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临沧市临翔区自然资源局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43.63%</t>
  </si>
  <si>
    <t xml:space="preserve">项目支出金额</t>
  </si>
  <si>
    <t xml:space="preserve">1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2"/>
      <c r="L2" s="2"/>
      <c r="M2" s="2"/>
      <c r="N2" s="2"/>
      <c r="O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6"/>
      <c r="L3" s="6"/>
      <c r="M3" s="6"/>
      <c r="N3" s="7" t="s">
        <v>3</v>
      </c>
      <c r="O3" s="7"/>
    </row>
    <row r="4" customFormat="false" ht="27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8" t="s">
        <v>7</v>
      </c>
      <c r="G4" s="8"/>
      <c r="H4" s="8"/>
      <c r="I4" s="8"/>
      <c r="J4" s="8"/>
      <c r="K4" s="8" t="s">
        <v>8</v>
      </c>
      <c r="L4" s="8"/>
      <c r="M4" s="8"/>
      <c r="N4" s="8"/>
      <c r="O4" s="8"/>
    </row>
    <row r="5" customFormat="false" ht="53" hidden="false" customHeight="true" outlineLevel="0" collapsed="false">
      <c r="A5" s="8"/>
      <c r="B5" s="8"/>
      <c r="C5" s="8" t="s">
        <v>9</v>
      </c>
      <c r="D5" s="8" t="s">
        <v>10</v>
      </c>
      <c r="E5" s="8" t="s">
        <v>11</v>
      </c>
      <c r="F5" s="8" t="s">
        <v>9</v>
      </c>
      <c r="G5" s="8" t="s">
        <v>10</v>
      </c>
      <c r="H5" s="8" t="s">
        <v>12</v>
      </c>
      <c r="I5" s="8" t="s">
        <v>13</v>
      </c>
      <c r="J5" s="8" t="s">
        <v>14</v>
      </c>
      <c r="K5" s="8" t="s">
        <v>9</v>
      </c>
      <c r="L5" s="8" t="s">
        <v>10</v>
      </c>
      <c r="M5" s="8" t="s">
        <v>12</v>
      </c>
      <c r="N5" s="8" t="s">
        <v>13</v>
      </c>
      <c r="O5" s="8" t="s">
        <v>14</v>
      </c>
    </row>
    <row r="6" customFormat="false" ht="46" hidden="false" customHeight="true" outlineLevel="0" collapsed="false">
      <c r="A6" s="8" t="s">
        <v>15</v>
      </c>
      <c r="B6" s="8" t="n">
        <v>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07" hidden="false" customHeight="true" outlineLevel="0" collapsed="false">
      <c r="A7" s="8" t="s">
        <v>16</v>
      </c>
      <c r="B7" s="8" t="n">
        <v>1646.71</v>
      </c>
      <c r="C7" s="8" t="n">
        <v>573.29</v>
      </c>
      <c r="D7" s="11" t="n">
        <v>0.3481</v>
      </c>
      <c r="E7" s="12" t="s">
        <v>17</v>
      </c>
      <c r="F7" s="10" t="n">
        <v>542.26</v>
      </c>
      <c r="G7" s="13" t="n">
        <v>0.3292</v>
      </c>
      <c r="H7" s="10" t="n">
        <v>1115.55</v>
      </c>
      <c r="I7" s="13" t="n">
        <v>0.6774</v>
      </c>
      <c r="J7" s="13" t="n">
        <v>1.2311</v>
      </c>
      <c r="K7" s="10" t="n">
        <v>470.18</v>
      </c>
      <c r="L7" s="13" t="n">
        <v>0.2855</v>
      </c>
      <c r="M7" s="10" t="n">
        <f aca="false">H7+K7</f>
        <v>1585.73</v>
      </c>
      <c r="N7" s="13" t="n">
        <v>0.9629</v>
      </c>
      <c r="O7" s="13" t="n">
        <v>0.105</v>
      </c>
    </row>
    <row r="8" customFormat="false" ht="100" hidden="false" customHeight="true" outlineLevel="0" collapsed="false">
      <c r="A8" s="8" t="s">
        <v>18</v>
      </c>
      <c r="B8" s="8" t="n">
        <v>500.32</v>
      </c>
      <c r="C8" s="8" t="n">
        <v>531.95</v>
      </c>
      <c r="D8" s="11" t="n">
        <v>1.0632</v>
      </c>
      <c r="E8" s="12" t="s">
        <v>19</v>
      </c>
      <c r="F8" s="10" t="n">
        <v>281.26</v>
      </c>
      <c r="G8" s="13" t="n">
        <v>0.5621</v>
      </c>
      <c r="H8" s="10" t="n">
        <v>813.21</v>
      </c>
      <c r="I8" s="13" t="n">
        <v>1.6253</v>
      </c>
      <c r="J8" s="13" t="n">
        <v>12.5535</v>
      </c>
      <c r="K8" s="10" t="n">
        <v>236.92</v>
      </c>
      <c r="L8" s="13" t="n">
        <v>0.4735</v>
      </c>
      <c r="M8" s="10" t="n">
        <f aca="false">H8+K8</f>
        <v>1050.13</v>
      </c>
      <c r="N8" s="14" t="n">
        <v>2.1</v>
      </c>
      <c r="O8" s="13" t="n">
        <v>16.5021</v>
      </c>
    </row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8:03:11Z</dcterms:created>
  <dc:creator>Administrator</dc:creator>
  <dc:description/>
  <dc:language>en-US</dc:language>
  <cp:lastModifiedBy>zlp</cp:lastModifiedBy>
  <dcterms:modified xsi:type="dcterms:W3CDTF">2020-10-22T09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