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统计局第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6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408.22</v>
      </c>
      <c r="C7" s="9" t="n">
        <v>93.81</v>
      </c>
      <c r="D7" s="15" t="n">
        <f aca="false">C7/B7*100</f>
        <v>22.9802557444515</v>
      </c>
      <c r="E7" s="16" t="n">
        <v>7.03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7</v>
      </c>
      <c r="B8" s="9" t="n">
        <v>141.34</v>
      </c>
      <c r="C8" s="9" t="n">
        <v>26.82</v>
      </c>
      <c r="D8" s="15" t="n">
        <f aca="false">C8/B8*100</f>
        <v>18.9755200226404</v>
      </c>
      <c r="E8" s="17" t="n">
        <v>24.83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2" hidden="false" customHeight="true" outlineLevel="0" collapsed="false">
      <c r="A9" s="18" t="s">
        <v>18</v>
      </c>
      <c r="B9" s="18" t="n">
        <f aca="false">SUM(B7:B8)</f>
        <v>549.56</v>
      </c>
      <c r="C9" s="18" t="n">
        <f aca="false">SUM(C7:C8)</f>
        <v>120.63</v>
      </c>
      <c r="D9" s="18" t="n">
        <v>21.95</v>
      </c>
      <c r="E9" s="18" t="n">
        <v>31.86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/>
    <row r="11" customFormat="false" ht="39" hidden="false" customHeight="true" outlineLevel="0" collapsed="false"/>
    <row r="12" customFormat="false" ht="13.5" hidden="false" customHeight="false" outlineLevel="0" collapsed="false">
      <c r="G12" s="0" t="n">
        <v>9</v>
      </c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10T01:53:19Z</cp:lastPrinted>
  <dcterms:modified xsi:type="dcterms:W3CDTF">2019-04-02T09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ubyTemplateID">
    <vt:lpwstr>11</vt:lpwstr>
  </property>
</Properties>
</file>