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 (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2" uniqueCount="7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人力资源和社会保障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6</t>
  </si>
  <si>
    <t xml:space="preserve">  军队转业干部安置</t>
  </si>
  <si>
    <t xml:space="preserve">2011099</t>
  </si>
  <si>
    <t xml:space="preserve">  其他人力资源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6</t>
  </si>
  <si>
    <t xml:space="preserve">企业改革补助</t>
  </si>
  <si>
    <t xml:space="preserve">2080601</t>
  </si>
  <si>
    <t xml:space="preserve">  企业关闭破产补助</t>
  </si>
  <si>
    <t xml:space="preserve">2080699</t>
  </si>
  <si>
    <t xml:space="preserve">  其他企业改革发展补助</t>
  </si>
  <si>
    <t xml:space="preserve">20807</t>
  </si>
  <si>
    <t xml:space="preserve">就业补助</t>
  </si>
  <si>
    <t xml:space="preserve">2080711</t>
  </si>
  <si>
    <t xml:space="preserve">  就业见习补贴</t>
  </si>
  <si>
    <t xml:space="preserve">2080799</t>
  </si>
  <si>
    <t xml:space="preserve">  其他就业补助支出</t>
  </si>
  <si>
    <t xml:space="preserve">20808</t>
  </si>
  <si>
    <t xml:space="preserve">抚恤</t>
  </si>
  <si>
    <t xml:space="preserve">2080801</t>
  </si>
  <si>
    <t xml:space="preserve">  死亡抚恤</t>
  </si>
  <si>
    <t xml:space="preserve">20809</t>
  </si>
  <si>
    <t xml:space="preserve">退役安置</t>
  </si>
  <si>
    <t xml:space="preserve">2080903</t>
  </si>
  <si>
    <t xml:space="preserve">  军队移交政府离退休干部管理机构</t>
  </si>
  <si>
    <t xml:space="preserve">20821</t>
  </si>
  <si>
    <t xml:space="preserve">特困人员救助供养</t>
  </si>
  <si>
    <t xml:space="preserve">2082102</t>
  </si>
  <si>
    <t xml:space="preserve">  农村特困人员救助供养支出</t>
  </si>
  <si>
    <t xml:space="preserve">20826</t>
  </si>
  <si>
    <t xml:space="preserve">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99</t>
  </si>
  <si>
    <t xml:space="preserve">  其他医疗救助支出</t>
  </si>
  <si>
    <t xml:space="preserve">213</t>
  </si>
  <si>
    <t xml:space="preserve">农林水支出</t>
  </si>
  <si>
    <t xml:space="preserve">21301</t>
  </si>
  <si>
    <t xml:space="preserve">农业</t>
  </si>
  <si>
    <t xml:space="preserve">2130152</t>
  </si>
  <si>
    <t xml:space="preserve">  对高校毕业生到基层任职补助</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05</t>
  </si>
  <si>
    <t xml:space="preserve">  老龄事务</t>
  </si>
  <si>
    <t xml:space="preserve">2080902</t>
  </si>
  <si>
    <t xml:space="preserve">  军队移交政府的离退休人员安置</t>
  </si>
  <si>
    <t xml:space="preserve">21001</t>
  </si>
  <si>
    <t xml:space="preserve">医疗卫生与计划生育管理事务</t>
  </si>
  <si>
    <t xml:space="preserve">2100199</t>
  </si>
  <si>
    <t xml:space="preserve">  其他医疗卫生与计划生育管理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金额单位：元</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人社局</t>
    </r>
    <r>
      <rPr>
        <b val="true"/>
        <sz val="18"/>
        <rFont val="宋体"/>
        <family val="0"/>
        <charset val="134"/>
      </rPr>
      <t xml:space="preserve">2018</t>
    </r>
    <r>
      <rPr>
        <b val="true"/>
        <sz val="18"/>
        <rFont val="Noto Sans"/>
        <family val="2"/>
      </rPr>
      <t xml:space="preserve">年预算项目概况汇总表</t>
    </r>
  </si>
  <si>
    <t xml:space="preserve">编制单位：临翔区人力资源和社会保障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企业军转干部生活补助</t>
  </si>
  <si>
    <t xml:space="preserve">军转办</t>
  </si>
  <si>
    <t xml:space="preserve">杨艳萍</t>
  </si>
  <si>
    <t xml:space="preserve">军转干部生活补助</t>
  </si>
  <si>
    <t xml:space="preserve">临翔区人力资源和社会保障局</t>
  </si>
  <si>
    <t xml:space="preserve">临翔区人力资源和社会保障局财务制度</t>
  </si>
  <si>
    <t xml:space="preserve">科室提出资金使用计划，经局务会审议通过，向同级财政请拨，资金到位后，按资金审批程序进行支付</t>
  </si>
  <si>
    <t xml:space="preserve">企业军转干部解困补助金</t>
  </si>
  <si>
    <t xml:space="preserve">军转干部管理经费及慰问经费</t>
  </si>
  <si>
    <t xml:space="preserve">企业军转干部生活困难补助</t>
  </si>
  <si>
    <t xml:space="preserve">军转干部基本医疗保障</t>
  </si>
  <si>
    <t xml:space="preserve">大病保险</t>
  </si>
  <si>
    <t xml:space="preserve">三支一扶大学生一次性安家费及体检费</t>
  </si>
  <si>
    <t xml:space="preserve">公管股</t>
  </si>
  <si>
    <t xml:space="preserve">李燕</t>
  </si>
  <si>
    <t xml:space="preserve">三支一扶大学生生活补助</t>
  </si>
  <si>
    <t xml:space="preserve">大学生村官补助资金</t>
  </si>
  <si>
    <t xml:space="preserve">非税收入安排业务费</t>
  </si>
  <si>
    <t xml:space="preserve">办公室</t>
  </si>
  <si>
    <t xml:space="preserve">杨宝铸</t>
  </si>
  <si>
    <t xml:space="preserve">全区各项改革工作经费</t>
  </si>
  <si>
    <t xml:space="preserve">各项改革工作经费</t>
  </si>
  <si>
    <t xml:space="preserve">农保员工资</t>
  </si>
  <si>
    <t xml:space="preserve">城乡居民基本养老保险中心</t>
  </si>
  <si>
    <t xml:space="preserve">周仓荣</t>
  </si>
  <si>
    <t xml:space="preserve">下达代缴村干部养老保险</t>
  </si>
  <si>
    <t xml:space="preserve">代缴村干部养老保险</t>
  </si>
  <si>
    <t xml:space="preserve">参保人一次性丧葬补助金</t>
  </si>
  <si>
    <t xml:space="preserve">城乡居民养老保险缴费补贴</t>
  </si>
  <si>
    <t xml:space="preserve">城乡居民基本养老保险补助</t>
  </si>
  <si>
    <t xml:space="preserve">加发城乡居民基础养老金</t>
  </si>
  <si>
    <t xml:space="preserve">城乡居民基础养老金</t>
  </si>
  <si>
    <t xml:space="preserve">城乡居民养老保险补助</t>
  </si>
  <si>
    <t xml:space="preserve">机关事业养老保险基金补助</t>
  </si>
  <si>
    <t xml:space="preserve">机关事业养老保险股</t>
  </si>
  <si>
    <t xml:space="preserve">戴翚翚</t>
  </si>
  <si>
    <t xml:space="preserve">群众自立自强能力提升培训工作经费</t>
  </si>
  <si>
    <t xml:space="preserve">公共就业和人才服务中心</t>
  </si>
  <si>
    <t xml:space="preserve">周林</t>
  </si>
  <si>
    <t xml:space="preserve">就业补助资金</t>
  </si>
  <si>
    <t xml:space="preserve">劳动力转移就业大数据平台建设资金</t>
  </si>
  <si>
    <t xml:space="preserve">养老保险汇费</t>
  </si>
  <si>
    <t xml:space="preserve">城镇职工养老保险股</t>
  </si>
  <si>
    <t xml:space="preserve">李仙</t>
  </si>
  <si>
    <t xml:space="preserve">养老保险金个人权益单邮寄费</t>
  </si>
  <si>
    <t xml:space="preserve">企业退休人员计划生育奖励</t>
  </si>
  <si>
    <t xml:space="preserve">电影公司退休人员三项补贴经费</t>
  </si>
  <si>
    <t xml:space="preserve">企业职工养老保险补助</t>
  </si>
  <si>
    <t xml:space="preserve">企业离休人员津补贴及护理费</t>
  </si>
  <si>
    <t xml:space="preserve">企业离休干部生活补贴</t>
  </si>
  <si>
    <r>
      <rPr>
        <sz val="11"/>
        <rFont val="Noto Sans"/>
        <family val="2"/>
      </rPr>
      <t xml:space="preserve">企业退休干部</t>
    </r>
    <r>
      <rPr>
        <sz val="11"/>
        <rFont val="宋体"/>
        <family val="0"/>
        <charset val="134"/>
      </rPr>
      <t xml:space="preserve">8.13</t>
    </r>
    <r>
      <rPr>
        <sz val="11"/>
        <rFont val="Noto Sans"/>
        <family val="2"/>
      </rPr>
      <t xml:space="preserve">补贴</t>
    </r>
  </si>
  <si>
    <r>
      <rPr>
        <sz val="12"/>
        <rFont val="Noto Sans"/>
        <family val="2"/>
      </rPr>
      <t xml:space="preserve">企业退休干部</t>
    </r>
    <r>
      <rPr>
        <sz val="12"/>
        <rFont val="宋体"/>
        <family val="0"/>
        <charset val="134"/>
      </rPr>
      <t xml:space="preserve">8.13</t>
    </r>
    <r>
      <rPr>
        <sz val="12"/>
        <rFont val="Noto Sans"/>
        <family val="2"/>
      </rPr>
      <t xml:space="preserve">补贴</t>
    </r>
  </si>
  <si>
    <t xml:space="preserve">原茶厂下岗及退休职工管理人员工资</t>
  </si>
  <si>
    <t xml:space="preserve">退休管理中心</t>
  </si>
  <si>
    <t xml:space="preserve">康传祥</t>
  </si>
  <si>
    <t xml:space="preserve">全区每年一次退休人员慰问补助资金</t>
  </si>
  <si>
    <t xml:space="preserve">退休人员慰问补助资金</t>
  </si>
  <si>
    <t xml:space="preserve">敬老节活动经费</t>
  </si>
  <si>
    <t xml:space="preserve">养老保险社会化管理费</t>
  </si>
  <si>
    <t xml:space="preserve">原茶厂下岗职工管理人员工资</t>
  </si>
  <si>
    <t xml:space="preserve">建档立卡贫困人口兜底保障补助</t>
  </si>
  <si>
    <t xml:space="preserve">医保中心</t>
  </si>
  <si>
    <t xml:space="preserve">罗恒勇</t>
  </si>
  <si>
    <t xml:space="preserve">专项工作经费</t>
  </si>
  <si>
    <t xml:space="preserve">城乡医疗保险（区级配套）</t>
  </si>
  <si>
    <t xml:space="preserve">建档立卡贫困人口医保个人缴费补助</t>
  </si>
  <si>
    <t xml:space="preserve">备注：按项目个数填列</t>
  </si>
  <si>
    <r>
      <rPr>
        <b val="true"/>
        <sz val="18"/>
        <color rgb="FF000000"/>
        <rFont val="Noto Sans"/>
        <family val="2"/>
      </rPr>
      <t xml:space="preserve">临翔区人力资源和社会保障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人力资源和社会保障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完成实施期目标</t>
  </si>
  <si>
    <t xml:space="preserve">完成</t>
  </si>
  <si>
    <t xml:space="preserve">良好</t>
  </si>
  <si>
    <t xml:space="preserve">提高服务质量、使群众满意度不断提高</t>
  </si>
  <si>
    <t xml:space="preserve">有</t>
  </si>
  <si>
    <t xml:space="preserve">临翔区人力资源和社会保障内部控制制度</t>
  </si>
  <si>
    <t xml:space="preserve">有效</t>
  </si>
  <si>
    <t xml:space="preserve">促进</t>
  </si>
  <si>
    <t xml:space="preserve">好</t>
  </si>
  <si>
    <t xml:space="preserve">体现</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项目开展前期准备工作充分具体；</t>
    </r>
    <r>
      <rPr>
        <sz val="11"/>
        <color rgb="FF000000"/>
        <rFont val="宋体"/>
        <family val="0"/>
        <charset val="134"/>
      </rPr>
      <t xml:space="preserve">2.</t>
    </r>
    <r>
      <rPr>
        <sz val="11"/>
        <color rgb="FF000000"/>
        <rFont val="Noto Sans"/>
        <family val="2"/>
      </rPr>
      <t xml:space="preserve">项目实施过程中，严把各项目节点，注重实效与绩效目标结合，严控预算开支；</t>
    </r>
    <r>
      <rPr>
        <sz val="11"/>
        <color rgb="FF000000"/>
        <rFont val="宋体"/>
        <family val="0"/>
        <charset val="134"/>
      </rPr>
      <t xml:space="preserve">3.</t>
    </r>
    <r>
      <rPr>
        <sz val="11"/>
        <color rgb="FF000000"/>
        <rFont val="Noto Sans"/>
        <family val="2"/>
      </rPr>
      <t xml:space="preserve">项目完成后，总结经验，改善绩效目标，为下步实施项目做好基础。</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1"/>
        <color rgb="FF000000"/>
        <rFont val="宋体"/>
        <family val="0"/>
        <charset val="134"/>
      </rPr>
      <t xml:space="preserve">2.</t>
    </r>
    <r>
      <rPr>
        <sz val="11"/>
        <color rgb="FF000000"/>
        <rFont val="Noto Sans"/>
        <family val="2"/>
      </rPr>
      <t xml:space="preserve">部分项目费用支出不够细化。整改措施：进一步加强预算管理</t>
    </r>
    <r>
      <rPr>
        <sz val="11"/>
        <color rgb="FF000000"/>
        <rFont val="宋体"/>
        <family val="0"/>
        <charset val="134"/>
      </rPr>
      <t xml:space="preserve">,</t>
    </r>
    <r>
      <rPr>
        <sz val="11"/>
        <color rgb="FF000000"/>
        <rFont val="Noto Sans"/>
        <family val="2"/>
      </rPr>
      <t xml:space="preserve">细化项目的实施方案，明确资金使用标准和依据，尽快完善项目资金管理及绩效评价规章制度。
</t>
    </r>
    <r>
      <rPr>
        <sz val="11"/>
        <color rgb="FF000000"/>
        <rFont val="宋体"/>
        <family val="0"/>
        <charset val="134"/>
      </rPr>
      <t xml:space="preserve">3.</t>
    </r>
    <r>
      <rPr>
        <sz val="11"/>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一）贯彻实施国家、省、市人力资源和社会保障的法律法规和政策，拟订全区人力资源和社会保障事业发展规划、政策，并组织实施、指导和监督检查。
（二）拟订全区人力资源市场发展规划和人力资源流动政策并组织实施，建立统一规范的人力资源市场并负责监督管理；贯彻执行人力资源服务机构的市场准入制度；指导和监督职业中介机构的管理，负责对人力资源市场进行监督检查。
（三）负责促进就业工作，拟订统筹城乡的就业发展规划和政策并组织实施，完善公共就业服务体系，落实就业援助制度，推动创业带动就业；完善职业资格制度，统筹建立城乡劳动者职业培训制度，组织实施国家和省颁布的职业分类、职业技能标准和行业标准；推行职业资格证书制度、负责全区职业培训和职业技能鉴定的协调工作；组织贯彻落实全区高校毕业生就业政策。
（四）统筹建立覆盖全区城乡的社会保障体系。拟订全区社会保险发展中长期规划和年度计划，落实城乡社会保险及其补充保险、企业年金政策和标准并组织和监督实施；贯彻执行社会保险关系转移续接办法和社会保险基金统筹办法，贯彻执行机关、企事业单位和农村基本养老保险相关政策；贯彻执行城镇职工、居民医疗保险改革方案及政策，并监督实施；会同有关部门拟订社会保险及其补充保险基金管理和监督制度；实施中央转移支付社会保险资金和省级专项资金及调剂金的分配方案，编制全区社会保险基金预决算草案，对社会保险基金进行监督和管理。
（五）负责就业、失业和各项社会保险基金的预测预警和信息引导，拟订应对预案，实施预防、调节和控制，保持就业形势稳定和社会保险基金总体收支平衡。
（六）负责专业技术人员和专业技术队伍建设，拟订事业单位人事制度改革总体方案并组织实施；负责专业技术人才选拔和培养工作，推进专业技术人员继续教育；负责专业技术人员职称改革，完善专业技术职务聘任制度和专业技术资格考试制度；负责有突出贡献的中青年专家、享受政府特殊津贴人员的选拔推荐工作；负责全区事业单位公开招聘工作人员工作。
（七）负责全区人力资源开发工作，拟订全区人才发展规划，研究制定全区人才招聘、人才流动、人才引进、人才培养计划和引进区外智力规划和政策，制定引智管理办法并组织监督实施；承办重点建设项目所需特殊人才的选调工作；拟订技能人才、农村实用人才的培养和激励政策，组织配合机关、企事业单位工人晋升技术等级的培训、鉴定（考核）和发证工作；负责大中专毕业生就业指导，开展人事代理工作。
（八）负责行政机关公务员及工勤人员综合管理，承担国家公务员及工勤人员分类、录用、转移、任免、登记、考核、奖励、惩戒、培训、辞职辞退等工作；贯彻执行公务员申诉控告、聘用制公务员人事争议仲裁制度，保障公务员及工勤人员合法权益；完善公务员及工勤人员考试录用制度，负责组织行政机关公务员、事业单位参照公务员法管理工作人员的考试录用工作；负责行政机关所属事业单位工作人员参照公务员法管理的审核、申报工作；负责组织区级行政机关公务员培训工作；负责审核上报国家、云南省人民政府表彰奖励和以临沧市人民政府名义奖励的人选，负责组织、指导和协调政府奖励工作，审核以临沧市临翔区人民政府名义实施的奖励活动。负责全区公务员信息统计管理工作；管理政府机关公务员晋升科员及以下非领导职务的审核工作；负责机关事业单位工作人员人事调配工作。承办临沧市临翔区人民政府任免干部的有关工作。
（九）负责贯彻落实国家机关、事业单位工作人员的工资福利、退休等制度及政策法规；会同有关部门组织实施机关、事业单位人员工资收入分配和地方性津贴、补贴政策。
（十）贯彻执行军队转业干部安置政策，制定安置和培训计划并组织实施，负责做好自主择业军队转业干部的管理服务工作；贯彻执行国家、省、市关于企业军队转业干部的解困政策。
（十一）贯彻执行企业职工工资收入分配调控政策；指导执行全区企业工资指导线，劳动力市场工资指导价位；贯彻执行国家、省、市最低工资标准制度。
（十二）贯彻执行农民工工作综合性政策，协调、推动农民工相关政策的落实，协调解决重点难点问题，维护农民工合法权益。
（十三）贯彻执行劳动、人事争议调解仲裁制度和劳动关系政策，完善劳动关系协调机制。负责监督非法使用童工、女工、未成年工的特殊劳动保护工作，组织实施劳动监察，依法查处重大案件，维护劳动者权益。
（十四）承办临沧市临翔区人民政府交办的其他事项，行政审批事项以临沧市临翔区人民政府公布的行政审批项目为准。</t>
  </si>
  <si>
    <t xml:space="preserve">（二）部门绩效目标的设立情况</t>
  </si>
  <si>
    <t xml:space="preserve">严格按照相关要求制定绩效目标</t>
  </si>
  <si>
    <t xml:space="preserve">（三）部门整体收支情况</t>
  </si>
  <si>
    <r>
      <rPr>
        <sz val="11"/>
        <rFont val="Noto Sans"/>
        <family val="2"/>
      </rPr>
      <t xml:space="preserve">详见</t>
    </r>
    <r>
      <rPr>
        <sz val="11"/>
        <rFont val="宋体"/>
        <family val="0"/>
        <charset val="134"/>
      </rPr>
      <t xml:space="preserve">2018</t>
    </r>
    <r>
      <rPr>
        <sz val="11"/>
        <rFont val="Noto Sans"/>
        <family val="2"/>
      </rPr>
      <t xml:space="preserve">年决算公开说明</t>
    </r>
  </si>
  <si>
    <t xml:space="preserve">（四）部门预算管理制度建设情况</t>
  </si>
  <si>
    <t xml:space="preserve">临翔区人力资源和社会保障局内部控制制度</t>
  </si>
  <si>
    <t xml:space="preserve">二、绩效自评工作情况</t>
  </si>
  <si>
    <t xml:space="preserve">（一）绩效自评的目的</t>
  </si>
  <si>
    <t xml:space="preserve">按照财务管理的要求，在财务预算编制、执行、决算和项目运行过程中，即事前、事中、事后等环节，对财务预算、资金支出、项目效益进行科学的分析和评估</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调出研究，摸清底数。</t>
  </si>
  <si>
    <r>
      <rPr>
        <sz val="11"/>
        <color rgb="FF000000"/>
        <rFont val="宋体"/>
        <family val="0"/>
        <charset val="134"/>
      </rPr>
      <t xml:space="preserve">2.</t>
    </r>
    <r>
      <rPr>
        <sz val="11"/>
        <color rgb="FF000000"/>
        <rFont val="Noto Sans"/>
        <family val="2"/>
      </rPr>
      <t xml:space="preserve">组织实施</t>
    </r>
  </si>
  <si>
    <t xml:space="preserve">按年初制度工作计划，对目标组织实施。</t>
  </si>
  <si>
    <t xml:space="preserve">三、评价情况分析及综合评价结论</t>
  </si>
  <si>
    <t xml:space="preserve">四、存在的问题和整改情况</t>
  </si>
  <si>
    <t xml:space="preserve">不断加强资金使用监管、合理的配置资金。</t>
  </si>
  <si>
    <t xml:space="preserve">五、绩效自评结果应用</t>
  </si>
  <si>
    <t xml:space="preserve">考核评价实行百分制</t>
  </si>
  <si>
    <t xml:space="preserve">六、主要经验及做法</t>
  </si>
  <si>
    <t xml:space="preserve">合理分配运用财政资金、提升公共服务水平</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及时兑现</t>
  </si>
  <si>
    <t xml:space="preserve">正常保运转</t>
  </si>
  <si>
    <t xml:space="preserve">履职效益明显</t>
  </si>
  <si>
    <t xml:space="preserve">经济效益</t>
  </si>
  <si>
    <r>
      <rPr>
        <sz val="11"/>
        <rFont val="宋体"/>
        <family val="0"/>
        <charset val="134"/>
      </rPr>
      <t xml:space="preserve">1.</t>
    </r>
    <r>
      <rPr>
        <sz val="11"/>
        <rFont val="Noto Sans"/>
        <family val="2"/>
      </rPr>
      <t xml:space="preserve">扎实推进就业扶贫。
</t>
    </r>
    <r>
      <rPr>
        <sz val="11"/>
        <rFont val="宋体"/>
        <family val="0"/>
        <charset val="134"/>
      </rPr>
      <t xml:space="preserve">2.</t>
    </r>
    <r>
      <rPr>
        <sz val="11"/>
        <rFont val="Noto Sans"/>
        <family val="2"/>
      </rPr>
      <t xml:space="preserve">认真落实社会保险扶贫政策。
</t>
    </r>
    <r>
      <rPr>
        <sz val="11"/>
        <rFont val="宋体"/>
        <family val="0"/>
        <charset val="134"/>
      </rPr>
      <t xml:space="preserve">3.</t>
    </r>
    <r>
      <rPr>
        <sz val="11"/>
        <rFont val="Noto Sans"/>
        <family val="2"/>
      </rPr>
      <t xml:space="preserve">加强人社行业扶贫监督检查。
</t>
    </r>
    <r>
      <rPr>
        <sz val="11"/>
        <rFont val="宋体"/>
        <family val="0"/>
        <charset val="134"/>
      </rPr>
      <t xml:space="preserve">4.</t>
    </r>
    <r>
      <rPr>
        <sz val="11"/>
        <rFont val="Noto Sans"/>
        <family val="2"/>
      </rPr>
      <t xml:space="preserve">深入开展“挂包帮”定点扶贫工作。</t>
    </r>
  </si>
  <si>
    <t xml:space="preserve">圆满完成</t>
  </si>
  <si>
    <t xml:space="preserve">社会效益</t>
  </si>
  <si>
    <t xml:space="preserve">提高服务质量、群众满意度不断提高</t>
  </si>
  <si>
    <t xml:space="preserve">生态效益</t>
  </si>
  <si>
    <t xml:space="preserve">社会公众或服务对象满意度</t>
  </si>
  <si>
    <t xml:space="preserve">预算配置科学</t>
  </si>
  <si>
    <t xml:space="preserve">预算编制科学</t>
  </si>
  <si>
    <r>
      <rPr>
        <sz val="11"/>
        <rFont val="Noto Sans"/>
        <family val="2"/>
      </rPr>
      <t xml:space="preserve">对公用经费支出分类分档，按定额和项目编制预算</t>
    </r>
    <r>
      <rPr>
        <sz val="11"/>
        <rFont val="宋体"/>
        <family val="0"/>
        <charset val="134"/>
      </rPr>
      <t xml:space="preserve">;</t>
    </r>
    <r>
      <rPr>
        <sz val="11"/>
        <rFont val="Noto Sans"/>
        <family val="2"/>
      </rPr>
      <t xml:space="preserve">对专项支出分类依次落实到具体项目上，从而提高预算编制的精细化</t>
    </r>
    <r>
      <rPr>
        <sz val="11"/>
        <rFont val="宋体"/>
        <family val="0"/>
        <charset val="134"/>
      </rPr>
      <t xml:space="preserve">,</t>
    </r>
    <r>
      <rPr>
        <sz val="11"/>
        <rFont val="Noto Sans"/>
        <family val="2"/>
      </rPr>
      <t xml:space="preserve">切实推行零基预算和部门预算。</t>
    </r>
  </si>
  <si>
    <t xml:space="preserve">满意</t>
  </si>
  <si>
    <t xml:space="preserve">基本支出足额保障</t>
  </si>
  <si>
    <t xml:space="preserve">根据财政预算资金保人员支出、保运转、保民生的原则，部门基本支出分类定额保障。</t>
  </si>
  <si>
    <t xml:space="preserve">确保重点支出安排</t>
  </si>
  <si>
    <t xml:space="preserve">加强部门财政预算资金的管理，规范预算申报程序，确保单位各项收支纳入预算，按照收支平衡的原则，合理安排资金，确保重点支出。</t>
  </si>
  <si>
    <t xml:space="preserve">严控“三公经费”支出</t>
  </si>
  <si>
    <t xml:space="preserve">严格预算编制，强化预算约束。将三公经费纳入预算管理，细化到具体指标，实行定额管理，总额控制。</t>
  </si>
  <si>
    <t xml:space="preserve">预算执行有效</t>
  </si>
  <si>
    <t xml:space="preserve">严格预算执行</t>
  </si>
  <si>
    <t xml:space="preserve">加强《中华人民共和国预算法》的培训学习，增加预算意识，强化预算管理，严格预算执行。工作中通过责任细化对预算执行过程中的凭证传递和手续审批进行控制，以保证预算执行的有效性。</t>
  </si>
  <si>
    <t xml:space="preserve">严控结转结余</t>
  </si>
  <si>
    <t xml:space="preserve">对上级财政转移支付资金及时分解下达，并对资金实施绩效跟踪，确保资金支出进度，同时，加强财务监督检查，强化责任意识，进一步提高预算执行效率和资金使用效益。
</t>
  </si>
  <si>
    <t xml:space="preserve">项目组织良好</t>
  </si>
  <si>
    <t xml:space="preserve">一是领导重视，及时部署；二是各单位按要求开展自评，并按时上报自评结果；三是业务科室总结各项目实施成果，收集归档；四是项目管理领导小组办公室汇总上报绩效自评报告。</t>
  </si>
  <si>
    <t xml:space="preserve">“三公经费”节支增效</t>
  </si>
  <si>
    <r>
      <rPr>
        <sz val="11"/>
        <rFont val="Noto Sans"/>
        <family val="2"/>
      </rPr>
      <t xml:space="preserve">严格按照中央八项规定，廉政纪律要求，加强“三公经费”管理，严禁超标准、超规格、超范围接待；对每一笔三公消费必须说明接待单位、对象、职位、人数和公务活动项目、时间、场所、费用，同时要求必须有接待对象单位来函、来电，填报审批单经领导审批方可由指定相关人员接待。对产生的接待费用，要求消费明细账单、发票、刷卡小票</t>
    </r>
    <r>
      <rPr>
        <sz val="11"/>
        <rFont val="宋体"/>
        <family val="0"/>
        <charset val="134"/>
      </rPr>
      <t xml:space="preserve">(</t>
    </r>
    <r>
      <rPr>
        <sz val="11"/>
        <rFont val="Noto Sans"/>
        <family val="2"/>
      </rPr>
      <t xml:space="preserve">转账凭证</t>
    </r>
    <r>
      <rPr>
        <sz val="11"/>
        <rFont val="宋体"/>
        <family val="0"/>
        <charset val="134"/>
      </rPr>
      <t xml:space="preserve">)</t>
    </r>
    <r>
      <rPr>
        <sz val="11"/>
        <rFont val="Noto Sans"/>
        <family val="2"/>
      </rPr>
      <t xml:space="preserve">三单齐全方可报销。严把操作关，设定专人，负责三公消费管理，做到每笔三公消费都进行记录，三公消费行为有据可查、有迹可寻，确保“只减不增”。</t>
    </r>
  </si>
  <si>
    <t xml:space="preserve">预算管理规范</t>
  </si>
  <si>
    <t xml:space="preserve">管理制度健全</t>
  </si>
  <si>
    <t xml:space="preserve">为强化财务管理，建立健全单位财务制度，逐年加强和规范预算管理制度建设，我局对内部管理制度进行全面清理，编制了《怒江州人力资源和社会保障局制度建设汇编》，内容涵盖了党风廉政建设、廉政风险防控、财务管理、会议、 差旅、接待、固定资产及车辆管理等内部控制管理制度和办法。通过强化内部控制制度建设，切实做到有章可行，有据可依。</t>
  </si>
  <si>
    <t xml:space="preserve">信息公开及时完整</t>
  </si>
  <si>
    <t xml:space="preserve">为确保我局预决算公开的规范性，及时性，单位必须在预算批复后的规定公开个工作日内组织本部门在政府或部门门户网站长期公开经财政批复的预决算信息，并与云南省财政厅预决算监督实现挂接。
</t>
  </si>
  <si>
    <t xml:space="preserve">资产管理使用规范有效</t>
  </si>
  <si>
    <t xml:space="preserve">为防止资源浪费，重使用而轻保养，物不能尽其所用，单位内部规章制度制定了《固定资产管理办法》。</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1"/>
      <name val="Noto Sans"/>
      <family val="2"/>
    </font>
    <font>
      <sz val="12"/>
      <name val="Noto Sans"/>
      <family val="2"/>
    </font>
    <font>
      <sz val="10"/>
      <name val="Noto Sans"/>
      <family val="2"/>
    </font>
    <font>
      <sz val="11"/>
      <name val="宋体"/>
      <family val="0"/>
      <charset val="134"/>
    </font>
    <font>
      <sz val="12"/>
      <name val="宋体"/>
      <family val="0"/>
      <charset val="134"/>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5" fontId="20" fillId="0" borderId="7" xfId="0" applyFont="true" applyBorder="true" applyAlignment="true" applyProtection="false">
      <alignment horizontal="right"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77601994.68</v>
      </c>
      <c r="D7" s="11" t="s">
        <v>14</v>
      </c>
      <c r="E7" s="8" t="s">
        <v>15</v>
      </c>
      <c r="F7" s="12" t="n">
        <v>1421944.4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22931.44</v>
      </c>
      <c r="D13" s="11" t="s">
        <v>37</v>
      </c>
      <c r="E13" s="8" t="s">
        <v>38</v>
      </c>
      <c r="F13" s="12" t="n">
        <v>0</v>
      </c>
    </row>
    <row r="14" customFormat="false" ht="15.4" hidden="false" customHeight="true" outlineLevel="0" collapsed="false">
      <c r="A14" s="13"/>
      <c r="B14" s="8" t="s">
        <v>39</v>
      </c>
      <c r="C14" s="14"/>
      <c r="D14" s="11" t="s">
        <v>40</v>
      </c>
      <c r="E14" s="8" t="s">
        <v>41</v>
      </c>
      <c r="F14" s="12" t="n">
        <v>156794320.67</v>
      </c>
    </row>
    <row r="15" customFormat="false" ht="15.4" hidden="false" customHeight="true" outlineLevel="0" collapsed="false">
      <c r="A15" s="9"/>
      <c r="B15" s="8" t="s">
        <v>42</v>
      </c>
      <c r="C15" s="14"/>
      <c r="D15" s="11" t="s">
        <v>43</v>
      </c>
      <c r="E15" s="8" t="s">
        <v>44</v>
      </c>
      <c r="F15" s="12" t="n">
        <v>6724995.8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290393.2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78324926.12</v>
      </c>
      <c r="D30" s="16" t="s">
        <v>89</v>
      </c>
      <c r="E30" s="8" t="s">
        <v>90</v>
      </c>
      <c r="F30" s="12" t="n">
        <v>167231654.2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8522524.54</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8522524.5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9615796.41</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9615796.4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86847450.66</v>
      </c>
      <c r="D40" s="16" t="s">
        <v>120</v>
      </c>
      <c r="E40" s="8" t="s">
        <v>122</v>
      </c>
      <c r="F40" s="12" t="n">
        <v>186847450.6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6" activeCellId="0" sqref="B6:B64"/>
    </sheetView>
  </sheetViews>
  <sheetFormatPr defaultColWidth="7.70703125" defaultRowHeight="39" zeroHeight="false" outlineLevelRow="0" outlineLevelCol="0"/>
  <cols>
    <col collapsed="false" customWidth="true" hidden="false" outlineLevel="0" max="2" min="2" style="0" width="39.7"/>
    <col collapsed="false" customWidth="true" hidden="false" outlineLevel="0" max="3" min="3" style="0" width="16.28"/>
    <col collapsed="false" customWidth="true" hidden="false" outlineLevel="0" max="5" min="5" style="0" width="9.7"/>
    <col collapsed="false" customWidth="true" hidden="false" outlineLevel="0" max="6" min="6" style="0" width="11.13"/>
    <col collapsed="false" customWidth="true" hidden="false" outlineLevel="0" max="7" min="7" style="0" width="12.56"/>
    <col collapsed="false" customWidth="true" hidden="false" outlineLevel="0" max="12" min="12" style="0" width="13.14"/>
    <col collapsed="false" customWidth="true" hidden="false" outlineLevel="0" max="17" min="17" style="0" width="16.42"/>
    <col collapsed="false" customWidth="true" hidden="false" outlineLevel="0" max="18" min="18" style="0" width="9.7"/>
    <col collapsed="false" customWidth="true" hidden="false" outlineLevel="0" max="19" min="19" style="0" width="10.13"/>
    <col collapsed="false" customWidth="true" hidden="false" outlineLevel="0" max="23" min="23" style="0" width="9.7"/>
    <col collapsed="false" customWidth="true" hidden="false" outlineLevel="0" max="24" min="24" style="0" width="7.99"/>
    <col collapsed="false" customWidth="true" hidden="false" outlineLevel="0" max="25" min="25" style="0" width="12.14"/>
  </cols>
  <sheetData>
    <row r="1" customFormat="false" ht="39" hidden="false" customHeight="true" outlineLevel="0" collapsed="false">
      <c r="A1" s="56" t="s">
        <v>536</v>
      </c>
      <c r="B1" s="56"/>
      <c r="C1" s="56"/>
      <c r="D1" s="56"/>
      <c r="E1" s="56"/>
      <c r="F1" s="56"/>
      <c r="G1" s="56"/>
      <c r="H1" s="56"/>
      <c r="I1" s="56"/>
      <c r="J1" s="56"/>
      <c r="K1" s="56"/>
      <c r="L1" s="56"/>
      <c r="M1" s="56"/>
      <c r="N1" s="56"/>
      <c r="O1" s="56"/>
      <c r="P1" s="56"/>
      <c r="Q1" s="56"/>
      <c r="R1" s="56"/>
      <c r="S1" s="56"/>
      <c r="T1" s="56"/>
      <c r="U1" s="56"/>
      <c r="V1" s="56"/>
      <c r="W1" s="56"/>
      <c r="X1" s="56"/>
      <c r="Y1" s="56"/>
    </row>
    <row r="2" customFormat="false" ht="18" hidden="false" customHeight="true" outlineLevel="0" collapsed="false">
      <c r="A2" s="57" t="s">
        <v>537</v>
      </c>
      <c r="B2" s="57"/>
      <c r="C2" s="57"/>
      <c r="D2" s="57"/>
      <c r="E2" s="57"/>
      <c r="F2" s="57"/>
      <c r="G2" s="57"/>
      <c r="H2" s="57"/>
      <c r="I2" s="57"/>
      <c r="J2" s="58"/>
      <c r="K2" s="58"/>
      <c r="L2" s="58"/>
      <c r="M2" s="59" t="s">
        <v>538</v>
      </c>
      <c r="N2" s="59"/>
      <c r="O2" s="59"/>
      <c r="P2" s="59"/>
      <c r="Q2" s="59"/>
      <c r="R2" s="59"/>
      <c r="S2" s="59"/>
      <c r="T2" s="59"/>
      <c r="U2" s="59"/>
      <c r="V2" s="59"/>
      <c r="W2" s="59"/>
      <c r="X2" s="59"/>
      <c r="Y2" s="59"/>
    </row>
    <row r="3" customFormat="false" ht="27" hidden="false" customHeight="true" outlineLevel="0" collapsed="false">
      <c r="A3" s="60" t="s">
        <v>539</v>
      </c>
      <c r="B3" s="60" t="s">
        <v>540</v>
      </c>
      <c r="C3" s="61" t="s">
        <v>541</v>
      </c>
      <c r="D3" s="61"/>
      <c r="E3" s="62" t="s">
        <v>542</v>
      </c>
      <c r="F3" s="62"/>
      <c r="G3" s="62"/>
      <c r="H3" s="62"/>
      <c r="I3" s="62"/>
      <c r="J3" s="62"/>
      <c r="K3" s="62"/>
      <c r="L3" s="62"/>
      <c r="M3" s="62"/>
      <c r="N3" s="62"/>
      <c r="O3" s="62"/>
      <c r="P3" s="62"/>
      <c r="Q3" s="61" t="s">
        <v>543</v>
      </c>
      <c r="R3" s="61"/>
      <c r="S3" s="61"/>
      <c r="T3" s="61"/>
      <c r="U3" s="61"/>
      <c r="V3" s="61"/>
      <c r="W3" s="61" t="s">
        <v>544</v>
      </c>
      <c r="X3" s="61"/>
      <c r="Y3" s="61"/>
    </row>
    <row r="4" customFormat="false" ht="39" hidden="false" customHeight="true" outlineLevel="0" collapsed="false">
      <c r="A4" s="60"/>
      <c r="B4" s="60"/>
      <c r="C4" s="61"/>
      <c r="D4" s="61"/>
      <c r="E4" s="60" t="s">
        <v>545</v>
      </c>
      <c r="F4" s="60" t="s">
        <v>546</v>
      </c>
      <c r="G4" s="60" t="s">
        <v>547</v>
      </c>
      <c r="H4" s="63" t="s">
        <v>548</v>
      </c>
      <c r="I4" s="63"/>
      <c r="J4" s="63"/>
      <c r="K4" s="63"/>
      <c r="L4" s="60" t="s">
        <v>549</v>
      </c>
      <c r="M4" s="63" t="s">
        <v>548</v>
      </c>
      <c r="N4" s="63"/>
      <c r="O4" s="63"/>
      <c r="P4" s="63"/>
      <c r="Q4" s="61" t="s">
        <v>550</v>
      </c>
      <c r="R4" s="61"/>
      <c r="S4" s="61"/>
      <c r="T4" s="61" t="s">
        <v>551</v>
      </c>
      <c r="U4" s="61"/>
      <c r="V4" s="61"/>
      <c r="W4" s="60" t="s">
        <v>552</v>
      </c>
      <c r="X4" s="60" t="s">
        <v>553</v>
      </c>
      <c r="Y4" s="60" t="s">
        <v>554</v>
      </c>
    </row>
    <row r="5" customFormat="false" ht="30" hidden="false" customHeight="true" outlineLevel="0" collapsed="false">
      <c r="A5" s="60"/>
      <c r="B5" s="60"/>
      <c r="C5" s="60" t="s">
        <v>555</v>
      </c>
      <c r="D5" s="60" t="s">
        <v>556</v>
      </c>
      <c r="E5" s="60"/>
      <c r="F5" s="60"/>
      <c r="G5" s="60"/>
      <c r="H5" s="60" t="s">
        <v>557</v>
      </c>
      <c r="I5" s="60" t="s">
        <v>558</v>
      </c>
      <c r="J5" s="60" t="s">
        <v>559</v>
      </c>
      <c r="K5" s="60" t="s">
        <v>560</v>
      </c>
      <c r="L5" s="60"/>
      <c r="M5" s="60" t="s">
        <v>557</v>
      </c>
      <c r="N5" s="60" t="s">
        <v>558</v>
      </c>
      <c r="O5" s="60" t="s">
        <v>559</v>
      </c>
      <c r="P5" s="60" t="s">
        <v>560</v>
      </c>
      <c r="Q5" s="60" t="s">
        <v>561</v>
      </c>
      <c r="R5" s="60" t="s">
        <v>562</v>
      </c>
      <c r="S5" s="60" t="s">
        <v>563</v>
      </c>
      <c r="T5" s="60" t="s">
        <v>561</v>
      </c>
      <c r="U5" s="60" t="s">
        <v>562</v>
      </c>
      <c r="V5" s="60" t="s">
        <v>563</v>
      </c>
      <c r="W5" s="60"/>
      <c r="X5" s="60"/>
      <c r="Y5" s="60"/>
    </row>
    <row r="6" customFormat="false" ht="39" hidden="false" customHeight="true" outlineLevel="0" collapsed="false">
      <c r="A6" s="60" t="n">
        <v>1</v>
      </c>
      <c r="B6" s="64" t="s">
        <v>564</v>
      </c>
      <c r="C6" s="65" t="s">
        <v>565</v>
      </c>
      <c r="D6" s="65" t="s">
        <v>566</v>
      </c>
      <c r="E6" s="65" t="n">
        <v>20180101</v>
      </c>
      <c r="F6" s="65" t="n">
        <v>20181231</v>
      </c>
      <c r="G6" s="66" t="n">
        <v>99.14</v>
      </c>
      <c r="H6" s="60"/>
      <c r="I6" s="60" t="n">
        <v>99.14</v>
      </c>
      <c r="J6" s="67"/>
      <c r="K6" s="60"/>
      <c r="L6" s="66" t="n">
        <v>99.14</v>
      </c>
      <c r="M6" s="60"/>
      <c r="N6" s="60"/>
      <c r="O6" s="60"/>
      <c r="P6" s="60"/>
      <c r="Q6" s="60" t="s">
        <v>567</v>
      </c>
      <c r="R6" s="66" t="n">
        <v>99.14</v>
      </c>
      <c r="S6" s="66" t="n">
        <v>99.14</v>
      </c>
      <c r="T6" s="60"/>
      <c r="U6" s="60"/>
      <c r="V6" s="60"/>
      <c r="W6" s="68" t="s">
        <v>568</v>
      </c>
      <c r="X6" s="68" t="s">
        <v>569</v>
      </c>
      <c r="Y6" s="68" t="s">
        <v>570</v>
      </c>
    </row>
    <row r="7" customFormat="false" ht="39" hidden="false" customHeight="true" outlineLevel="0" collapsed="false">
      <c r="A7" s="60" t="n">
        <v>2</v>
      </c>
      <c r="B7" s="64" t="s">
        <v>571</v>
      </c>
      <c r="C7" s="65" t="s">
        <v>565</v>
      </c>
      <c r="D7" s="65" t="s">
        <v>566</v>
      </c>
      <c r="E7" s="65" t="n">
        <v>20180101</v>
      </c>
      <c r="F7" s="65" t="n">
        <v>20181231</v>
      </c>
      <c r="G7" s="66" t="n">
        <v>4.1</v>
      </c>
      <c r="H7" s="60"/>
      <c r="I7" s="60" t="n">
        <v>4.1</v>
      </c>
      <c r="J7" s="67"/>
      <c r="K7" s="60"/>
      <c r="L7" s="66" t="n">
        <v>4.1</v>
      </c>
      <c r="M7" s="60"/>
      <c r="N7" s="60"/>
      <c r="O7" s="60"/>
      <c r="P7" s="60"/>
      <c r="Q7" s="60" t="s">
        <v>567</v>
      </c>
      <c r="R7" s="66" t="n">
        <v>4.1</v>
      </c>
      <c r="S7" s="66" t="n">
        <v>4.1</v>
      </c>
      <c r="T7" s="60"/>
      <c r="U7" s="60"/>
      <c r="V7" s="60"/>
      <c r="W7" s="68" t="s">
        <v>568</v>
      </c>
      <c r="X7" s="68" t="s">
        <v>569</v>
      </c>
      <c r="Y7" s="68" t="s">
        <v>570</v>
      </c>
    </row>
    <row r="8" customFormat="false" ht="39" hidden="false" customHeight="true" outlineLevel="0" collapsed="false">
      <c r="A8" s="60" t="n">
        <v>3</v>
      </c>
      <c r="B8" s="64" t="s">
        <v>572</v>
      </c>
      <c r="C8" s="65" t="s">
        <v>565</v>
      </c>
      <c r="D8" s="65" t="s">
        <v>566</v>
      </c>
      <c r="E8" s="65" t="n">
        <v>20180101</v>
      </c>
      <c r="F8" s="65" t="n">
        <v>20181231</v>
      </c>
      <c r="G8" s="66" t="n">
        <v>15.54</v>
      </c>
      <c r="H8" s="60"/>
      <c r="I8" s="60"/>
      <c r="J8" s="67" t="n">
        <v>15.54</v>
      </c>
      <c r="K8" s="60"/>
      <c r="L8" s="66" t="n">
        <v>15.54</v>
      </c>
      <c r="M8" s="60"/>
      <c r="N8" s="60"/>
      <c r="O8" s="60"/>
      <c r="P8" s="60"/>
      <c r="Q8" s="60" t="s">
        <v>572</v>
      </c>
      <c r="R8" s="66" t="n">
        <v>15.54</v>
      </c>
      <c r="S8" s="66" t="n">
        <v>15.54</v>
      </c>
      <c r="T8" s="60"/>
      <c r="U8" s="60"/>
      <c r="V8" s="60"/>
      <c r="W8" s="68" t="s">
        <v>568</v>
      </c>
      <c r="X8" s="68" t="s">
        <v>569</v>
      </c>
      <c r="Y8" s="68" t="s">
        <v>570</v>
      </c>
    </row>
    <row r="9" customFormat="false" ht="39" hidden="false" customHeight="true" outlineLevel="0" collapsed="false">
      <c r="A9" s="60" t="n">
        <v>4</v>
      </c>
      <c r="B9" s="64" t="s">
        <v>573</v>
      </c>
      <c r="C9" s="65" t="s">
        <v>565</v>
      </c>
      <c r="D9" s="65" t="s">
        <v>566</v>
      </c>
      <c r="E9" s="65" t="n">
        <v>20180101</v>
      </c>
      <c r="F9" s="65" t="n">
        <v>20181231</v>
      </c>
      <c r="G9" s="66" t="n">
        <v>37.29</v>
      </c>
      <c r="H9" s="60"/>
      <c r="I9" s="60" t="n">
        <v>37.29</v>
      </c>
      <c r="J9" s="67"/>
      <c r="K9" s="60"/>
      <c r="L9" s="66" t="n">
        <v>37.29</v>
      </c>
      <c r="M9" s="60"/>
      <c r="N9" s="60"/>
      <c r="O9" s="60"/>
      <c r="P9" s="60"/>
      <c r="Q9" s="60" t="s">
        <v>573</v>
      </c>
      <c r="R9" s="66" t="n">
        <v>37.29</v>
      </c>
      <c r="S9" s="66" t="n">
        <v>37.29</v>
      </c>
      <c r="T9" s="60"/>
      <c r="U9" s="60"/>
      <c r="V9" s="60"/>
      <c r="W9" s="68" t="s">
        <v>568</v>
      </c>
      <c r="X9" s="68" t="s">
        <v>569</v>
      </c>
      <c r="Y9" s="68" t="s">
        <v>570</v>
      </c>
    </row>
    <row r="10" customFormat="false" ht="39" hidden="false" customHeight="true" outlineLevel="0" collapsed="false">
      <c r="A10" s="60" t="n">
        <v>5</v>
      </c>
      <c r="B10" s="64" t="s">
        <v>574</v>
      </c>
      <c r="C10" s="65" t="s">
        <v>565</v>
      </c>
      <c r="D10" s="65" t="s">
        <v>566</v>
      </c>
      <c r="E10" s="65" t="n">
        <v>20180101</v>
      </c>
      <c r="F10" s="65" t="n">
        <v>20181231</v>
      </c>
      <c r="G10" s="69" t="n">
        <v>87.55</v>
      </c>
      <c r="H10" s="65"/>
      <c r="I10" s="65"/>
      <c r="J10" s="70" t="n">
        <v>90.29484</v>
      </c>
      <c r="K10" s="65"/>
      <c r="L10" s="71" t="n">
        <v>87.55</v>
      </c>
      <c r="M10" s="65"/>
      <c r="N10" s="65"/>
      <c r="O10" s="65"/>
      <c r="P10" s="65"/>
      <c r="Q10" s="65" t="s">
        <v>574</v>
      </c>
      <c r="R10" s="69" t="n">
        <v>87.55</v>
      </c>
      <c r="S10" s="69" t="n">
        <v>87.55</v>
      </c>
      <c r="T10" s="65"/>
      <c r="U10" s="65"/>
      <c r="V10" s="65"/>
      <c r="W10" s="68" t="s">
        <v>568</v>
      </c>
      <c r="X10" s="68" t="s">
        <v>569</v>
      </c>
      <c r="Y10" s="68" t="s">
        <v>570</v>
      </c>
    </row>
    <row r="11" customFormat="false" ht="39" hidden="false" customHeight="true" outlineLevel="0" collapsed="false">
      <c r="A11" s="60" t="n">
        <v>6</v>
      </c>
      <c r="B11" s="64" t="s">
        <v>575</v>
      </c>
      <c r="C11" s="65" t="s">
        <v>565</v>
      </c>
      <c r="D11" s="65" t="s">
        <v>566</v>
      </c>
      <c r="E11" s="65" t="n">
        <v>20180101</v>
      </c>
      <c r="F11" s="65" t="n">
        <v>20181231</v>
      </c>
      <c r="G11" s="69" t="n">
        <v>2.7864</v>
      </c>
      <c r="H11" s="65"/>
      <c r="I11" s="65"/>
      <c r="J11" s="70" t="n">
        <v>2.7864</v>
      </c>
      <c r="K11" s="65"/>
      <c r="L11" s="71" t="n">
        <v>2.7864</v>
      </c>
      <c r="M11" s="65"/>
      <c r="N11" s="65"/>
      <c r="O11" s="65"/>
      <c r="P11" s="65"/>
      <c r="Q11" s="65" t="s">
        <v>575</v>
      </c>
      <c r="R11" s="69" t="n">
        <v>2.7864</v>
      </c>
      <c r="S11" s="69" t="n">
        <v>2.7864</v>
      </c>
      <c r="T11" s="65"/>
      <c r="U11" s="65"/>
      <c r="V11" s="65"/>
      <c r="W11" s="68" t="s">
        <v>568</v>
      </c>
      <c r="X11" s="68" t="s">
        <v>569</v>
      </c>
      <c r="Y11" s="68" t="s">
        <v>570</v>
      </c>
    </row>
    <row r="12" customFormat="false" ht="39" hidden="false" customHeight="true" outlineLevel="0" collapsed="false">
      <c r="A12" s="60" t="n">
        <v>7</v>
      </c>
      <c r="B12" s="64" t="s">
        <v>576</v>
      </c>
      <c r="C12" s="65" t="s">
        <v>577</v>
      </c>
      <c r="D12" s="65" t="s">
        <v>578</v>
      </c>
      <c r="E12" s="65" t="n">
        <v>20180101</v>
      </c>
      <c r="F12" s="65" t="n">
        <v>20181231</v>
      </c>
      <c r="G12" s="69" t="n">
        <v>0.7</v>
      </c>
      <c r="H12" s="65"/>
      <c r="I12" s="65"/>
      <c r="J12" s="70" t="n">
        <v>0.7</v>
      </c>
      <c r="K12" s="65"/>
      <c r="L12" s="71" t="n">
        <v>0.7</v>
      </c>
      <c r="M12" s="65"/>
      <c r="N12" s="65"/>
      <c r="O12" s="65"/>
      <c r="P12" s="65"/>
      <c r="Q12" s="65" t="s">
        <v>576</v>
      </c>
      <c r="R12" s="69" t="n">
        <v>0.7</v>
      </c>
      <c r="S12" s="69" t="n">
        <v>0.7</v>
      </c>
      <c r="T12" s="65"/>
      <c r="U12" s="65"/>
      <c r="V12" s="65"/>
      <c r="W12" s="68" t="s">
        <v>568</v>
      </c>
      <c r="X12" s="68" t="s">
        <v>569</v>
      </c>
      <c r="Y12" s="68" t="s">
        <v>570</v>
      </c>
    </row>
    <row r="13" customFormat="false" ht="39" hidden="false" customHeight="true" outlineLevel="0" collapsed="false">
      <c r="A13" s="60" t="n">
        <v>8</v>
      </c>
      <c r="B13" s="64" t="s">
        <v>579</v>
      </c>
      <c r="C13" s="65" t="s">
        <v>577</v>
      </c>
      <c r="D13" s="65" t="s">
        <v>578</v>
      </c>
      <c r="E13" s="65" t="n">
        <v>20180101</v>
      </c>
      <c r="F13" s="65" t="n">
        <v>20181231</v>
      </c>
      <c r="G13" s="69" t="n">
        <v>5.94</v>
      </c>
      <c r="H13" s="65" t="n">
        <v>5.94</v>
      </c>
      <c r="I13" s="65"/>
      <c r="J13" s="70"/>
      <c r="K13" s="65"/>
      <c r="L13" s="71" t="n">
        <v>5.94</v>
      </c>
      <c r="M13" s="65"/>
      <c r="N13" s="65"/>
      <c r="O13" s="65"/>
      <c r="P13" s="65"/>
      <c r="Q13" s="65" t="s">
        <v>579</v>
      </c>
      <c r="R13" s="69" t="n">
        <v>5.94</v>
      </c>
      <c r="S13" s="69" t="n">
        <v>5.94</v>
      </c>
      <c r="T13" s="65"/>
      <c r="U13" s="65"/>
      <c r="V13" s="65"/>
      <c r="W13" s="68" t="s">
        <v>568</v>
      </c>
      <c r="X13" s="68" t="s">
        <v>569</v>
      </c>
      <c r="Y13" s="68" t="s">
        <v>570</v>
      </c>
    </row>
    <row r="14" customFormat="false" ht="39" hidden="false" customHeight="true" outlineLevel="0" collapsed="false">
      <c r="A14" s="60" t="n">
        <v>9</v>
      </c>
      <c r="B14" s="64" t="s">
        <v>579</v>
      </c>
      <c r="C14" s="65" t="s">
        <v>577</v>
      </c>
      <c r="D14" s="65" t="s">
        <v>578</v>
      </c>
      <c r="E14" s="65" t="n">
        <v>20180101</v>
      </c>
      <c r="F14" s="65" t="n">
        <v>20181231</v>
      </c>
      <c r="G14" s="69" t="n">
        <v>0.54</v>
      </c>
      <c r="H14" s="65"/>
      <c r="I14" s="65"/>
      <c r="J14" s="70" t="n">
        <v>0.54</v>
      </c>
      <c r="K14" s="65"/>
      <c r="L14" s="71" t="n">
        <v>0.54</v>
      </c>
      <c r="M14" s="65"/>
      <c r="N14" s="65"/>
      <c r="O14" s="65"/>
      <c r="P14" s="65"/>
      <c r="Q14" s="65" t="s">
        <v>579</v>
      </c>
      <c r="R14" s="69" t="n">
        <v>0.54</v>
      </c>
      <c r="S14" s="69" t="n">
        <v>0.54</v>
      </c>
      <c r="T14" s="65"/>
      <c r="U14" s="65"/>
      <c r="V14" s="65"/>
      <c r="W14" s="68" t="s">
        <v>568</v>
      </c>
      <c r="X14" s="68" t="s">
        <v>569</v>
      </c>
      <c r="Y14" s="68" t="s">
        <v>570</v>
      </c>
    </row>
    <row r="15" customFormat="false" ht="39" hidden="false" customHeight="true" outlineLevel="0" collapsed="false">
      <c r="A15" s="60" t="n">
        <v>10</v>
      </c>
      <c r="B15" s="64" t="s">
        <v>579</v>
      </c>
      <c r="C15" s="65" t="s">
        <v>577</v>
      </c>
      <c r="D15" s="65" t="s">
        <v>578</v>
      </c>
      <c r="E15" s="65" t="n">
        <v>20180101</v>
      </c>
      <c r="F15" s="65" t="n">
        <v>20181231</v>
      </c>
      <c r="G15" s="69" t="n">
        <v>0.61</v>
      </c>
      <c r="H15" s="65"/>
      <c r="I15" s="65"/>
      <c r="J15" s="70" t="n">
        <v>0.61</v>
      </c>
      <c r="K15" s="65"/>
      <c r="L15" s="71" t="n">
        <v>0.61</v>
      </c>
      <c r="M15" s="65"/>
      <c r="N15" s="65"/>
      <c r="O15" s="65"/>
      <c r="P15" s="65"/>
      <c r="Q15" s="65" t="s">
        <v>579</v>
      </c>
      <c r="R15" s="69" t="n">
        <v>0.61</v>
      </c>
      <c r="S15" s="69" t="n">
        <v>0.61</v>
      </c>
      <c r="T15" s="65"/>
      <c r="U15" s="65"/>
      <c r="V15" s="65"/>
      <c r="W15" s="68" t="s">
        <v>568</v>
      </c>
      <c r="X15" s="68" t="s">
        <v>569</v>
      </c>
      <c r="Y15" s="68" t="s">
        <v>570</v>
      </c>
    </row>
    <row r="16" customFormat="false" ht="39" hidden="false" customHeight="true" outlineLevel="0" collapsed="false">
      <c r="A16" s="60" t="n">
        <v>11</v>
      </c>
      <c r="B16" s="64" t="s">
        <v>579</v>
      </c>
      <c r="C16" s="65" t="s">
        <v>577</v>
      </c>
      <c r="D16" s="65" t="s">
        <v>578</v>
      </c>
      <c r="E16" s="65" t="n">
        <v>20180101</v>
      </c>
      <c r="F16" s="65" t="n">
        <v>20181231</v>
      </c>
      <c r="G16" s="69" t="n">
        <v>18.77</v>
      </c>
      <c r="H16" s="65"/>
      <c r="I16" s="65"/>
      <c r="J16" s="70" t="n">
        <v>18.77</v>
      </c>
      <c r="K16" s="65"/>
      <c r="L16" s="71" t="n">
        <v>18.77</v>
      </c>
      <c r="M16" s="65"/>
      <c r="N16" s="65"/>
      <c r="O16" s="65"/>
      <c r="P16" s="65"/>
      <c r="Q16" s="65" t="s">
        <v>579</v>
      </c>
      <c r="R16" s="69" t="n">
        <v>18.77</v>
      </c>
      <c r="S16" s="69" t="n">
        <v>18.77</v>
      </c>
      <c r="T16" s="65"/>
      <c r="U16" s="65"/>
      <c r="V16" s="65"/>
      <c r="W16" s="68" t="s">
        <v>568</v>
      </c>
      <c r="X16" s="68" t="s">
        <v>569</v>
      </c>
      <c r="Y16" s="68" t="s">
        <v>570</v>
      </c>
    </row>
    <row r="17" customFormat="false" ht="39" hidden="false" customHeight="true" outlineLevel="0" collapsed="false">
      <c r="A17" s="60" t="n">
        <v>12</v>
      </c>
      <c r="B17" s="64" t="s">
        <v>580</v>
      </c>
      <c r="C17" s="65" t="s">
        <v>577</v>
      </c>
      <c r="D17" s="65" t="s">
        <v>578</v>
      </c>
      <c r="E17" s="65" t="n">
        <v>20180101</v>
      </c>
      <c r="F17" s="65" t="n">
        <v>20181231</v>
      </c>
      <c r="G17" s="69" t="n">
        <v>78.33</v>
      </c>
      <c r="H17" s="65" t="n">
        <v>78.33</v>
      </c>
      <c r="I17" s="65"/>
      <c r="J17" s="65"/>
      <c r="K17" s="65"/>
      <c r="L17" s="71" t="n">
        <v>78.33</v>
      </c>
      <c r="M17" s="65"/>
      <c r="N17" s="65"/>
      <c r="O17" s="65"/>
      <c r="P17" s="65"/>
      <c r="Q17" s="65" t="s">
        <v>580</v>
      </c>
      <c r="R17" s="69" t="n">
        <v>78.33</v>
      </c>
      <c r="S17" s="69" t="n">
        <v>78.33</v>
      </c>
      <c r="T17" s="65"/>
      <c r="U17" s="65"/>
      <c r="V17" s="65"/>
      <c r="W17" s="68" t="s">
        <v>568</v>
      </c>
      <c r="X17" s="68" t="s">
        <v>569</v>
      </c>
      <c r="Y17" s="68" t="s">
        <v>570</v>
      </c>
    </row>
    <row r="18" customFormat="false" ht="39" hidden="false" customHeight="true" outlineLevel="0" collapsed="false">
      <c r="A18" s="60" t="n">
        <v>13</v>
      </c>
      <c r="B18" s="64" t="s">
        <v>580</v>
      </c>
      <c r="C18" s="65" t="s">
        <v>577</v>
      </c>
      <c r="D18" s="65" t="s">
        <v>578</v>
      </c>
      <c r="E18" s="65" t="n">
        <v>20180101</v>
      </c>
      <c r="F18" s="65" t="n">
        <v>20181231</v>
      </c>
      <c r="G18" s="69" t="n">
        <v>20</v>
      </c>
      <c r="H18" s="65"/>
      <c r="I18" s="65"/>
      <c r="J18" s="70" t="n">
        <v>20</v>
      </c>
      <c r="K18" s="65"/>
      <c r="L18" s="71" t="n">
        <v>20</v>
      </c>
      <c r="M18" s="65"/>
      <c r="N18" s="65"/>
      <c r="O18" s="65"/>
      <c r="P18" s="65"/>
      <c r="Q18" s="65" t="s">
        <v>580</v>
      </c>
      <c r="R18" s="69" t="n">
        <v>20</v>
      </c>
      <c r="S18" s="69" t="n">
        <v>20</v>
      </c>
      <c r="T18" s="65"/>
      <c r="U18" s="65"/>
      <c r="V18" s="65"/>
      <c r="W18" s="68" t="s">
        <v>568</v>
      </c>
      <c r="X18" s="68" t="s">
        <v>569</v>
      </c>
      <c r="Y18" s="68" t="s">
        <v>570</v>
      </c>
    </row>
    <row r="19" customFormat="false" ht="39" hidden="false" customHeight="true" outlineLevel="0" collapsed="false">
      <c r="A19" s="60" t="n">
        <v>14</v>
      </c>
      <c r="B19" s="64" t="s">
        <v>580</v>
      </c>
      <c r="C19" s="65" t="s">
        <v>577</v>
      </c>
      <c r="D19" s="65" t="s">
        <v>578</v>
      </c>
      <c r="E19" s="65" t="n">
        <v>20180101</v>
      </c>
      <c r="F19" s="65" t="n">
        <v>20181231</v>
      </c>
      <c r="G19" s="69" t="n">
        <v>6.16</v>
      </c>
      <c r="H19" s="65"/>
      <c r="I19" s="65"/>
      <c r="J19" s="70" t="n">
        <v>6.16</v>
      </c>
      <c r="K19" s="65"/>
      <c r="L19" s="71" t="n">
        <v>6.16</v>
      </c>
      <c r="M19" s="65"/>
      <c r="N19" s="65"/>
      <c r="O19" s="65"/>
      <c r="P19" s="65"/>
      <c r="Q19" s="65" t="s">
        <v>580</v>
      </c>
      <c r="R19" s="69" t="n">
        <v>6.16</v>
      </c>
      <c r="S19" s="69" t="n">
        <v>6.16</v>
      </c>
      <c r="T19" s="65"/>
      <c r="U19" s="65"/>
      <c r="V19" s="65"/>
      <c r="W19" s="68" t="s">
        <v>568</v>
      </c>
      <c r="X19" s="68" t="s">
        <v>569</v>
      </c>
      <c r="Y19" s="68" t="s">
        <v>570</v>
      </c>
    </row>
    <row r="20" customFormat="false" ht="39" hidden="false" customHeight="true" outlineLevel="0" collapsed="false">
      <c r="A20" s="60" t="n">
        <v>15</v>
      </c>
      <c r="B20" s="64" t="s">
        <v>580</v>
      </c>
      <c r="C20" s="65" t="s">
        <v>577</v>
      </c>
      <c r="D20" s="65" t="s">
        <v>578</v>
      </c>
      <c r="E20" s="65" t="n">
        <v>20180101</v>
      </c>
      <c r="F20" s="65" t="n">
        <v>20181231</v>
      </c>
      <c r="G20" s="69" t="n">
        <v>78.35</v>
      </c>
      <c r="H20" s="65" t="n">
        <v>78.35</v>
      </c>
      <c r="I20" s="65"/>
      <c r="J20" s="70"/>
      <c r="K20" s="65"/>
      <c r="L20" s="71" t="n">
        <v>78.35</v>
      </c>
      <c r="M20" s="65"/>
      <c r="N20" s="65"/>
      <c r="O20" s="65"/>
      <c r="P20" s="65"/>
      <c r="Q20" s="65" t="s">
        <v>580</v>
      </c>
      <c r="R20" s="69" t="n">
        <v>78.35</v>
      </c>
      <c r="S20" s="69" t="n">
        <v>78.35</v>
      </c>
      <c r="T20" s="65"/>
      <c r="U20" s="65"/>
      <c r="V20" s="65"/>
      <c r="W20" s="68" t="s">
        <v>568</v>
      </c>
      <c r="X20" s="68" t="s">
        <v>569</v>
      </c>
      <c r="Y20" s="68" t="s">
        <v>570</v>
      </c>
    </row>
    <row r="21" customFormat="false" ht="39" hidden="false" customHeight="true" outlineLevel="0" collapsed="false">
      <c r="A21" s="60" t="n">
        <v>16</v>
      </c>
      <c r="B21" s="64" t="s">
        <v>580</v>
      </c>
      <c r="C21" s="65" t="s">
        <v>577</v>
      </c>
      <c r="D21" s="65" t="s">
        <v>578</v>
      </c>
      <c r="E21" s="65" t="n">
        <v>20180101</v>
      </c>
      <c r="F21" s="65" t="n">
        <v>20181231</v>
      </c>
      <c r="G21" s="69" t="n">
        <v>35.08</v>
      </c>
      <c r="H21" s="65" t="n">
        <v>30.49</v>
      </c>
      <c r="I21" s="65"/>
      <c r="J21" s="70" t="n">
        <v>4.59</v>
      </c>
      <c r="K21" s="65"/>
      <c r="L21" s="71" t="n">
        <v>35.08</v>
      </c>
      <c r="M21" s="65"/>
      <c r="N21" s="65"/>
      <c r="O21" s="65"/>
      <c r="P21" s="65"/>
      <c r="Q21" s="65" t="s">
        <v>580</v>
      </c>
      <c r="R21" s="69" t="n">
        <v>35.08</v>
      </c>
      <c r="S21" s="69" t="n">
        <v>35.08</v>
      </c>
      <c r="T21" s="65"/>
      <c r="U21" s="65"/>
      <c r="V21" s="65"/>
      <c r="W21" s="68" t="s">
        <v>568</v>
      </c>
      <c r="X21" s="68" t="s">
        <v>569</v>
      </c>
      <c r="Y21" s="68" t="s">
        <v>570</v>
      </c>
    </row>
    <row r="22" customFormat="false" ht="39" hidden="false" customHeight="true" outlineLevel="0" collapsed="false">
      <c r="A22" s="60" t="n">
        <v>17</v>
      </c>
      <c r="B22" s="64" t="s">
        <v>581</v>
      </c>
      <c r="C22" s="65" t="s">
        <v>582</v>
      </c>
      <c r="D22" s="65" t="s">
        <v>583</v>
      </c>
      <c r="E22" s="65" t="n">
        <v>20180101</v>
      </c>
      <c r="F22" s="65" t="n">
        <v>20181231</v>
      </c>
      <c r="G22" s="69" t="n">
        <v>4.49</v>
      </c>
      <c r="H22" s="65"/>
      <c r="I22" s="65"/>
      <c r="J22" s="70" t="n">
        <v>4.49</v>
      </c>
      <c r="K22" s="65"/>
      <c r="L22" s="71" t="n">
        <v>4.49</v>
      </c>
      <c r="M22" s="65"/>
      <c r="N22" s="65"/>
      <c r="O22" s="65"/>
      <c r="P22" s="65"/>
      <c r="Q22" s="65" t="s">
        <v>581</v>
      </c>
      <c r="R22" s="69" t="n">
        <v>4.49</v>
      </c>
      <c r="S22" s="69" t="n">
        <v>4.49</v>
      </c>
      <c r="T22" s="65"/>
      <c r="U22" s="65"/>
      <c r="V22" s="65"/>
      <c r="W22" s="68" t="s">
        <v>568</v>
      </c>
      <c r="X22" s="68" t="s">
        <v>569</v>
      </c>
      <c r="Y22" s="68" t="s">
        <v>570</v>
      </c>
    </row>
    <row r="23" customFormat="false" ht="39" hidden="false" customHeight="true" outlineLevel="0" collapsed="false">
      <c r="A23" s="60" t="n">
        <v>18</v>
      </c>
      <c r="B23" s="64" t="s">
        <v>581</v>
      </c>
      <c r="C23" s="65" t="s">
        <v>582</v>
      </c>
      <c r="D23" s="65" t="s">
        <v>583</v>
      </c>
      <c r="E23" s="65" t="n">
        <v>20180101</v>
      </c>
      <c r="F23" s="65" t="n">
        <v>20181231</v>
      </c>
      <c r="G23" s="69" t="n">
        <v>18.75</v>
      </c>
      <c r="H23" s="65"/>
      <c r="I23" s="65"/>
      <c r="J23" s="70" t="n">
        <v>18.75</v>
      </c>
      <c r="K23" s="65"/>
      <c r="L23" s="71" t="n">
        <v>18.75</v>
      </c>
      <c r="M23" s="65"/>
      <c r="N23" s="65"/>
      <c r="O23" s="65"/>
      <c r="P23" s="65"/>
      <c r="Q23" s="65" t="s">
        <v>581</v>
      </c>
      <c r="R23" s="69" t="n">
        <v>18.75</v>
      </c>
      <c r="S23" s="69" t="n">
        <v>18.75</v>
      </c>
      <c r="T23" s="65"/>
      <c r="U23" s="65"/>
      <c r="V23" s="65"/>
      <c r="W23" s="68" t="s">
        <v>568</v>
      </c>
      <c r="X23" s="68" t="s">
        <v>569</v>
      </c>
      <c r="Y23" s="68" t="s">
        <v>570</v>
      </c>
    </row>
    <row r="24" customFormat="false" ht="39" hidden="false" customHeight="true" outlineLevel="0" collapsed="false">
      <c r="A24" s="60" t="n">
        <v>19</v>
      </c>
      <c r="B24" s="64" t="s">
        <v>584</v>
      </c>
      <c r="C24" s="65" t="s">
        <v>582</v>
      </c>
      <c r="D24" s="65" t="s">
        <v>583</v>
      </c>
      <c r="E24" s="65" t="n">
        <v>20180101</v>
      </c>
      <c r="F24" s="65" t="n">
        <v>20181231</v>
      </c>
      <c r="G24" s="69" t="n">
        <v>6</v>
      </c>
      <c r="H24" s="65"/>
      <c r="I24" s="65"/>
      <c r="J24" s="70" t="n">
        <v>6</v>
      </c>
      <c r="K24" s="65"/>
      <c r="L24" s="71" t="n">
        <v>6</v>
      </c>
      <c r="M24" s="65"/>
      <c r="N24" s="65"/>
      <c r="O24" s="65"/>
      <c r="P24" s="65"/>
      <c r="Q24" s="65" t="s">
        <v>585</v>
      </c>
      <c r="R24" s="69" t="n">
        <v>6</v>
      </c>
      <c r="S24" s="69" t="n">
        <v>6</v>
      </c>
      <c r="T24" s="65"/>
      <c r="U24" s="65"/>
      <c r="V24" s="65"/>
      <c r="W24" s="68" t="s">
        <v>568</v>
      </c>
      <c r="X24" s="68" t="s">
        <v>569</v>
      </c>
      <c r="Y24" s="68" t="s">
        <v>570</v>
      </c>
    </row>
    <row r="25" customFormat="false" ht="39" hidden="false" customHeight="true" outlineLevel="0" collapsed="false">
      <c r="A25" s="60" t="n">
        <v>20</v>
      </c>
      <c r="B25" s="64" t="s">
        <v>586</v>
      </c>
      <c r="C25" s="65" t="s">
        <v>587</v>
      </c>
      <c r="D25" s="65" t="s">
        <v>588</v>
      </c>
      <c r="E25" s="65" t="n">
        <v>20180101</v>
      </c>
      <c r="F25" s="65" t="n">
        <v>20181231</v>
      </c>
      <c r="G25" s="69" t="n">
        <v>363.469096</v>
      </c>
      <c r="H25" s="65"/>
      <c r="I25" s="65"/>
      <c r="J25" s="70" t="n">
        <v>363.469096</v>
      </c>
      <c r="K25" s="65"/>
      <c r="L25" s="71" t="n">
        <v>363.469096</v>
      </c>
      <c r="M25" s="65"/>
      <c r="N25" s="65"/>
      <c r="O25" s="65"/>
      <c r="P25" s="65"/>
      <c r="Q25" s="65" t="s">
        <v>586</v>
      </c>
      <c r="R25" s="69" t="n">
        <v>363.469096</v>
      </c>
      <c r="S25" s="69" t="n">
        <v>363.469096</v>
      </c>
      <c r="T25" s="65"/>
      <c r="U25" s="65"/>
      <c r="V25" s="65"/>
      <c r="W25" s="68" t="s">
        <v>568</v>
      </c>
      <c r="X25" s="68" t="s">
        <v>569</v>
      </c>
      <c r="Y25" s="68" t="s">
        <v>570</v>
      </c>
    </row>
    <row r="26" customFormat="false" ht="39" hidden="false" customHeight="true" outlineLevel="0" collapsed="false">
      <c r="A26" s="60" t="n">
        <v>21</v>
      </c>
      <c r="B26" s="64" t="s">
        <v>586</v>
      </c>
      <c r="C26" s="65" t="s">
        <v>587</v>
      </c>
      <c r="D26" s="65" t="s">
        <v>588</v>
      </c>
      <c r="E26" s="65" t="n">
        <v>20180101</v>
      </c>
      <c r="F26" s="65" t="n">
        <v>20181231</v>
      </c>
      <c r="G26" s="69" t="n">
        <v>12.58</v>
      </c>
      <c r="H26" s="65"/>
      <c r="I26" s="65"/>
      <c r="J26" s="70" t="n">
        <v>30.134851</v>
      </c>
      <c r="K26" s="65"/>
      <c r="L26" s="71" t="n">
        <v>12.58</v>
      </c>
      <c r="M26" s="65"/>
      <c r="N26" s="65"/>
      <c r="O26" s="65"/>
      <c r="P26" s="65"/>
      <c r="Q26" s="65" t="s">
        <v>586</v>
      </c>
      <c r="R26" s="69" t="n">
        <v>12.58</v>
      </c>
      <c r="S26" s="69" t="n">
        <v>12.58</v>
      </c>
      <c r="T26" s="65"/>
      <c r="U26" s="65"/>
      <c r="V26" s="65"/>
      <c r="W26" s="68" t="s">
        <v>568</v>
      </c>
      <c r="X26" s="68" t="s">
        <v>569</v>
      </c>
      <c r="Y26" s="68" t="s">
        <v>570</v>
      </c>
    </row>
    <row r="27" customFormat="false" ht="39" hidden="false" customHeight="true" outlineLevel="0" collapsed="false">
      <c r="A27" s="60" t="n">
        <v>22</v>
      </c>
      <c r="B27" s="64" t="s">
        <v>586</v>
      </c>
      <c r="C27" s="65" t="s">
        <v>587</v>
      </c>
      <c r="D27" s="65" t="s">
        <v>588</v>
      </c>
      <c r="E27" s="65" t="n">
        <v>20180101</v>
      </c>
      <c r="F27" s="65" t="n">
        <v>20181231</v>
      </c>
      <c r="G27" s="69" t="n">
        <v>15.519985</v>
      </c>
      <c r="H27" s="65"/>
      <c r="I27" s="65"/>
      <c r="J27" s="70" t="n">
        <v>15.519985</v>
      </c>
      <c r="K27" s="65"/>
      <c r="L27" s="71" t="n">
        <v>15.519985</v>
      </c>
      <c r="M27" s="65"/>
      <c r="N27" s="65"/>
      <c r="O27" s="65"/>
      <c r="P27" s="65"/>
      <c r="Q27" s="65" t="s">
        <v>586</v>
      </c>
      <c r="R27" s="69" t="n">
        <v>15.519985</v>
      </c>
      <c r="S27" s="69" t="n">
        <v>15.519985</v>
      </c>
      <c r="T27" s="65"/>
      <c r="U27" s="65"/>
      <c r="V27" s="65"/>
      <c r="W27" s="68" t="s">
        <v>568</v>
      </c>
      <c r="X27" s="68" t="s">
        <v>569</v>
      </c>
      <c r="Y27" s="68" t="s">
        <v>570</v>
      </c>
    </row>
    <row r="28" customFormat="false" ht="39" hidden="false" customHeight="true" outlineLevel="0" collapsed="false">
      <c r="A28" s="60" t="n">
        <v>23</v>
      </c>
      <c r="B28" s="64" t="s">
        <v>589</v>
      </c>
      <c r="C28" s="65" t="s">
        <v>587</v>
      </c>
      <c r="D28" s="65" t="s">
        <v>588</v>
      </c>
      <c r="E28" s="65" t="n">
        <v>20180101</v>
      </c>
      <c r="F28" s="65" t="n">
        <v>20181231</v>
      </c>
      <c r="G28" s="69" t="n">
        <v>8.36</v>
      </c>
      <c r="H28" s="65"/>
      <c r="I28" s="65"/>
      <c r="J28" s="70" t="n">
        <v>8.36</v>
      </c>
      <c r="K28" s="65"/>
      <c r="L28" s="71" t="n">
        <v>8.36</v>
      </c>
      <c r="M28" s="65"/>
      <c r="N28" s="65"/>
      <c r="O28" s="65"/>
      <c r="P28" s="65"/>
      <c r="Q28" s="65" t="s">
        <v>590</v>
      </c>
      <c r="R28" s="69" t="n">
        <v>8.36</v>
      </c>
      <c r="S28" s="69" t="n">
        <v>8.36</v>
      </c>
      <c r="T28" s="65"/>
      <c r="U28" s="65"/>
      <c r="V28" s="65"/>
      <c r="W28" s="68" t="s">
        <v>568</v>
      </c>
      <c r="X28" s="68" t="s">
        <v>569</v>
      </c>
      <c r="Y28" s="68" t="s">
        <v>570</v>
      </c>
    </row>
    <row r="29" customFormat="false" ht="39" hidden="false" customHeight="true" outlineLevel="0" collapsed="false">
      <c r="A29" s="60" t="n">
        <v>24</v>
      </c>
      <c r="B29" s="64" t="s">
        <v>591</v>
      </c>
      <c r="C29" s="65" t="s">
        <v>587</v>
      </c>
      <c r="D29" s="65" t="s">
        <v>588</v>
      </c>
      <c r="E29" s="65" t="n">
        <v>20180101</v>
      </c>
      <c r="F29" s="65" t="n">
        <v>20181231</v>
      </c>
      <c r="G29" s="69" t="n">
        <v>84</v>
      </c>
      <c r="H29" s="65"/>
      <c r="I29" s="65"/>
      <c r="J29" s="70" t="n">
        <v>84</v>
      </c>
      <c r="K29" s="65"/>
      <c r="L29" s="71" t="n">
        <v>84</v>
      </c>
      <c r="M29" s="65"/>
      <c r="N29" s="65"/>
      <c r="O29" s="65"/>
      <c r="P29" s="65"/>
      <c r="Q29" s="65" t="s">
        <v>591</v>
      </c>
      <c r="R29" s="69" t="n">
        <v>84</v>
      </c>
      <c r="S29" s="69" t="n">
        <v>84</v>
      </c>
      <c r="T29" s="65"/>
      <c r="U29" s="65"/>
      <c r="V29" s="65"/>
      <c r="W29" s="68" t="s">
        <v>568</v>
      </c>
      <c r="X29" s="68" t="s">
        <v>569</v>
      </c>
      <c r="Y29" s="68" t="s">
        <v>570</v>
      </c>
    </row>
    <row r="30" customFormat="false" ht="39" hidden="false" customHeight="true" outlineLevel="0" collapsed="false">
      <c r="A30" s="60" t="n">
        <v>25</v>
      </c>
      <c r="B30" s="64" t="s">
        <v>592</v>
      </c>
      <c r="C30" s="65" t="s">
        <v>587</v>
      </c>
      <c r="D30" s="65" t="s">
        <v>588</v>
      </c>
      <c r="E30" s="65" t="n">
        <v>20180101</v>
      </c>
      <c r="F30" s="65" t="n">
        <v>20181231</v>
      </c>
      <c r="G30" s="69" t="n">
        <v>16.858062</v>
      </c>
      <c r="H30" s="65"/>
      <c r="I30" s="65"/>
      <c r="J30" s="70" t="n">
        <v>16.858062</v>
      </c>
      <c r="K30" s="65"/>
      <c r="L30" s="71" t="n">
        <v>16.858062</v>
      </c>
      <c r="M30" s="65"/>
      <c r="N30" s="65"/>
      <c r="O30" s="65"/>
      <c r="P30" s="65"/>
      <c r="Q30" s="65" t="s">
        <v>592</v>
      </c>
      <c r="R30" s="69" t="n">
        <v>16.858062</v>
      </c>
      <c r="S30" s="69" t="n">
        <v>16.858062</v>
      </c>
      <c r="T30" s="65"/>
      <c r="U30" s="65"/>
      <c r="V30" s="65"/>
      <c r="W30" s="68" t="s">
        <v>568</v>
      </c>
      <c r="X30" s="68" t="s">
        <v>569</v>
      </c>
      <c r="Y30" s="68" t="s">
        <v>570</v>
      </c>
    </row>
    <row r="31" customFormat="false" ht="39" hidden="false" customHeight="true" outlineLevel="0" collapsed="false">
      <c r="A31" s="60" t="n">
        <v>26</v>
      </c>
      <c r="B31" s="64" t="s">
        <v>593</v>
      </c>
      <c r="C31" s="65" t="s">
        <v>587</v>
      </c>
      <c r="D31" s="65" t="s">
        <v>588</v>
      </c>
      <c r="E31" s="65" t="n">
        <v>20180101</v>
      </c>
      <c r="F31" s="65" t="n">
        <v>20181231</v>
      </c>
      <c r="G31" s="69" t="n">
        <v>3000</v>
      </c>
      <c r="H31" s="65" t="n">
        <v>3000</v>
      </c>
      <c r="I31" s="65"/>
      <c r="J31" s="65"/>
      <c r="K31" s="65"/>
      <c r="L31" s="71" t="n">
        <v>3000</v>
      </c>
      <c r="M31" s="65"/>
      <c r="N31" s="65"/>
      <c r="O31" s="65"/>
      <c r="P31" s="65"/>
      <c r="Q31" s="65" t="s">
        <v>593</v>
      </c>
      <c r="R31" s="69" t="n">
        <v>3000</v>
      </c>
      <c r="S31" s="69" t="n">
        <v>3000</v>
      </c>
      <c r="T31" s="65"/>
      <c r="U31" s="65"/>
      <c r="V31" s="65"/>
      <c r="W31" s="68" t="s">
        <v>568</v>
      </c>
      <c r="X31" s="68" t="s">
        <v>569</v>
      </c>
      <c r="Y31" s="68" t="s">
        <v>570</v>
      </c>
    </row>
    <row r="32" customFormat="false" ht="39" hidden="false" customHeight="true" outlineLevel="0" collapsed="false">
      <c r="A32" s="60" t="n">
        <v>27</v>
      </c>
      <c r="B32" s="64" t="s">
        <v>594</v>
      </c>
      <c r="C32" s="65" t="s">
        <v>587</v>
      </c>
      <c r="D32" s="65" t="s">
        <v>588</v>
      </c>
      <c r="E32" s="65" t="n">
        <v>20180101</v>
      </c>
      <c r="F32" s="65" t="n">
        <v>20181231</v>
      </c>
      <c r="G32" s="69" t="n">
        <v>2.1</v>
      </c>
      <c r="H32" s="65"/>
      <c r="I32" s="65"/>
      <c r="J32" s="65" t="n">
        <v>2.1</v>
      </c>
      <c r="K32" s="65"/>
      <c r="L32" s="71" t="n">
        <v>2.1</v>
      </c>
      <c r="M32" s="65"/>
      <c r="N32" s="65"/>
      <c r="O32" s="65"/>
      <c r="P32" s="65"/>
      <c r="Q32" s="65" t="s">
        <v>595</v>
      </c>
      <c r="R32" s="69" t="n">
        <v>2.1</v>
      </c>
      <c r="S32" s="69" t="n">
        <v>2.1</v>
      </c>
      <c r="T32" s="65"/>
      <c r="U32" s="65"/>
      <c r="V32" s="65"/>
      <c r="W32" s="68" t="s">
        <v>568</v>
      </c>
      <c r="X32" s="68" t="s">
        <v>569</v>
      </c>
      <c r="Y32" s="68" t="s">
        <v>570</v>
      </c>
    </row>
    <row r="33" customFormat="false" ht="39" hidden="false" customHeight="true" outlineLevel="0" collapsed="false">
      <c r="A33" s="60" t="n">
        <v>28</v>
      </c>
      <c r="B33" s="64" t="s">
        <v>593</v>
      </c>
      <c r="C33" s="65" t="s">
        <v>587</v>
      </c>
      <c r="D33" s="65" t="s">
        <v>588</v>
      </c>
      <c r="E33" s="65" t="n">
        <v>20180101</v>
      </c>
      <c r="F33" s="65" t="n">
        <v>20181231</v>
      </c>
      <c r="G33" s="69" t="n">
        <v>775</v>
      </c>
      <c r="H33" s="65" t="n">
        <v>775</v>
      </c>
      <c r="I33" s="65"/>
      <c r="J33" s="65"/>
      <c r="K33" s="65"/>
      <c r="L33" s="71" t="n">
        <v>775</v>
      </c>
      <c r="M33" s="65"/>
      <c r="N33" s="65"/>
      <c r="O33" s="65"/>
      <c r="P33" s="65"/>
      <c r="Q33" s="65" t="s">
        <v>593</v>
      </c>
      <c r="R33" s="69" t="n">
        <v>775</v>
      </c>
      <c r="S33" s="69" t="n">
        <v>775</v>
      </c>
      <c r="T33" s="65"/>
      <c r="U33" s="65"/>
      <c r="V33" s="65"/>
      <c r="W33" s="68" t="s">
        <v>568</v>
      </c>
      <c r="X33" s="68" t="s">
        <v>569</v>
      </c>
      <c r="Y33" s="68" t="s">
        <v>570</v>
      </c>
    </row>
    <row r="34" customFormat="false" ht="39" hidden="false" customHeight="true" outlineLevel="0" collapsed="false">
      <c r="A34" s="60" t="n">
        <v>29</v>
      </c>
      <c r="B34" s="64" t="s">
        <v>596</v>
      </c>
      <c r="C34" s="65" t="s">
        <v>587</v>
      </c>
      <c r="D34" s="65" t="s">
        <v>588</v>
      </c>
      <c r="E34" s="65" t="n">
        <v>20180101</v>
      </c>
      <c r="F34" s="65" t="n">
        <v>20181231</v>
      </c>
      <c r="G34" s="69" t="n">
        <v>110.673</v>
      </c>
      <c r="H34" s="65"/>
      <c r="I34" s="65"/>
      <c r="J34" s="70" t="n">
        <v>110.673</v>
      </c>
      <c r="K34" s="65"/>
      <c r="L34" s="71" t="n">
        <v>110.673</v>
      </c>
      <c r="M34" s="65"/>
      <c r="N34" s="65"/>
      <c r="O34" s="65"/>
      <c r="P34" s="65"/>
      <c r="Q34" s="65" t="s">
        <v>596</v>
      </c>
      <c r="R34" s="69" t="n">
        <v>110.673</v>
      </c>
      <c r="S34" s="69" t="n">
        <v>110.673</v>
      </c>
      <c r="T34" s="65"/>
      <c r="U34" s="65"/>
      <c r="V34" s="65"/>
      <c r="W34" s="68" t="s">
        <v>568</v>
      </c>
      <c r="X34" s="68" t="s">
        <v>569</v>
      </c>
      <c r="Y34" s="68" t="s">
        <v>570</v>
      </c>
    </row>
    <row r="35" customFormat="false" ht="39" hidden="false" customHeight="true" outlineLevel="0" collapsed="false">
      <c r="A35" s="60" t="n">
        <v>30</v>
      </c>
      <c r="B35" s="64" t="s">
        <v>592</v>
      </c>
      <c r="C35" s="65" t="s">
        <v>587</v>
      </c>
      <c r="D35" s="65" t="s">
        <v>588</v>
      </c>
      <c r="E35" s="65" t="n">
        <v>20180101</v>
      </c>
      <c r="F35" s="65" t="n">
        <v>20181231</v>
      </c>
      <c r="G35" s="69" t="n">
        <v>11.12</v>
      </c>
      <c r="H35" s="65"/>
      <c r="I35" s="65"/>
      <c r="J35" s="70" t="n">
        <v>12.297</v>
      </c>
      <c r="K35" s="65"/>
      <c r="L35" s="71" t="n">
        <v>11.12</v>
      </c>
      <c r="M35" s="65"/>
      <c r="N35" s="65"/>
      <c r="O35" s="65"/>
      <c r="P35" s="65"/>
      <c r="Q35" s="65" t="s">
        <v>592</v>
      </c>
      <c r="R35" s="69" t="n">
        <v>11.12</v>
      </c>
      <c r="S35" s="69" t="n">
        <v>11.12</v>
      </c>
      <c r="T35" s="65"/>
      <c r="U35" s="65"/>
      <c r="V35" s="65"/>
      <c r="W35" s="68" t="s">
        <v>568</v>
      </c>
      <c r="X35" s="68" t="s">
        <v>569</v>
      </c>
      <c r="Y35" s="68" t="s">
        <v>570</v>
      </c>
    </row>
    <row r="36" customFormat="false" ht="39" hidden="false" customHeight="true" outlineLevel="0" collapsed="false">
      <c r="A36" s="60" t="n">
        <v>31</v>
      </c>
      <c r="B36" s="64" t="s">
        <v>593</v>
      </c>
      <c r="C36" s="65" t="s">
        <v>587</v>
      </c>
      <c r="D36" s="65" t="s">
        <v>588</v>
      </c>
      <c r="E36" s="65" t="n">
        <v>20180101</v>
      </c>
      <c r="F36" s="65" t="n">
        <v>20181231</v>
      </c>
      <c r="G36" s="69" t="n">
        <v>1313.33</v>
      </c>
      <c r="H36" s="65"/>
      <c r="I36" s="72" t="n">
        <v>1313.33</v>
      </c>
      <c r="J36" s="65"/>
      <c r="K36" s="65"/>
      <c r="L36" s="71" t="n">
        <v>1313.33</v>
      </c>
      <c r="M36" s="65"/>
      <c r="N36" s="65"/>
      <c r="O36" s="65"/>
      <c r="P36" s="65"/>
      <c r="Q36" s="65" t="s">
        <v>593</v>
      </c>
      <c r="R36" s="69" t="n">
        <v>1313.33</v>
      </c>
      <c r="S36" s="69" t="n">
        <v>1313.33</v>
      </c>
      <c r="T36" s="65"/>
      <c r="U36" s="65"/>
      <c r="V36" s="65"/>
      <c r="W36" s="68" t="s">
        <v>568</v>
      </c>
      <c r="X36" s="68" t="s">
        <v>569</v>
      </c>
      <c r="Y36" s="68" t="s">
        <v>570</v>
      </c>
    </row>
    <row r="37" customFormat="false" ht="39" hidden="false" customHeight="true" outlineLevel="0" collapsed="false">
      <c r="A37" s="60" t="n">
        <v>32</v>
      </c>
      <c r="B37" s="64" t="s">
        <v>597</v>
      </c>
      <c r="C37" s="65" t="s">
        <v>598</v>
      </c>
      <c r="D37" s="65" t="s">
        <v>599</v>
      </c>
      <c r="E37" s="65" t="n">
        <v>20180101</v>
      </c>
      <c r="F37" s="65" t="n">
        <v>20181231</v>
      </c>
      <c r="G37" s="69" t="n">
        <v>483</v>
      </c>
      <c r="H37" s="65" t="n">
        <v>483</v>
      </c>
      <c r="I37" s="65"/>
      <c r="J37" s="65"/>
      <c r="K37" s="65"/>
      <c r="L37" s="71" t="n">
        <v>483</v>
      </c>
      <c r="M37" s="65"/>
      <c r="N37" s="65"/>
      <c r="O37" s="65"/>
      <c r="P37" s="65"/>
      <c r="Q37" s="65" t="s">
        <v>597</v>
      </c>
      <c r="R37" s="69" t="n">
        <v>483</v>
      </c>
      <c r="S37" s="69" t="n">
        <v>483</v>
      </c>
      <c r="T37" s="65"/>
      <c r="U37" s="65"/>
      <c r="V37" s="65"/>
      <c r="W37" s="68" t="s">
        <v>568</v>
      </c>
      <c r="X37" s="68" t="s">
        <v>569</v>
      </c>
      <c r="Y37" s="68" t="s">
        <v>570</v>
      </c>
    </row>
    <row r="38" customFormat="false" ht="39" hidden="false" customHeight="true" outlineLevel="0" collapsed="false">
      <c r="A38" s="60" t="n">
        <v>33</v>
      </c>
      <c r="B38" s="64" t="s">
        <v>597</v>
      </c>
      <c r="C38" s="65" t="s">
        <v>598</v>
      </c>
      <c r="D38" s="65" t="s">
        <v>599</v>
      </c>
      <c r="E38" s="65" t="n">
        <v>20180101</v>
      </c>
      <c r="F38" s="65" t="n">
        <v>20181231</v>
      </c>
      <c r="G38" s="69" t="n">
        <v>363.132532</v>
      </c>
      <c r="H38" s="65"/>
      <c r="I38" s="65"/>
      <c r="J38" s="71" t="n">
        <v>363.132532</v>
      </c>
      <c r="K38" s="65"/>
      <c r="L38" s="71" t="n">
        <v>363.132532</v>
      </c>
      <c r="M38" s="65"/>
      <c r="N38" s="65"/>
      <c r="O38" s="65"/>
      <c r="P38" s="65"/>
      <c r="Q38" s="65" t="s">
        <v>597</v>
      </c>
      <c r="R38" s="69" t="n">
        <v>363.132532</v>
      </c>
      <c r="S38" s="69" t="n">
        <v>363.132532</v>
      </c>
      <c r="T38" s="65"/>
      <c r="U38" s="65"/>
      <c r="V38" s="65"/>
      <c r="W38" s="68" t="s">
        <v>568</v>
      </c>
      <c r="X38" s="68" t="s">
        <v>569</v>
      </c>
      <c r="Y38" s="68" t="s">
        <v>570</v>
      </c>
    </row>
    <row r="39" customFormat="false" ht="39" hidden="false" customHeight="true" outlineLevel="0" collapsed="false">
      <c r="A39" s="60" t="n">
        <v>34</v>
      </c>
      <c r="B39" s="64" t="s">
        <v>597</v>
      </c>
      <c r="C39" s="65" t="s">
        <v>598</v>
      </c>
      <c r="D39" s="65" t="s">
        <v>599</v>
      </c>
      <c r="E39" s="65" t="n">
        <v>20180101</v>
      </c>
      <c r="F39" s="65" t="n">
        <v>20181231</v>
      </c>
      <c r="G39" s="69" t="n">
        <v>201</v>
      </c>
      <c r="H39" s="65" t="n">
        <v>201</v>
      </c>
      <c r="I39" s="65"/>
      <c r="J39" s="65"/>
      <c r="K39" s="65"/>
      <c r="L39" s="71" t="n">
        <v>201</v>
      </c>
      <c r="M39" s="65"/>
      <c r="N39" s="65"/>
      <c r="O39" s="65"/>
      <c r="P39" s="65"/>
      <c r="Q39" s="65" t="s">
        <v>597</v>
      </c>
      <c r="R39" s="69" t="n">
        <v>201</v>
      </c>
      <c r="S39" s="69" t="n">
        <v>201</v>
      </c>
      <c r="T39" s="65"/>
      <c r="U39" s="65"/>
      <c r="V39" s="65"/>
      <c r="W39" s="68" t="s">
        <v>568</v>
      </c>
      <c r="X39" s="68" t="s">
        <v>569</v>
      </c>
      <c r="Y39" s="68" t="s">
        <v>570</v>
      </c>
    </row>
    <row r="40" customFormat="false" ht="39" hidden="false" customHeight="true" outlineLevel="0" collapsed="false">
      <c r="A40" s="60" t="n">
        <v>35</v>
      </c>
      <c r="B40" s="64" t="s">
        <v>575</v>
      </c>
      <c r="C40" s="65" t="s">
        <v>598</v>
      </c>
      <c r="D40" s="65" t="s">
        <v>599</v>
      </c>
      <c r="E40" s="65" t="n">
        <v>20180101</v>
      </c>
      <c r="F40" s="65" t="n">
        <v>20181231</v>
      </c>
      <c r="G40" s="69" t="n">
        <v>44.136</v>
      </c>
      <c r="H40" s="65"/>
      <c r="I40" s="65"/>
      <c r="J40" s="69" t="n">
        <v>44.136</v>
      </c>
      <c r="K40" s="65"/>
      <c r="L40" s="71" t="n">
        <v>44.136</v>
      </c>
      <c r="M40" s="65"/>
      <c r="N40" s="65"/>
      <c r="O40" s="65"/>
      <c r="P40" s="65"/>
      <c r="Q40" s="65" t="s">
        <v>575</v>
      </c>
      <c r="R40" s="69" t="n">
        <v>44.136</v>
      </c>
      <c r="S40" s="69" t="n">
        <v>44.136</v>
      </c>
      <c r="T40" s="65"/>
      <c r="U40" s="65"/>
      <c r="V40" s="65"/>
      <c r="W40" s="68" t="s">
        <v>568</v>
      </c>
      <c r="X40" s="68" t="s">
        <v>569</v>
      </c>
      <c r="Y40" s="68" t="s">
        <v>570</v>
      </c>
    </row>
    <row r="41" customFormat="false" ht="39" hidden="false" customHeight="true" outlineLevel="0" collapsed="false">
      <c r="A41" s="60" t="n">
        <v>36</v>
      </c>
      <c r="B41" s="64" t="s">
        <v>600</v>
      </c>
      <c r="C41" s="65" t="s">
        <v>601</v>
      </c>
      <c r="D41" s="65" t="s">
        <v>602</v>
      </c>
      <c r="E41" s="65" t="n">
        <v>20180101</v>
      </c>
      <c r="F41" s="65" t="n">
        <v>20181231</v>
      </c>
      <c r="G41" s="69" t="n">
        <v>17.43</v>
      </c>
      <c r="H41" s="65"/>
      <c r="I41" s="65"/>
      <c r="J41" s="65" t="n">
        <v>17.43</v>
      </c>
      <c r="K41" s="65"/>
      <c r="L41" s="71" t="n">
        <v>17.43</v>
      </c>
      <c r="M41" s="65"/>
      <c r="N41" s="65"/>
      <c r="O41" s="65"/>
      <c r="P41" s="65"/>
      <c r="Q41" s="65" t="s">
        <v>600</v>
      </c>
      <c r="R41" s="69" t="n">
        <v>17.43</v>
      </c>
      <c r="S41" s="69" t="n">
        <v>17.43</v>
      </c>
      <c r="T41" s="65"/>
      <c r="U41" s="65"/>
      <c r="V41" s="65"/>
      <c r="W41" s="68" t="s">
        <v>568</v>
      </c>
      <c r="X41" s="68" t="s">
        <v>569</v>
      </c>
      <c r="Y41" s="68" t="s">
        <v>570</v>
      </c>
    </row>
    <row r="42" customFormat="false" ht="39" hidden="false" customHeight="true" outlineLevel="0" collapsed="false">
      <c r="A42" s="60" t="n">
        <v>37</v>
      </c>
      <c r="B42" s="64" t="s">
        <v>603</v>
      </c>
      <c r="C42" s="65" t="s">
        <v>601</v>
      </c>
      <c r="D42" s="65" t="s">
        <v>602</v>
      </c>
      <c r="E42" s="65" t="n">
        <v>20180101</v>
      </c>
      <c r="F42" s="65" t="n">
        <v>20181231</v>
      </c>
      <c r="G42" s="69" t="n">
        <v>15.45</v>
      </c>
      <c r="H42" s="65"/>
      <c r="I42" s="65"/>
      <c r="J42" s="65" t="n">
        <v>15.45</v>
      </c>
      <c r="K42" s="65"/>
      <c r="L42" s="71" t="n">
        <v>15.45</v>
      </c>
      <c r="M42" s="65"/>
      <c r="N42" s="65"/>
      <c r="O42" s="65"/>
      <c r="P42" s="65"/>
      <c r="Q42" s="65" t="s">
        <v>603</v>
      </c>
      <c r="R42" s="69" t="n">
        <v>15.45</v>
      </c>
      <c r="S42" s="69" t="n">
        <v>15.45</v>
      </c>
      <c r="T42" s="65"/>
      <c r="U42" s="65"/>
      <c r="V42" s="65"/>
      <c r="W42" s="68" t="s">
        <v>568</v>
      </c>
      <c r="X42" s="68" t="s">
        <v>569</v>
      </c>
      <c r="Y42" s="68" t="s">
        <v>570</v>
      </c>
    </row>
    <row r="43" customFormat="false" ht="39" hidden="false" customHeight="true" outlineLevel="0" collapsed="false">
      <c r="A43" s="60" t="n">
        <v>38</v>
      </c>
      <c r="B43" s="64" t="s">
        <v>603</v>
      </c>
      <c r="C43" s="65" t="s">
        <v>601</v>
      </c>
      <c r="D43" s="65" t="s">
        <v>602</v>
      </c>
      <c r="E43" s="65" t="n">
        <v>20180101</v>
      </c>
      <c r="F43" s="65" t="n">
        <v>20181231</v>
      </c>
      <c r="G43" s="69" t="n">
        <v>3.31</v>
      </c>
      <c r="H43" s="65" t="n">
        <v>3.31</v>
      </c>
      <c r="I43" s="65"/>
      <c r="J43" s="65"/>
      <c r="K43" s="65"/>
      <c r="L43" s="71" t="n">
        <v>3.31</v>
      </c>
      <c r="M43" s="65"/>
      <c r="N43" s="65"/>
      <c r="O43" s="65"/>
      <c r="P43" s="65"/>
      <c r="Q43" s="65" t="s">
        <v>603</v>
      </c>
      <c r="R43" s="69" t="n">
        <v>3.31</v>
      </c>
      <c r="S43" s="69" t="n">
        <v>3.31</v>
      </c>
      <c r="T43" s="65"/>
      <c r="U43" s="65"/>
      <c r="V43" s="65"/>
      <c r="W43" s="68" t="s">
        <v>568</v>
      </c>
      <c r="X43" s="68" t="s">
        <v>569</v>
      </c>
      <c r="Y43" s="68" t="s">
        <v>570</v>
      </c>
    </row>
    <row r="44" customFormat="false" ht="39" hidden="false" customHeight="true" outlineLevel="0" collapsed="false">
      <c r="A44" s="60" t="n">
        <v>39</v>
      </c>
      <c r="B44" s="64" t="s">
        <v>603</v>
      </c>
      <c r="C44" s="65" t="s">
        <v>601</v>
      </c>
      <c r="D44" s="65" t="s">
        <v>602</v>
      </c>
      <c r="E44" s="65" t="n">
        <v>20180101</v>
      </c>
      <c r="F44" s="65" t="n">
        <v>20181231</v>
      </c>
      <c r="G44" s="69" t="n">
        <v>290.91</v>
      </c>
      <c r="H44" s="65" t="n">
        <v>390</v>
      </c>
      <c r="I44" s="65"/>
      <c r="J44" s="65"/>
      <c r="K44" s="65"/>
      <c r="L44" s="71" t="n">
        <v>290.91</v>
      </c>
      <c r="M44" s="65"/>
      <c r="N44" s="65"/>
      <c r="O44" s="65"/>
      <c r="P44" s="65"/>
      <c r="Q44" s="65" t="s">
        <v>603</v>
      </c>
      <c r="R44" s="69" t="n">
        <v>290.91</v>
      </c>
      <c r="S44" s="69" t="n">
        <v>290.91</v>
      </c>
      <c r="T44" s="65"/>
      <c r="U44" s="65"/>
      <c r="V44" s="65"/>
      <c r="W44" s="68" t="s">
        <v>568</v>
      </c>
      <c r="X44" s="68" t="s">
        <v>569</v>
      </c>
      <c r="Y44" s="68" t="s">
        <v>570</v>
      </c>
    </row>
    <row r="45" customFormat="false" ht="39" hidden="false" customHeight="true" outlineLevel="0" collapsed="false">
      <c r="A45" s="60" t="n">
        <v>40</v>
      </c>
      <c r="B45" s="64" t="s">
        <v>604</v>
      </c>
      <c r="C45" s="65" t="s">
        <v>601</v>
      </c>
      <c r="D45" s="65" t="s">
        <v>602</v>
      </c>
      <c r="E45" s="65" t="n">
        <v>20180101</v>
      </c>
      <c r="F45" s="65" t="n">
        <v>20181231</v>
      </c>
      <c r="G45" s="69" t="n">
        <v>2.37</v>
      </c>
      <c r="H45" s="65"/>
      <c r="I45" s="65"/>
      <c r="J45" s="65" t="n">
        <v>2.37</v>
      </c>
      <c r="K45" s="65"/>
      <c r="L45" s="71" t="n">
        <v>2.37</v>
      </c>
      <c r="M45" s="65"/>
      <c r="N45" s="65"/>
      <c r="O45" s="65"/>
      <c r="P45" s="65"/>
      <c r="Q45" s="65" t="s">
        <v>604</v>
      </c>
      <c r="R45" s="69" t="n">
        <v>2.37</v>
      </c>
      <c r="S45" s="69" t="n">
        <v>2.37</v>
      </c>
      <c r="T45" s="65"/>
      <c r="U45" s="65"/>
      <c r="V45" s="65"/>
      <c r="W45" s="68" t="s">
        <v>568</v>
      </c>
      <c r="X45" s="68" t="s">
        <v>569</v>
      </c>
      <c r="Y45" s="68" t="s">
        <v>570</v>
      </c>
    </row>
    <row r="46" customFormat="false" ht="39" hidden="false" customHeight="true" outlineLevel="0" collapsed="false">
      <c r="A46" s="60" t="n">
        <v>41</v>
      </c>
      <c r="B46" s="64" t="s">
        <v>605</v>
      </c>
      <c r="C46" s="65" t="s">
        <v>606</v>
      </c>
      <c r="D46" s="65" t="s">
        <v>607</v>
      </c>
      <c r="E46" s="65" t="n">
        <v>20180101</v>
      </c>
      <c r="F46" s="65" t="n">
        <v>20181231</v>
      </c>
      <c r="G46" s="69" t="n">
        <v>4.96</v>
      </c>
      <c r="H46" s="65"/>
      <c r="I46" s="65"/>
      <c r="J46" s="70" t="n">
        <v>5</v>
      </c>
      <c r="K46" s="65"/>
      <c r="L46" s="71" t="n">
        <v>4.96</v>
      </c>
      <c r="M46" s="65"/>
      <c r="N46" s="65"/>
      <c r="O46" s="65"/>
      <c r="P46" s="65"/>
      <c r="Q46" s="65" t="s">
        <v>605</v>
      </c>
      <c r="R46" s="69" t="n">
        <v>4.96</v>
      </c>
      <c r="S46" s="69" t="n">
        <v>4.96</v>
      </c>
      <c r="T46" s="65"/>
      <c r="U46" s="65"/>
      <c r="V46" s="65"/>
      <c r="W46" s="68" t="s">
        <v>568</v>
      </c>
      <c r="X46" s="68" t="s">
        <v>569</v>
      </c>
      <c r="Y46" s="68" t="s">
        <v>570</v>
      </c>
    </row>
    <row r="47" customFormat="false" ht="39" hidden="false" customHeight="true" outlineLevel="0" collapsed="false">
      <c r="A47" s="60" t="n">
        <v>42</v>
      </c>
      <c r="B47" s="64" t="s">
        <v>605</v>
      </c>
      <c r="C47" s="65" t="s">
        <v>606</v>
      </c>
      <c r="D47" s="65" t="s">
        <v>607</v>
      </c>
      <c r="E47" s="65" t="n">
        <v>20180101</v>
      </c>
      <c r="F47" s="65" t="n">
        <v>20181231</v>
      </c>
      <c r="G47" s="69" t="n">
        <v>0.31</v>
      </c>
      <c r="H47" s="65"/>
      <c r="I47" s="65"/>
      <c r="J47" s="70" t="n">
        <v>0.31</v>
      </c>
      <c r="K47" s="65"/>
      <c r="L47" s="71" t="n">
        <v>0.31</v>
      </c>
      <c r="M47" s="65"/>
      <c r="N47" s="65"/>
      <c r="O47" s="65"/>
      <c r="P47" s="65"/>
      <c r="Q47" s="65" t="s">
        <v>605</v>
      </c>
      <c r="R47" s="69" t="n">
        <v>0.31</v>
      </c>
      <c r="S47" s="69" t="n">
        <v>0.31</v>
      </c>
      <c r="T47" s="65"/>
      <c r="U47" s="65"/>
      <c r="V47" s="65"/>
      <c r="W47" s="68" t="s">
        <v>568</v>
      </c>
      <c r="X47" s="68" t="s">
        <v>569</v>
      </c>
      <c r="Y47" s="68" t="s">
        <v>570</v>
      </c>
    </row>
    <row r="48" customFormat="false" ht="39" hidden="false" customHeight="true" outlineLevel="0" collapsed="false">
      <c r="A48" s="60" t="n">
        <v>43</v>
      </c>
      <c r="B48" s="64" t="s">
        <v>608</v>
      </c>
      <c r="C48" s="65" t="s">
        <v>606</v>
      </c>
      <c r="D48" s="65" t="s">
        <v>607</v>
      </c>
      <c r="E48" s="65" t="n">
        <v>20180101</v>
      </c>
      <c r="F48" s="65" t="n">
        <v>20181231</v>
      </c>
      <c r="G48" s="69" t="n">
        <v>0.11</v>
      </c>
      <c r="H48" s="65"/>
      <c r="I48" s="65"/>
      <c r="J48" s="70" t="n">
        <v>0.11</v>
      </c>
      <c r="K48" s="65"/>
      <c r="L48" s="71" t="n">
        <v>0.11</v>
      </c>
      <c r="M48" s="65"/>
      <c r="N48" s="65"/>
      <c r="O48" s="65"/>
      <c r="P48" s="65"/>
      <c r="Q48" s="65" t="s">
        <v>608</v>
      </c>
      <c r="R48" s="69" t="n">
        <v>0.11</v>
      </c>
      <c r="S48" s="69" t="n">
        <v>0.11</v>
      </c>
      <c r="T48" s="65"/>
      <c r="U48" s="65"/>
      <c r="V48" s="65"/>
      <c r="W48" s="68" t="s">
        <v>568</v>
      </c>
      <c r="X48" s="68" t="s">
        <v>569</v>
      </c>
      <c r="Y48" s="68" t="s">
        <v>570</v>
      </c>
    </row>
    <row r="49" customFormat="false" ht="39" hidden="false" customHeight="true" outlineLevel="0" collapsed="false">
      <c r="A49" s="60" t="n">
        <v>44</v>
      </c>
      <c r="B49" s="64" t="s">
        <v>608</v>
      </c>
      <c r="C49" s="65" t="s">
        <v>606</v>
      </c>
      <c r="D49" s="65" t="s">
        <v>607</v>
      </c>
      <c r="E49" s="65" t="n">
        <v>20180101</v>
      </c>
      <c r="F49" s="65" t="n">
        <v>20181231</v>
      </c>
      <c r="G49" s="69" t="n">
        <v>3.56</v>
      </c>
      <c r="H49" s="65"/>
      <c r="I49" s="65"/>
      <c r="J49" s="70" t="n">
        <v>5</v>
      </c>
      <c r="K49" s="65"/>
      <c r="L49" s="71" t="n">
        <v>3.56</v>
      </c>
      <c r="M49" s="65"/>
      <c r="N49" s="65"/>
      <c r="O49" s="65"/>
      <c r="P49" s="65"/>
      <c r="Q49" s="65" t="s">
        <v>608</v>
      </c>
      <c r="R49" s="69" t="n">
        <v>3.56</v>
      </c>
      <c r="S49" s="69" t="n">
        <v>3.56</v>
      </c>
      <c r="T49" s="65"/>
      <c r="U49" s="65"/>
      <c r="V49" s="65"/>
      <c r="W49" s="68" t="s">
        <v>568</v>
      </c>
      <c r="X49" s="68" t="s">
        <v>569</v>
      </c>
      <c r="Y49" s="68" t="s">
        <v>570</v>
      </c>
    </row>
    <row r="50" customFormat="false" ht="39" hidden="false" customHeight="true" outlineLevel="0" collapsed="false">
      <c r="A50" s="60" t="n">
        <v>45</v>
      </c>
      <c r="B50" s="64" t="s">
        <v>609</v>
      </c>
      <c r="C50" s="65" t="s">
        <v>606</v>
      </c>
      <c r="D50" s="65" t="s">
        <v>607</v>
      </c>
      <c r="E50" s="65" t="n">
        <v>20180101</v>
      </c>
      <c r="F50" s="65" t="n">
        <v>20181231</v>
      </c>
      <c r="G50" s="69" t="n">
        <v>180.423007</v>
      </c>
      <c r="H50" s="65"/>
      <c r="I50" s="65" t="n">
        <v>111</v>
      </c>
      <c r="J50" s="65" t="n">
        <v>69.42</v>
      </c>
      <c r="K50" s="65"/>
      <c r="L50" s="71" t="n">
        <v>180.423007</v>
      </c>
      <c r="M50" s="65"/>
      <c r="N50" s="65"/>
      <c r="O50" s="65"/>
      <c r="P50" s="65"/>
      <c r="Q50" s="65" t="s">
        <v>609</v>
      </c>
      <c r="R50" s="69" t="n">
        <v>180.423007</v>
      </c>
      <c r="S50" s="69" t="n">
        <v>180.423007</v>
      </c>
      <c r="T50" s="65"/>
      <c r="U50" s="65"/>
      <c r="V50" s="65"/>
      <c r="W50" s="68" t="s">
        <v>568</v>
      </c>
      <c r="X50" s="68" t="s">
        <v>569</v>
      </c>
      <c r="Y50" s="68" t="s">
        <v>570</v>
      </c>
    </row>
    <row r="51" customFormat="false" ht="39" hidden="false" customHeight="true" outlineLevel="0" collapsed="false">
      <c r="A51" s="60" t="n">
        <v>46</v>
      </c>
      <c r="B51" s="64" t="s">
        <v>610</v>
      </c>
      <c r="C51" s="65" t="s">
        <v>606</v>
      </c>
      <c r="D51" s="65" t="s">
        <v>607</v>
      </c>
      <c r="E51" s="65" t="n">
        <v>20180101</v>
      </c>
      <c r="F51" s="65" t="n">
        <v>20181231</v>
      </c>
      <c r="G51" s="69" t="n">
        <v>1.512</v>
      </c>
      <c r="H51" s="65"/>
      <c r="I51" s="65"/>
      <c r="J51" s="65" t="n">
        <v>1.51</v>
      </c>
      <c r="K51" s="65"/>
      <c r="L51" s="71" t="n">
        <v>1.512</v>
      </c>
      <c r="M51" s="65"/>
      <c r="N51" s="65"/>
      <c r="O51" s="65"/>
      <c r="P51" s="65"/>
      <c r="Q51" s="65" t="s">
        <v>610</v>
      </c>
      <c r="R51" s="69" t="n">
        <v>1.512</v>
      </c>
      <c r="S51" s="69" t="n">
        <v>1.512</v>
      </c>
      <c r="T51" s="65"/>
      <c r="U51" s="65"/>
      <c r="V51" s="65"/>
      <c r="W51" s="68" t="s">
        <v>568</v>
      </c>
      <c r="X51" s="68" t="s">
        <v>569</v>
      </c>
      <c r="Y51" s="68" t="s">
        <v>570</v>
      </c>
    </row>
    <row r="52" customFormat="false" ht="39" hidden="false" customHeight="true" outlineLevel="0" collapsed="false">
      <c r="A52" s="60" t="n">
        <v>47</v>
      </c>
      <c r="B52" s="64" t="s">
        <v>611</v>
      </c>
      <c r="C52" s="65" t="s">
        <v>606</v>
      </c>
      <c r="D52" s="65" t="s">
        <v>607</v>
      </c>
      <c r="E52" s="65" t="n">
        <v>20180101</v>
      </c>
      <c r="F52" s="65" t="n">
        <v>20181231</v>
      </c>
      <c r="G52" s="69" t="n">
        <v>994</v>
      </c>
      <c r="H52" s="65" t="n">
        <v>994</v>
      </c>
      <c r="I52" s="65"/>
      <c r="J52" s="65"/>
      <c r="K52" s="65"/>
      <c r="L52" s="71" t="n">
        <v>994</v>
      </c>
      <c r="M52" s="65"/>
      <c r="N52" s="65"/>
      <c r="O52" s="65"/>
      <c r="P52" s="65"/>
      <c r="Q52" s="65" t="s">
        <v>611</v>
      </c>
      <c r="R52" s="69" t="n">
        <v>994</v>
      </c>
      <c r="S52" s="69" t="n">
        <v>994</v>
      </c>
      <c r="T52" s="65"/>
      <c r="U52" s="65"/>
      <c r="V52" s="65"/>
      <c r="W52" s="68" t="s">
        <v>568</v>
      </c>
      <c r="X52" s="68" t="s">
        <v>569</v>
      </c>
      <c r="Y52" s="68" t="s">
        <v>570</v>
      </c>
    </row>
    <row r="53" customFormat="false" ht="39" hidden="false" customHeight="true" outlineLevel="0" collapsed="false">
      <c r="A53" s="60" t="n">
        <v>48</v>
      </c>
      <c r="B53" s="64" t="s">
        <v>612</v>
      </c>
      <c r="C53" s="65" t="s">
        <v>606</v>
      </c>
      <c r="D53" s="65" t="s">
        <v>607</v>
      </c>
      <c r="E53" s="65" t="n">
        <v>20180101</v>
      </c>
      <c r="F53" s="65" t="n">
        <v>20181231</v>
      </c>
      <c r="G53" s="69" t="n">
        <v>35.999712</v>
      </c>
      <c r="H53" s="65"/>
      <c r="I53" s="65"/>
      <c r="J53" s="70" t="n">
        <v>35.999712</v>
      </c>
      <c r="K53" s="65"/>
      <c r="L53" s="71" t="n">
        <v>35.999712</v>
      </c>
      <c r="M53" s="65"/>
      <c r="N53" s="65"/>
      <c r="O53" s="65"/>
      <c r="P53" s="65"/>
      <c r="Q53" s="65" t="s">
        <v>612</v>
      </c>
      <c r="R53" s="69" t="n">
        <v>35.999712</v>
      </c>
      <c r="S53" s="69" t="n">
        <v>35.999712</v>
      </c>
      <c r="T53" s="65"/>
      <c r="U53" s="65"/>
      <c r="V53" s="65"/>
      <c r="W53" s="68" t="s">
        <v>568</v>
      </c>
      <c r="X53" s="68" t="s">
        <v>569</v>
      </c>
      <c r="Y53" s="68" t="s">
        <v>570</v>
      </c>
    </row>
    <row r="54" customFormat="false" ht="39" hidden="false" customHeight="true" outlineLevel="0" collapsed="false">
      <c r="A54" s="60" t="n">
        <v>49</v>
      </c>
      <c r="B54" s="64" t="s">
        <v>613</v>
      </c>
      <c r="C54" s="65" t="s">
        <v>606</v>
      </c>
      <c r="D54" s="65" t="s">
        <v>607</v>
      </c>
      <c r="E54" s="65" t="n">
        <v>20180101</v>
      </c>
      <c r="F54" s="65" t="n">
        <v>20181231</v>
      </c>
      <c r="G54" s="69" t="n">
        <v>1.92</v>
      </c>
      <c r="H54" s="65"/>
      <c r="I54" s="65"/>
      <c r="J54" s="70" t="n">
        <v>1.92</v>
      </c>
      <c r="K54" s="65"/>
      <c r="L54" s="71" t="n">
        <v>1.92</v>
      </c>
      <c r="M54" s="65"/>
      <c r="N54" s="65"/>
      <c r="O54" s="65"/>
      <c r="P54" s="65"/>
      <c r="Q54" s="65" t="s">
        <v>613</v>
      </c>
      <c r="R54" s="69" t="n">
        <v>1.92</v>
      </c>
      <c r="S54" s="69" t="n">
        <v>1.92</v>
      </c>
      <c r="T54" s="65"/>
      <c r="U54" s="65"/>
      <c r="V54" s="65"/>
      <c r="W54" s="68" t="s">
        <v>568</v>
      </c>
      <c r="X54" s="68" t="s">
        <v>569</v>
      </c>
      <c r="Y54" s="68" t="s">
        <v>570</v>
      </c>
    </row>
    <row r="55" customFormat="false" ht="39" hidden="false" customHeight="true" outlineLevel="0" collapsed="false">
      <c r="A55" s="60" t="n">
        <v>50</v>
      </c>
      <c r="B55" s="64" t="s">
        <v>614</v>
      </c>
      <c r="C55" s="65" t="s">
        <v>606</v>
      </c>
      <c r="D55" s="65" t="s">
        <v>607</v>
      </c>
      <c r="E55" s="65" t="n">
        <v>20180101</v>
      </c>
      <c r="F55" s="65" t="n">
        <v>20181231</v>
      </c>
      <c r="G55" s="69" t="n">
        <v>5.56</v>
      </c>
      <c r="H55" s="65"/>
      <c r="I55" s="69" t="n">
        <v>5.56</v>
      </c>
      <c r="J55" s="70"/>
      <c r="K55" s="65"/>
      <c r="L55" s="71" t="n">
        <v>5.56</v>
      </c>
      <c r="M55" s="65"/>
      <c r="N55" s="65"/>
      <c r="O55" s="65"/>
      <c r="P55" s="65"/>
      <c r="Q55" s="65" t="s">
        <v>615</v>
      </c>
      <c r="R55" s="69" t="n">
        <v>5.56</v>
      </c>
      <c r="S55" s="69" t="n">
        <v>5.56</v>
      </c>
      <c r="T55" s="65"/>
      <c r="U55" s="65"/>
      <c r="V55" s="65"/>
      <c r="W55" s="68" t="s">
        <v>568</v>
      </c>
      <c r="X55" s="68" t="s">
        <v>569</v>
      </c>
      <c r="Y55" s="68" t="s">
        <v>570</v>
      </c>
    </row>
    <row r="56" customFormat="false" ht="39" hidden="false" customHeight="true" outlineLevel="0" collapsed="false">
      <c r="A56" s="60" t="n">
        <v>51</v>
      </c>
      <c r="B56" s="64" t="s">
        <v>616</v>
      </c>
      <c r="C56" s="65" t="s">
        <v>617</v>
      </c>
      <c r="D56" s="65" t="s">
        <v>618</v>
      </c>
      <c r="E56" s="65" t="n">
        <v>20180101</v>
      </c>
      <c r="F56" s="65" t="n">
        <v>20181231</v>
      </c>
      <c r="G56" s="69" t="n">
        <v>1.4</v>
      </c>
      <c r="H56" s="65"/>
      <c r="I56" s="65"/>
      <c r="J56" s="70" t="n">
        <v>1.4</v>
      </c>
      <c r="K56" s="65"/>
      <c r="L56" s="71" t="n">
        <v>1.4</v>
      </c>
      <c r="M56" s="65"/>
      <c r="N56" s="65"/>
      <c r="O56" s="65"/>
      <c r="P56" s="65"/>
      <c r="Q56" s="65" t="s">
        <v>616</v>
      </c>
      <c r="R56" s="69" t="n">
        <v>1.4</v>
      </c>
      <c r="S56" s="69" t="n">
        <v>1.4</v>
      </c>
      <c r="T56" s="65"/>
      <c r="U56" s="65"/>
      <c r="V56" s="65"/>
      <c r="W56" s="68" t="s">
        <v>568</v>
      </c>
      <c r="X56" s="68" t="s">
        <v>569</v>
      </c>
      <c r="Y56" s="68" t="s">
        <v>570</v>
      </c>
    </row>
    <row r="57" customFormat="false" ht="39" hidden="false" customHeight="true" outlineLevel="0" collapsed="false">
      <c r="A57" s="60" t="n">
        <v>52</v>
      </c>
      <c r="B57" s="64" t="s">
        <v>619</v>
      </c>
      <c r="C57" s="65" t="s">
        <v>617</v>
      </c>
      <c r="D57" s="65" t="s">
        <v>618</v>
      </c>
      <c r="E57" s="65" t="n">
        <v>20180101</v>
      </c>
      <c r="F57" s="65" t="n">
        <v>20181231</v>
      </c>
      <c r="G57" s="69" t="n">
        <v>10.1</v>
      </c>
      <c r="H57" s="65"/>
      <c r="I57" s="65"/>
      <c r="J57" s="70" t="n">
        <v>10.1</v>
      </c>
      <c r="K57" s="65"/>
      <c r="L57" s="71" t="n">
        <v>10.1</v>
      </c>
      <c r="M57" s="65"/>
      <c r="N57" s="65"/>
      <c r="O57" s="65"/>
      <c r="P57" s="65"/>
      <c r="Q57" s="65" t="s">
        <v>620</v>
      </c>
      <c r="R57" s="69" t="n">
        <v>10.1</v>
      </c>
      <c r="S57" s="69" t="n">
        <v>10.1</v>
      </c>
      <c r="T57" s="65"/>
      <c r="U57" s="65"/>
      <c r="V57" s="65"/>
      <c r="W57" s="68" t="s">
        <v>568</v>
      </c>
      <c r="X57" s="68" t="s">
        <v>569</v>
      </c>
      <c r="Y57" s="68" t="s">
        <v>570</v>
      </c>
    </row>
    <row r="58" customFormat="false" ht="39" hidden="false" customHeight="true" outlineLevel="0" collapsed="false">
      <c r="A58" s="60" t="n">
        <v>53</v>
      </c>
      <c r="B58" s="64" t="s">
        <v>621</v>
      </c>
      <c r="C58" s="65" t="s">
        <v>617</v>
      </c>
      <c r="D58" s="65" t="s">
        <v>618</v>
      </c>
      <c r="E58" s="65" t="n">
        <v>20180101</v>
      </c>
      <c r="F58" s="65" t="n">
        <v>20181231</v>
      </c>
      <c r="G58" s="69" t="n">
        <v>54.72</v>
      </c>
      <c r="H58" s="65"/>
      <c r="I58" s="65"/>
      <c r="J58" s="70" t="n">
        <v>54.72</v>
      </c>
      <c r="K58" s="65"/>
      <c r="L58" s="71" t="n">
        <v>54.72</v>
      </c>
      <c r="M58" s="65"/>
      <c r="N58" s="65"/>
      <c r="O58" s="65"/>
      <c r="P58" s="65"/>
      <c r="Q58" s="65" t="s">
        <v>621</v>
      </c>
      <c r="R58" s="69" t="n">
        <v>54.72</v>
      </c>
      <c r="S58" s="69" t="n">
        <v>54.72</v>
      </c>
      <c r="T58" s="65"/>
      <c r="U58" s="65"/>
      <c r="V58" s="65"/>
      <c r="W58" s="68" t="s">
        <v>568</v>
      </c>
      <c r="X58" s="68" t="s">
        <v>569</v>
      </c>
      <c r="Y58" s="68" t="s">
        <v>570</v>
      </c>
    </row>
    <row r="59" customFormat="false" ht="39" hidden="false" customHeight="true" outlineLevel="0" collapsed="false">
      <c r="A59" s="60" t="n">
        <v>54</v>
      </c>
      <c r="B59" s="64" t="s">
        <v>622</v>
      </c>
      <c r="C59" s="65" t="s">
        <v>617</v>
      </c>
      <c r="D59" s="65" t="s">
        <v>618</v>
      </c>
      <c r="E59" s="65" t="n">
        <v>20180101</v>
      </c>
      <c r="F59" s="65" t="n">
        <v>20181231</v>
      </c>
      <c r="G59" s="69" t="n">
        <v>2.58</v>
      </c>
      <c r="H59" s="65"/>
      <c r="I59" s="65"/>
      <c r="J59" s="70" t="n">
        <v>2.58</v>
      </c>
      <c r="K59" s="65"/>
      <c r="L59" s="71" t="n">
        <v>2.58</v>
      </c>
      <c r="M59" s="65"/>
      <c r="N59" s="65"/>
      <c r="O59" s="65"/>
      <c r="P59" s="65"/>
      <c r="Q59" s="65" t="s">
        <v>622</v>
      </c>
      <c r="R59" s="69" t="n">
        <v>2.58</v>
      </c>
      <c r="S59" s="69" t="n">
        <v>2.58</v>
      </c>
      <c r="T59" s="65"/>
      <c r="U59" s="65"/>
      <c r="V59" s="65"/>
      <c r="W59" s="68" t="s">
        <v>568</v>
      </c>
      <c r="X59" s="68" t="s">
        <v>569</v>
      </c>
      <c r="Y59" s="68" t="s">
        <v>570</v>
      </c>
    </row>
    <row r="60" customFormat="false" ht="39" hidden="false" customHeight="true" outlineLevel="0" collapsed="false">
      <c r="A60" s="60" t="n">
        <v>55</v>
      </c>
      <c r="B60" s="64" t="s">
        <v>623</v>
      </c>
      <c r="C60" s="65" t="s">
        <v>617</v>
      </c>
      <c r="D60" s="65" t="s">
        <v>618</v>
      </c>
      <c r="E60" s="65" t="n">
        <v>20180101</v>
      </c>
      <c r="F60" s="65" t="n">
        <v>20181231</v>
      </c>
      <c r="G60" s="69" t="n">
        <v>0.4</v>
      </c>
      <c r="H60" s="65"/>
      <c r="I60" s="65"/>
      <c r="J60" s="70" t="n">
        <v>0.4</v>
      </c>
      <c r="K60" s="65"/>
      <c r="L60" s="71" t="n">
        <v>0.4</v>
      </c>
      <c r="M60" s="65"/>
      <c r="N60" s="65"/>
      <c r="O60" s="65"/>
      <c r="P60" s="65"/>
      <c r="Q60" s="65" t="s">
        <v>623</v>
      </c>
      <c r="R60" s="69" t="n">
        <v>0.4</v>
      </c>
      <c r="S60" s="69" t="n">
        <v>0.4</v>
      </c>
      <c r="T60" s="65"/>
      <c r="U60" s="65"/>
      <c r="V60" s="65"/>
      <c r="W60" s="68" t="s">
        <v>568</v>
      </c>
      <c r="X60" s="68" t="s">
        <v>569</v>
      </c>
      <c r="Y60" s="68" t="s">
        <v>570</v>
      </c>
    </row>
    <row r="61" customFormat="false" ht="39" hidden="false" customHeight="true" outlineLevel="0" collapsed="false">
      <c r="A61" s="60" t="n">
        <v>56</v>
      </c>
      <c r="B61" s="64" t="s">
        <v>624</v>
      </c>
      <c r="C61" s="65" t="s">
        <v>625</v>
      </c>
      <c r="D61" s="65" t="s">
        <v>626</v>
      </c>
      <c r="E61" s="65" t="n">
        <v>20180101</v>
      </c>
      <c r="F61" s="65" t="n">
        <v>20181231</v>
      </c>
      <c r="G61" s="69" t="n">
        <v>133.44</v>
      </c>
      <c r="H61" s="65"/>
      <c r="I61" s="65"/>
      <c r="J61" s="70" t="n">
        <v>133.44</v>
      </c>
      <c r="K61" s="65"/>
      <c r="L61" s="71" t="n">
        <v>133.44</v>
      </c>
      <c r="M61" s="65"/>
      <c r="N61" s="65"/>
      <c r="O61" s="65"/>
      <c r="P61" s="65"/>
      <c r="Q61" s="65" t="s">
        <v>624</v>
      </c>
      <c r="R61" s="69" t="n">
        <v>133.44</v>
      </c>
      <c r="S61" s="69" t="n">
        <v>133.44</v>
      </c>
      <c r="T61" s="65"/>
      <c r="U61" s="65"/>
      <c r="V61" s="65"/>
      <c r="W61" s="68" t="s">
        <v>568</v>
      </c>
      <c r="X61" s="68" t="s">
        <v>569</v>
      </c>
      <c r="Y61" s="68" t="s">
        <v>570</v>
      </c>
    </row>
    <row r="62" customFormat="false" ht="39" hidden="false" customHeight="true" outlineLevel="0" collapsed="false">
      <c r="A62" s="60" t="n">
        <v>57</v>
      </c>
      <c r="B62" s="64" t="s">
        <v>627</v>
      </c>
      <c r="C62" s="65" t="s">
        <v>625</v>
      </c>
      <c r="D62" s="65" t="s">
        <v>626</v>
      </c>
      <c r="E62" s="65" t="n">
        <v>20180101</v>
      </c>
      <c r="F62" s="65" t="n">
        <v>20181231</v>
      </c>
      <c r="G62" s="69" t="n">
        <v>20.31</v>
      </c>
      <c r="H62" s="65"/>
      <c r="I62" s="65"/>
      <c r="J62" s="70" t="n">
        <v>20.31</v>
      </c>
      <c r="K62" s="65"/>
      <c r="L62" s="71" t="n">
        <v>20.31</v>
      </c>
      <c r="M62" s="65"/>
      <c r="N62" s="65"/>
      <c r="O62" s="65"/>
      <c r="P62" s="65"/>
      <c r="Q62" s="65" t="s">
        <v>627</v>
      </c>
      <c r="R62" s="69" t="n">
        <v>20.31</v>
      </c>
      <c r="S62" s="69" t="n">
        <v>20.31</v>
      </c>
      <c r="T62" s="65"/>
      <c r="U62" s="65"/>
      <c r="V62" s="65"/>
      <c r="W62" s="68" t="s">
        <v>568</v>
      </c>
      <c r="X62" s="68" t="s">
        <v>569</v>
      </c>
      <c r="Y62" s="68" t="s">
        <v>570</v>
      </c>
    </row>
    <row r="63" customFormat="false" ht="39" hidden="false" customHeight="true" outlineLevel="0" collapsed="false">
      <c r="A63" s="60" t="n">
        <v>58</v>
      </c>
      <c r="B63" s="64" t="s">
        <v>628</v>
      </c>
      <c r="C63" s="65" t="s">
        <v>625</v>
      </c>
      <c r="D63" s="65" t="s">
        <v>626</v>
      </c>
      <c r="E63" s="65" t="n">
        <v>20180101</v>
      </c>
      <c r="F63" s="65" t="n">
        <v>20181231</v>
      </c>
      <c r="G63" s="69" t="n">
        <v>62.651071</v>
      </c>
      <c r="H63" s="65"/>
      <c r="I63" s="65"/>
      <c r="J63" s="70" t="n">
        <v>62.651071</v>
      </c>
      <c r="K63" s="65"/>
      <c r="L63" s="71" t="n">
        <v>62.651071</v>
      </c>
      <c r="M63" s="65"/>
      <c r="N63" s="65"/>
      <c r="O63" s="65"/>
      <c r="P63" s="65"/>
      <c r="Q63" s="65" t="s">
        <v>628</v>
      </c>
      <c r="R63" s="69" t="n">
        <v>62.651071</v>
      </c>
      <c r="S63" s="69" t="n">
        <v>62.651071</v>
      </c>
      <c r="T63" s="65"/>
      <c r="U63" s="65"/>
      <c r="V63" s="65"/>
      <c r="W63" s="68" t="s">
        <v>568</v>
      </c>
      <c r="X63" s="68" t="s">
        <v>569</v>
      </c>
      <c r="Y63" s="68" t="s">
        <v>570</v>
      </c>
    </row>
    <row r="64" customFormat="false" ht="39" hidden="false" customHeight="true" outlineLevel="0" collapsed="false">
      <c r="A64" s="60" t="n">
        <v>59</v>
      </c>
      <c r="B64" s="64" t="s">
        <v>629</v>
      </c>
      <c r="C64" s="65" t="s">
        <v>625</v>
      </c>
      <c r="D64" s="65" t="s">
        <v>626</v>
      </c>
      <c r="E64" s="65" t="n">
        <v>20180101</v>
      </c>
      <c r="F64" s="65" t="n">
        <v>20181231</v>
      </c>
      <c r="G64" s="69" t="n">
        <v>42.00732</v>
      </c>
      <c r="H64" s="65"/>
      <c r="I64" s="65"/>
      <c r="J64" s="65" t="n">
        <v>42.01</v>
      </c>
      <c r="K64" s="65"/>
      <c r="L64" s="71" t="n">
        <v>42.00732</v>
      </c>
      <c r="M64" s="65"/>
      <c r="N64" s="65"/>
      <c r="O64" s="65"/>
      <c r="P64" s="65"/>
      <c r="Q64" s="65" t="s">
        <v>629</v>
      </c>
      <c r="R64" s="69" t="n">
        <v>42.00732</v>
      </c>
      <c r="S64" s="69" t="n">
        <v>42.00732</v>
      </c>
      <c r="T64" s="65"/>
      <c r="U64" s="65"/>
      <c r="V64" s="65"/>
      <c r="W64" s="68" t="s">
        <v>568</v>
      </c>
      <c r="X64" s="68" t="s">
        <v>569</v>
      </c>
      <c r="Y64" s="68" t="s">
        <v>570</v>
      </c>
    </row>
    <row r="65" customFormat="false" ht="39" hidden="false" customHeight="true" outlineLevel="0" collapsed="false">
      <c r="A65" s="65" t="s">
        <v>138</v>
      </c>
      <c r="B65" s="65"/>
      <c r="C65" s="65"/>
      <c r="D65" s="65"/>
      <c r="E65" s="65"/>
      <c r="F65" s="65"/>
      <c r="G65" s="73" t="n">
        <f aca="false">SUM(G6:G64)</f>
        <v>9209.838185</v>
      </c>
      <c r="H65" s="65"/>
      <c r="I65" s="65"/>
      <c r="J65" s="65"/>
      <c r="K65" s="65"/>
      <c r="L65" s="65"/>
      <c r="M65" s="65"/>
      <c r="N65" s="65"/>
      <c r="O65" s="65"/>
      <c r="P65" s="65"/>
      <c r="Q65" s="65"/>
      <c r="R65" s="65"/>
      <c r="S65" s="65"/>
      <c r="T65" s="65"/>
      <c r="U65" s="65"/>
      <c r="V65" s="65"/>
      <c r="W65" s="68"/>
      <c r="X65" s="68"/>
      <c r="Y65" s="68"/>
    </row>
    <row r="66" customFormat="false" ht="39" hidden="false" customHeight="true" outlineLevel="0" collapsed="false">
      <c r="A66" s="74" t="s">
        <v>630</v>
      </c>
      <c r="B66" s="74"/>
      <c r="C66" s="74"/>
      <c r="D66" s="74"/>
      <c r="E66" s="74"/>
      <c r="F66" s="74"/>
      <c r="G66" s="74"/>
      <c r="H66" s="74"/>
      <c r="I66" s="75"/>
      <c r="J66" s="75"/>
      <c r="K66" s="75"/>
      <c r="L66" s="75"/>
      <c r="M66" s="75"/>
      <c r="N66" s="75"/>
      <c r="O66" s="75"/>
      <c r="P66" s="75"/>
      <c r="Q66" s="75"/>
      <c r="R66" s="75"/>
      <c r="S66" s="75"/>
      <c r="T66" s="75"/>
      <c r="U66" s="75"/>
      <c r="V66" s="75"/>
      <c r="W66" s="75"/>
      <c r="X66" s="75"/>
      <c r="Y66" s="75"/>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6:H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3" activeCellId="0" sqref="A3:M3"/>
    </sheetView>
  </sheetViews>
  <sheetFormatPr defaultColWidth="9.13671875" defaultRowHeight="39" zeroHeight="false" outlineLevelRow="0" outlineLevelCol="0"/>
  <cols>
    <col collapsed="false" customWidth="true" hidden="false" outlineLevel="0" max="1" min="1" style="0" width="6.56"/>
    <col collapsed="false" customWidth="true" hidden="false" outlineLevel="0" max="2" min="2" style="0" width="42.28"/>
    <col collapsed="false" customWidth="true" hidden="false" outlineLevel="0" max="3" min="3" style="0" width="11.56"/>
    <col collapsed="false" customWidth="true" hidden="false" outlineLevel="0" max="4" min="4" style="0" width="14.41"/>
    <col collapsed="false" customWidth="true" hidden="false" outlineLevel="0" max="8" min="8" style="0" width="12.28"/>
    <col collapsed="false" customWidth="true" hidden="false" outlineLevel="0" max="9" min="9" style="0" width="12.85"/>
    <col collapsed="false" customWidth="true" hidden="false" outlineLevel="0" max="14" min="14" style="0" width="12.7"/>
    <col collapsed="false" customWidth="true" hidden="false" outlineLevel="0" max="15" min="15" style="0" width="13.7"/>
    <col collapsed="false" customWidth="true" hidden="false" outlineLevel="0" max="22" min="22" style="0" width="19.56"/>
  </cols>
  <sheetData>
    <row r="1" customFormat="false" ht="39" hidden="false" customHeight="true" outlineLevel="0" collapsed="false">
      <c r="A1" s="76" t="s">
        <v>631</v>
      </c>
      <c r="B1" s="76"/>
      <c r="C1" s="76"/>
      <c r="D1" s="76"/>
      <c r="E1" s="76"/>
      <c r="F1" s="76"/>
      <c r="G1" s="76"/>
      <c r="H1" s="76"/>
      <c r="I1" s="76"/>
      <c r="J1" s="76"/>
      <c r="K1" s="76"/>
      <c r="L1" s="76"/>
      <c r="M1" s="76"/>
      <c r="N1" s="76"/>
      <c r="O1" s="76"/>
      <c r="P1" s="76"/>
      <c r="Q1" s="76"/>
      <c r="R1" s="76"/>
      <c r="S1" s="76"/>
      <c r="T1" s="76"/>
      <c r="U1" s="76"/>
      <c r="V1" s="76"/>
      <c r="W1" s="77"/>
      <c r="X1" s="77"/>
      <c r="Y1" s="77"/>
      <c r="Z1" s="77"/>
      <c r="AA1" s="77"/>
      <c r="AB1" s="77"/>
      <c r="AC1" s="77"/>
      <c r="AD1" s="77"/>
    </row>
    <row r="2" customFormat="false" ht="28"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row>
    <row r="3" customFormat="false" ht="30" hidden="false" customHeight="true" outlineLevel="0" collapsed="false">
      <c r="A3" s="78" t="s">
        <v>632</v>
      </c>
      <c r="B3" s="78"/>
      <c r="C3" s="78"/>
      <c r="D3" s="78"/>
      <c r="E3" s="78"/>
      <c r="F3" s="78"/>
      <c r="G3" s="78"/>
      <c r="H3" s="78"/>
      <c r="I3" s="78"/>
      <c r="J3" s="78"/>
      <c r="K3" s="78"/>
      <c r="L3" s="78"/>
      <c r="M3" s="78"/>
      <c r="N3" s="77"/>
      <c r="O3" s="77"/>
      <c r="P3" s="77"/>
      <c r="Q3" s="77"/>
      <c r="R3" s="77"/>
      <c r="S3" s="79" t="s">
        <v>538</v>
      </c>
      <c r="T3" s="79"/>
      <c r="U3" s="77"/>
      <c r="V3" s="77"/>
      <c r="W3" s="77"/>
      <c r="X3" s="77"/>
      <c r="Y3" s="77"/>
      <c r="Z3" s="77"/>
      <c r="AA3" s="77"/>
      <c r="AB3" s="77"/>
      <c r="AC3" s="77"/>
      <c r="AD3" s="77"/>
    </row>
    <row r="4" customFormat="false" ht="21" hidden="false" customHeight="true" outlineLevel="0" collapsed="false">
      <c r="A4" s="60" t="s">
        <v>539</v>
      </c>
      <c r="B4" s="60" t="s">
        <v>540</v>
      </c>
      <c r="C4" s="80" t="s">
        <v>633</v>
      </c>
      <c r="D4" s="80"/>
      <c r="E4" s="80"/>
      <c r="F4" s="80"/>
      <c r="G4" s="80"/>
      <c r="H4" s="80"/>
      <c r="I4" s="80"/>
      <c r="J4" s="80"/>
      <c r="K4" s="80"/>
      <c r="L4" s="80"/>
      <c r="M4" s="80"/>
      <c r="N4" s="80"/>
      <c r="O4" s="80"/>
      <c r="P4" s="80"/>
      <c r="Q4" s="80"/>
      <c r="R4" s="80"/>
      <c r="S4" s="80"/>
      <c r="T4" s="80"/>
      <c r="U4" s="80"/>
      <c r="V4" s="80"/>
      <c r="W4" s="80"/>
      <c r="X4" s="80"/>
      <c r="Y4" s="80"/>
      <c r="Z4" s="80"/>
      <c r="AA4" s="80"/>
      <c r="AB4" s="80"/>
      <c r="AC4" s="80"/>
      <c r="AD4" s="80" t="s">
        <v>634</v>
      </c>
    </row>
    <row r="5" customFormat="false" ht="27" hidden="false" customHeight="true" outlineLevel="0" collapsed="false">
      <c r="A5" s="60"/>
      <c r="B5" s="60"/>
      <c r="C5" s="81" t="s">
        <v>635</v>
      </c>
      <c r="D5" s="81"/>
      <c r="E5" s="81"/>
      <c r="F5" s="81"/>
      <c r="G5" s="81"/>
      <c r="H5" s="81"/>
      <c r="I5" s="81"/>
      <c r="J5" s="81"/>
      <c r="K5" s="81"/>
      <c r="L5" s="81"/>
      <c r="M5" s="81"/>
      <c r="N5" s="81"/>
      <c r="O5" s="81"/>
      <c r="P5" s="81"/>
      <c r="Q5" s="81"/>
      <c r="R5" s="81"/>
      <c r="S5" s="81" t="s">
        <v>636</v>
      </c>
      <c r="T5" s="81"/>
      <c r="U5" s="81"/>
      <c r="V5" s="81"/>
      <c r="W5" s="81"/>
      <c r="X5" s="81"/>
      <c r="Y5" s="81" t="s">
        <v>637</v>
      </c>
      <c r="Z5" s="81"/>
      <c r="AA5" s="81" t="s">
        <v>638</v>
      </c>
      <c r="AB5" s="81"/>
      <c r="AC5" s="81"/>
      <c r="AD5" s="80"/>
    </row>
    <row r="6" customFormat="false" ht="27" hidden="false" customHeight="true" outlineLevel="0" collapsed="false">
      <c r="A6" s="60"/>
      <c r="B6" s="60"/>
      <c r="C6" s="80" t="s">
        <v>639</v>
      </c>
      <c r="D6" s="80"/>
      <c r="E6" s="80"/>
      <c r="F6" s="80"/>
      <c r="G6" s="80"/>
      <c r="H6" s="80"/>
      <c r="I6" s="80"/>
      <c r="J6" s="80"/>
      <c r="K6" s="80"/>
      <c r="L6" s="80"/>
      <c r="M6" s="80"/>
      <c r="N6" s="80"/>
      <c r="O6" s="80"/>
      <c r="P6" s="80"/>
      <c r="Q6" s="80"/>
      <c r="R6" s="80"/>
      <c r="S6" s="80" t="s">
        <v>639</v>
      </c>
      <c r="T6" s="80"/>
      <c r="U6" s="80"/>
      <c r="V6" s="80"/>
      <c r="W6" s="80"/>
      <c r="X6" s="80"/>
      <c r="Y6" s="80" t="s">
        <v>639</v>
      </c>
      <c r="Z6" s="80"/>
      <c r="AA6" s="80"/>
      <c r="AB6" s="80"/>
      <c r="AC6" s="80"/>
      <c r="AD6" s="80"/>
    </row>
    <row r="7" customFormat="false" ht="18" hidden="false" customHeight="true" outlineLevel="0" collapsed="false">
      <c r="A7" s="60"/>
      <c r="B7" s="60"/>
      <c r="C7" s="80" t="s">
        <v>640</v>
      </c>
      <c r="D7" s="80"/>
      <c r="E7" s="80"/>
      <c r="F7" s="80"/>
      <c r="G7" s="80"/>
      <c r="H7" s="80" t="s">
        <v>641</v>
      </c>
      <c r="I7" s="80"/>
      <c r="J7" s="80"/>
      <c r="K7" s="80"/>
      <c r="L7" s="80"/>
      <c r="M7" s="80"/>
      <c r="N7" s="80" t="s">
        <v>642</v>
      </c>
      <c r="O7" s="80"/>
      <c r="P7" s="80"/>
      <c r="Q7" s="80"/>
      <c r="R7" s="80"/>
      <c r="S7" s="80" t="s">
        <v>643</v>
      </c>
      <c r="T7" s="80" t="s">
        <v>644</v>
      </c>
      <c r="U7" s="80" t="s">
        <v>645</v>
      </c>
      <c r="V7" s="80" t="s">
        <v>646</v>
      </c>
      <c r="W7" s="80" t="s">
        <v>647</v>
      </c>
      <c r="X7" s="80" t="s">
        <v>648</v>
      </c>
      <c r="Y7" s="80" t="s">
        <v>649</v>
      </c>
      <c r="Z7" s="80" t="s">
        <v>650</v>
      </c>
      <c r="AA7" s="80" t="s">
        <v>651</v>
      </c>
      <c r="AB7" s="80" t="s">
        <v>652</v>
      </c>
      <c r="AC7" s="80" t="s">
        <v>653</v>
      </c>
      <c r="AD7" s="80"/>
    </row>
    <row r="8" customFormat="false" ht="30" hidden="false" customHeight="true" outlineLevel="0" collapsed="false">
      <c r="A8" s="60"/>
      <c r="B8" s="60"/>
      <c r="C8" s="80" t="s">
        <v>654</v>
      </c>
      <c r="D8" s="80"/>
      <c r="E8" s="80"/>
      <c r="F8" s="80"/>
      <c r="G8" s="80"/>
      <c r="H8" s="80"/>
      <c r="I8" s="80"/>
      <c r="J8" s="80"/>
      <c r="K8" s="80"/>
      <c r="L8" s="80"/>
      <c r="M8" s="80"/>
      <c r="N8" s="80"/>
      <c r="O8" s="80"/>
      <c r="P8" s="80"/>
      <c r="Q8" s="80"/>
      <c r="R8" s="80"/>
      <c r="S8" s="80"/>
      <c r="T8" s="80"/>
      <c r="U8" s="80"/>
      <c r="V8" s="80"/>
      <c r="W8" s="80"/>
      <c r="X8" s="80"/>
      <c r="Y8" s="80"/>
      <c r="Z8" s="80"/>
      <c r="AA8" s="80"/>
      <c r="AB8" s="80"/>
      <c r="AC8" s="80"/>
      <c r="AD8" s="80"/>
    </row>
    <row r="9" customFormat="false" ht="17" hidden="false" customHeight="true" outlineLevel="0" collapsed="false">
      <c r="A9" s="60"/>
      <c r="B9" s="60"/>
      <c r="C9" s="82" t="s">
        <v>655</v>
      </c>
      <c r="D9" s="82"/>
      <c r="E9" s="82"/>
      <c r="F9" s="82"/>
      <c r="G9" s="82"/>
      <c r="H9" s="82" t="s">
        <v>656</v>
      </c>
      <c r="I9" s="82"/>
      <c r="J9" s="82"/>
      <c r="K9" s="82"/>
      <c r="L9" s="82"/>
      <c r="M9" s="82"/>
      <c r="N9" s="82" t="s">
        <v>657</v>
      </c>
      <c r="O9" s="82"/>
      <c r="P9" s="82"/>
      <c r="Q9" s="82"/>
      <c r="R9" s="82"/>
      <c r="S9" s="80"/>
      <c r="T9" s="80"/>
      <c r="U9" s="80"/>
      <c r="V9" s="80"/>
      <c r="W9" s="80"/>
      <c r="X9" s="80"/>
      <c r="Y9" s="80"/>
      <c r="Z9" s="80"/>
      <c r="AA9" s="80"/>
      <c r="AB9" s="80"/>
      <c r="AC9" s="80"/>
      <c r="AD9" s="80"/>
    </row>
    <row r="10" customFormat="false" ht="31" hidden="false" customHeight="true" outlineLevel="0" collapsed="false">
      <c r="A10" s="60"/>
      <c r="B10" s="60"/>
      <c r="C10" s="65" t="s">
        <v>658</v>
      </c>
      <c r="D10" s="65" t="s">
        <v>659</v>
      </c>
      <c r="E10" s="65" t="s">
        <v>660</v>
      </c>
      <c r="F10" s="80" t="s">
        <v>661</v>
      </c>
      <c r="G10" s="80"/>
      <c r="H10" s="65" t="s">
        <v>658</v>
      </c>
      <c r="I10" s="65" t="s">
        <v>659</v>
      </c>
      <c r="J10" s="65" t="s">
        <v>660</v>
      </c>
      <c r="K10" s="80" t="s">
        <v>661</v>
      </c>
      <c r="L10" s="80"/>
      <c r="M10" s="81"/>
      <c r="N10" s="65" t="s">
        <v>658</v>
      </c>
      <c r="O10" s="65" t="s">
        <v>659</v>
      </c>
      <c r="P10" s="65" t="s">
        <v>660</v>
      </c>
      <c r="Q10" s="80" t="s">
        <v>661</v>
      </c>
      <c r="R10" s="80"/>
      <c r="S10" s="80"/>
      <c r="T10" s="80"/>
      <c r="U10" s="80"/>
      <c r="V10" s="80"/>
      <c r="W10" s="80"/>
      <c r="X10" s="80"/>
      <c r="Y10" s="80"/>
      <c r="Z10" s="80"/>
      <c r="AA10" s="80"/>
      <c r="AB10" s="80"/>
      <c r="AC10" s="80"/>
      <c r="AD10" s="80"/>
    </row>
    <row r="11" customFormat="false" ht="29" hidden="false" customHeight="true" outlineLevel="0" collapsed="false">
      <c r="A11" s="60"/>
      <c r="B11" s="60"/>
      <c r="C11" s="65"/>
      <c r="D11" s="65"/>
      <c r="E11" s="65"/>
      <c r="F11" s="65" t="s">
        <v>662</v>
      </c>
      <c r="G11" s="80" t="s">
        <v>663</v>
      </c>
      <c r="H11" s="65"/>
      <c r="I11" s="65"/>
      <c r="J11" s="65"/>
      <c r="K11" s="65" t="s">
        <v>662</v>
      </c>
      <c r="L11" s="80" t="s">
        <v>663</v>
      </c>
      <c r="M11" s="80"/>
      <c r="N11" s="65"/>
      <c r="O11" s="65"/>
      <c r="P11" s="65"/>
      <c r="Q11" s="65" t="s">
        <v>662</v>
      </c>
      <c r="R11" s="80" t="s">
        <v>663</v>
      </c>
      <c r="S11" s="80"/>
      <c r="T11" s="80"/>
      <c r="U11" s="80"/>
      <c r="V11" s="80"/>
      <c r="W11" s="80"/>
      <c r="X11" s="80"/>
      <c r="Y11" s="80"/>
      <c r="Z11" s="80"/>
      <c r="AA11" s="80"/>
      <c r="AB11" s="80"/>
      <c r="AC11" s="80"/>
      <c r="AD11" s="80"/>
    </row>
    <row r="12" customFormat="false" ht="39" hidden="false" customHeight="true" outlineLevel="0" collapsed="false">
      <c r="A12" s="65" t="n">
        <v>1</v>
      </c>
      <c r="B12" s="64" t="s">
        <v>564</v>
      </c>
      <c r="C12" s="83" t="s">
        <v>664</v>
      </c>
      <c r="D12" s="83" t="s">
        <v>664</v>
      </c>
      <c r="E12" s="83" t="s">
        <v>665</v>
      </c>
      <c r="F12" s="83" t="n">
        <v>1</v>
      </c>
      <c r="G12" s="80" t="s">
        <v>666</v>
      </c>
      <c r="H12" s="83" t="s">
        <v>664</v>
      </c>
      <c r="I12" s="83" t="s">
        <v>664</v>
      </c>
      <c r="J12" s="83" t="s">
        <v>665</v>
      </c>
      <c r="K12" s="83" t="n">
        <v>1</v>
      </c>
      <c r="L12" s="80" t="s">
        <v>666</v>
      </c>
      <c r="M12" s="65"/>
      <c r="N12" s="80" t="s">
        <v>667</v>
      </c>
      <c r="O12" s="83" t="s">
        <v>664</v>
      </c>
      <c r="P12" s="83" t="s">
        <v>665</v>
      </c>
      <c r="Q12" s="83" t="n">
        <v>1</v>
      </c>
      <c r="R12" s="80" t="s">
        <v>666</v>
      </c>
      <c r="S12" s="80"/>
      <c r="T12" s="65"/>
      <c r="U12" s="65" t="s">
        <v>668</v>
      </c>
      <c r="V12" s="65" t="s">
        <v>669</v>
      </c>
      <c r="W12" s="65"/>
      <c r="X12" s="65"/>
      <c r="Y12" s="65"/>
      <c r="Z12" s="65" t="s">
        <v>670</v>
      </c>
      <c r="AA12" s="65" t="s">
        <v>671</v>
      </c>
      <c r="AB12" s="65" t="s">
        <v>672</v>
      </c>
      <c r="AC12" s="65" t="s">
        <v>673</v>
      </c>
      <c r="AD12" s="65" t="s">
        <v>672</v>
      </c>
    </row>
    <row r="13" customFormat="false" ht="39" hidden="false" customHeight="true" outlineLevel="0" collapsed="false">
      <c r="A13" s="65" t="n">
        <v>2</v>
      </c>
      <c r="B13" s="64" t="s">
        <v>571</v>
      </c>
      <c r="C13" s="83" t="s">
        <v>664</v>
      </c>
      <c r="D13" s="83" t="s">
        <v>664</v>
      </c>
      <c r="E13" s="83" t="s">
        <v>665</v>
      </c>
      <c r="F13" s="83" t="n">
        <v>1</v>
      </c>
      <c r="G13" s="80" t="s">
        <v>666</v>
      </c>
      <c r="H13" s="83" t="s">
        <v>664</v>
      </c>
      <c r="I13" s="83" t="s">
        <v>664</v>
      </c>
      <c r="J13" s="83" t="s">
        <v>665</v>
      </c>
      <c r="K13" s="83" t="n">
        <v>1</v>
      </c>
      <c r="L13" s="80" t="s">
        <v>666</v>
      </c>
      <c r="M13" s="65"/>
      <c r="N13" s="80" t="s">
        <v>667</v>
      </c>
      <c r="O13" s="83" t="s">
        <v>664</v>
      </c>
      <c r="P13" s="83" t="s">
        <v>665</v>
      </c>
      <c r="Q13" s="83" t="n">
        <v>1</v>
      </c>
      <c r="R13" s="80" t="s">
        <v>666</v>
      </c>
      <c r="S13" s="80"/>
      <c r="T13" s="65"/>
      <c r="U13" s="65" t="s">
        <v>668</v>
      </c>
      <c r="V13" s="65" t="s">
        <v>669</v>
      </c>
      <c r="W13" s="65"/>
      <c r="X13" s="65"/>
      <c r="Y13" s="65"/>
      <c r="Z13" s="65" t="s">
        <v>670</v>
      </c>
      <c r="AA13" s="65" t="s">
        <v>671</v>
      </c>
      <c r="AB13" s="65" t="s">
        <v>672</v>
      </c>
      <c r="AC13" s="65" t="s">
        <v>673</v>
      </c>
      <c r="AD13" s="65" t="s">
        <v>672</v>
      </c>
    </row>
    <row r="14" customFormat="false" ht="39" hidden="false" customHeight="true" outlineLevel="0" collapsed="false">
      <c r="A14" s="65" t="n">
        <v>3</v>
      </c>
      <c r="B14" s="64" t="s">
        <v>572</v>
      </c>
      <c r="C14" s="83" t="s">
        <v>664</v>
      </c>
      <c r="D14" s="83" t="s">
        <v>664</v>
      </c>
      <c r="E14" s="83" t="s">
        <v>665</v>
      </c>
      <c r="F14" s="83" t="n">
        <v>1</v>
      </c>
      <c r="G14" s="80" t="s">
        <v>666</v>
      </c>
      <c r="H14" s="83" t="s">
        <v>664</v>
      </c>
      <c r="I14" s="83" t="s">
        <v>664</v>
      </c>
      <c r="J14" s="83" t="s">
        <v>665</v>
      </c>
      <c r="K14" s="83" t="n">
        <v>1</v>
      </c>
      <c r="L14" s="80" t="s">
        <v>666</v>
      </c>
      <c r="M14" s="65"/>
      <c r="N14" s="80" t="s">
        <v>667</v>
      </c>
      <c r="O14" s="83" t="s">
        <v>664</v>
      </c>
      <c r="P14" s="83" t="s">
        <v>665</v>
      </c>
      <c r="Q14" s="83" t="n">
        <v>1</v>
      </c>
      <c r="R14" s="80" t="s">
        <v>666</v>
      </c>
      <c r="S14" s="80"/>
      <c r="T14" s="65"/>
      <c r="U14" s="65" t="s">
        <v>668</v>
      </c>
      <c r="V14" s="65" t="s">
        <v>669</v>
      </c>
      <c r="W14" s="65"/>
      <c r="X14" s="65"/>
      <c r="Y14" s="65"/>
      <c r="Z14" s="65" t="s">
        <v>670</v>
      </c>
      <c r="AA14" s="65" t="s">
        <v>671</v>
      </c>
      <c r="AB14" s="65" t="s">
        <v>672</v>
      </c>
      <c r="AC14" s="65" t="s">
        <v>673</v>
      </c>
      <c r="AD14" s="65" t="s">
        <v>672</v>
      </c>
    </row>
    <row r="15" customFormat="false" ht="39" hidden="false" customHeight="true" outlineLevel="0" collapsed="false">
      <c r="A15" s="65" t="n">
        <v>4</v>
      </c>
      <c r="B15" s="64" t="s">
        <v>573</v>
      </c>
      <c r="C15" s="83" t="s">
        <v>664</v>
      </c>
      <c r="D15" s="83" t="s">
        <v>664</v>
      </c>
      <c r="E15" s="83" t="s">
        <v>665</v>
      </c>
      <c r="F15" s="83" t="n">
        <v>1</v>
      </c>
      <c r="G15" s="80" t="s">
        <v>666</v>
      </c>
      <c r="H15" s="83" t="s">
        <v>664</v>
      </c>
      <c r="I15" s="83" t="s">
        <v>664</v>
      </c>
      <c r="J15" s="83" t="s">
        <v>665</v>
      </c>
      <c r="K15" s="83" t="n">
        <v>1</v>
      </c>
      <c r="L15" s="80" t="s">
        <v>666</v>
      </c>
      <c r="M15" s="65"/>
      <c r="N15" s="80" t="s">
        <v>667</v>
      </c>
      <c r="O15" s="83" t="s">
        <v>664</v>
      </c>
      <c r="P15" s="83" t="s">
        <v>665</v>
      </c>
      <c r="Q15" s="83" t="n">
        <v>1</v>
      </c>
      <c r="R15" s="80" t="s">
        <v>666</v>
      </c>
      <c r="S15" s="80"/>
      <c r="T15" s="65"/>
      <c r="U15" s="65" t="s">
        <v>668</v>
      </c>
      <c r="V15" s="65" t="s">
        <v>669</v>
      </c>
      <c r="W15" s="65"/>
      <c r="X15" s="65"/>
      <c r="Y15" s="65"/>
      <c r="Z15" s="65" t="s">
        <v>670</v>
      </c>
      <c r="AA15" s="65" t="s">
        <v>671</v>
      </c>
      <c r="AB15" s="65" t="s">
        <v>672</v>
      </c>
      <c r="AC15" s="65" t="s">
        <v>673</v>
      </c>
      <c r="AD15" s="65" t="s">
        <v>672</v>
      </c>
    </row>
    <row r="16" customFormat="false" ht="39" hidden="false" customHeight="true" outlineLevel="0" collapsed="false">
      <c r="A16" s="65" t="n">
        <v>5</v>
      </c>
      <c r="B16" s="64" t="s">
        <v>574</v>
      </c>
      <c r="C16" s="83" t="s">
        <v>664</v>
      </c>
      <c r="D16" s="83" t="s">
        <v>664</v>
      </c>
      <c r="E16" s="83" t="s">
        <v>665</v>
      </c>
      <c r="F16" s="83" t="n">
        <v>1</v>
      </c>
      <c r="G16" s="80" t="s">
        <v>666</v>
      </c>
      <c r="H16" s="83" t="s">
        <v>664</v>
      </c>
      <c r="I16" s="83" t="s">
        <v>664</v>
      </c>
      <c r="J16" s="83" t="s">
        <v>665</v>
      </c>
      <c r="K16" s="83" t="n">
        <v>1</v>
      </c>
      <c r="L16" s="80" t="s">
        <v>666</v>
      </c>
      <c r="M16" s="65"/>
      <c r="N16" s="80" t="s">
        <v>667</v>
      </c>
      <c r="O16" s="83" t="s">
        <v>664</v>
      </c>
      <c r="P16" s="83" t="s">
        <v>665</v>
      </c>
      <c r="Q16" s="83" t="n">
        <v>1</v>
      </c>
      <c r="R16" s="80" t="s">
        <v>666</v>
      </c>
      <c r="S16" s="80"/>
      <c r="T16" s="65"/>
      <c r="U16" s="65" t="s">
        <v>668</v>
      </c>
      <c r="V16" s="65" t="s">
        <v>669</v>
      </c>
      <c r="W16" s="65"/>
      <c r="X16" s="65"/>
      <c r="Y16" s="65"/>
      <c r="Z16" s="65" t="s">
        <v>670</v>
      </c>
      <c r="AA16" s="65" t="s">
        <v>671</v>
      </c>
      <c r="AB16" s="65" t="s">
        <v>672</v>
      </c>
      <c r="AC16" s="65" t="s">
        <v>673</v>
      </c>
      <c r="AD16" s="65" t="s">
        <v>672</v>
      </c>
    </row>
    <row r="17" customFormat="false" ht="39" hidden="false" customHeight="true" outlineLevel="0" collapsed="false">
      <c r="A17" s="65" t="n">
        <v>6</v>
      </c>
      <c r="B17" s="64" t="s">
        <v>575</v>
      </c>
      <c r="C17" s="83" t="s">
        <v>664</v>
      </c>
      <c r="D17" s="83" t="s">
        <v>664</v>
      </c>
      <c r="E17" s="83" t="s">
        <v>665</v>
      </c>
      <c r="F17" s="83" t="n">
        <v>1</v>
      </c>
      <c r="G17" s="80" t="s">
        <v>666</v>
      </c>
      <c r="H17" s="83" t="s">
        <v>664</v>
      </c>
      <c r="I17" s="83" t="s">
        <v>664</v>
      </c>
      <c r="J17" s="83" t="s">
        <v>665</v>
      </c>
      <c r="K17" s="83" t="n">
        <v>1</v>
      </c>
      <c r="L17" s="80" t="s">
        <v>666</v>
      </c>
      <c r="M17" s="65"/>
      <c r="N17" s="80" t="s">
        <v>667</v>
      </c>
      <c r="O17" s="83" t="s">
        <v>664</v>
      </c>
      <c r="P17" s="83" t="s">
        <v>665</v>
      </c>
      <c r="Q17" s="83" t="n">
        <v>1</v>
      </c>
      <c r="R17" s="80" t="s">
        <v>666</v>
      </c>
      <c r="S17" s="80"/>
      <c r="T17" s="65"/>
      <c r="U17" s="65" t="s">
        <v>668</v>
      </c>
      <c r="V17" s="65" t="s">
        <v>669</v>
      </c>
      <c r="W17" s="65"/>
      <c r="X17" s="65"/>
      <c r="Y17" s="65"/>
      <c r="Z17" s="65" t="s">
        <v>670</v>
      </c>
      <c r="AA17" s="65" t="s">
        <v>671</v>
      </c>
      <c r="AB17" s="65" t="s">
        <v>672</v>
      </c>
      <c r="AC17" s="65" t="s">
        <v>673</v>
      </c>
      <c r="AD17" s="65" t="s">
        <v>672</v>
      </c>
    </row>
    <row r="18" customFormat="false" ht="39" hidden="false" customHeight="true" outlineLevel="0" collapsed="false">
      <c r="A18" s="65" t="n">
        <v>7</v>
      </c>
      <c r="B18" s="64" t="s">
        <v>576</v>
      </c>
      <c r="C18" s="83" t="s">
        <v>664</v>
      </c>
      <c r="D18" s="83" t="s">
        <v>664</v>
      </c>
      <c r="E18" s="83" t="s">
        <v>665</v>
      </c>
      <c r="F18" s="83" t="n">
        <v>1</v>
      </c>
      <c r="G18" s="80" t="s">
        <v>666</v>
      </c>
      <c r="H18" s="83" t="s">
        <v>664</v>
      </c>
      <c r="I18" s="83" t="s">
        <v>664</v>
      </c>
      <c r="J18" s="83" t="s">
        <v>665</v>
      </c>
      <c r="K18" s="83" t="n">
        <v>1</v>
      </c>
      <c r="L18" s="80" t="s">
        <v>666</v>
      </c>
      <c r="M18" s="65"/>
      <c r="N18" s="80" t="s">
        <v>667</v>
      </c>
      <c r="O18" s="83" t="s">
        <v>664</v>
      </c>
      <c r="P18" s="83" t="s">
        <v>665</v>
      </c>
      <c r="Q18" s="83" t="n">
        <v>1</v>
      </c>
      <c r="R18" s="80" t="s">
        <v>666</v>
      </c>
      <c r="S18" s="80"/>
      <c r="T18" s="65"/>
      <c r="U18" s="65" t="s">
        <v>668</v>
      </c>
      <c r="V18" s="65" t="s">
        <v>669</v>
      </c>
      <c r="W18" s="65"/>
      <c r="X18" s="65"/>
      <c r="Y18" s="65"/>
      <c r="Z18" s="65" t="s">
        <v>670</v>
      </c>
      <c r="AA18" s="65" t="s">
        <v>671</v>
      </c>
      <c r="AB18" s="65" t="s">
        <v>672</v>
      </c>
      <c r="AC18" s="65" t="s">
        <v>673</v>
      </c>
      <c r="AD18" s="65" t="s">
        <v>672</v>
      </c>
    </row>
    <row r="19" customFormat="false" ht="39" hidden="false" customHeight="true" outlineLevel="0" collapsed="false">
      <c r="A19" s="65" t="n">
        <v>8</v>
      </c>
      <c r="B19" s="64" t="s">
        <v>579</v>
      </c>
      <c r="C19" s="83" t="s">
        <v>664</v>
      </c>
      <c r="D19" s="83" t="s">
        <v>664</v>
      </c>
      <c r="E19" s="83" t="s">
        <v>665</v>
      </c>
      <c r="F19" s="83" t="n">
        <v>1</v>
      </c>
      <c r="G19" s="80" t="s">
        <v>666</v>
      </c>
      <c r="H19" s="83" t="s">
        <v>664</v>
      </c>
      <c r="I19" s="83" t="s">
        <v>664</v>
      </c>
      <c r="J19" s="83" t="s">
        <v>665</v>
      </c>
      <c r="K19" s="83" t="n">
        <v>1</v>
      </c>
      <c r="L19" s="80" t="s">
        <v>666</v>
      </c>
      <c r="M19" s="65"/>
      <c r="N19" s="80" t="s">
        <v>667</v>
      </c>
      <c r="O19" s="83" t="s">
        <v>664</v>
      </c>
      <c r="P19" s="83" t="s">
        <v>665</v>
      </c>
      <c r="Q19" s="83" t="n">
        <v>1</v>
      </c>
      <c r="R19" s="80" t="s">
        <v>666</v>
      </c>
      <c r="S19" s="80"/>
      <c r="T19" s="65"/>
      <c r="U19" s="65" t="s">
        <v>668</v>
      </c>
      <c r="V19" s="65" t="s">
        <v>669</v>
      </c>
      <c r="W19" s="65"/>
      <c r="X19" s="65"/>
      <c r="Y19" s="65"/>
      <c r="Z19" s="65" t="s">
        <v>670</v>
      </c>
      <c r="AA19" s="65" t="s">
        <v>671</v>
      </c>
      <c r="AB19" s="65" t="s">
        <v>672</v>
      </c>
      <c r="AC19" s="65" t="s">
        <v>673</v>
      </c>
      <c r="AD19" s="65" t="s">
        <v>672</v>
      </c>
    </row>
    <row r="20" customFormat="false" ht="39" hidden="false" customHeight="true" outlineLevel="0" collapsed="false">
      <c r="A20" s="65" t="n">
        <v>9</v>
      </c>
      <c r="B20" s="64" t="s">
        <v>579</v>
      </c>
      <c r="C20" s="83" t="s">
        <v>664</v>
      </c>
      <c r="D20" s="83" t="s">
        <v>664</v>
      </c>
      <c r="E20" s="83" t="s">
        <v>665</v>
      </c>
      <c r="F20" s="83" t="n">
        <v>1</v>
      </c>
      <c r="G20" s="80" t="s">
        <v>666</v>
      </c>
      <c r="H20" s="83" t="s">
        <v>664</v>
      </c>
      <c r="I20" s="83" t="s">
        <v>664</v>
      </c>
      <c r="J20" s="83" t="s">
        <v>665</v>
      </c>
      <c r="K20" s="83" t="n">
        <v>1</v>
      </c>
      <c r="L20" s="80" t="s">
        <v>666</v>
      </c>
      <c r="M20" s="65"/>
      <c r="N20" s="80" t="s">
        <v>667</v>
      </c>
      <c r="O20" s="83" t="s">
        <v>664</v>
      </c>
      <c r="P20" s="83" t="s">
        <v>665</v>
      </c>
      <c r="Q20" s="83" t="n">
        <v>1</v>
      </c>
      <c r="R20" s="80" t="s">
        <v>666</v>
      </c>
      <c r="S20" s="80"/>
      <c r="T20" s="65"/>
      <c r="U20" s="65" t="s">
        <v>668</v>
      </c>
      <c r="V20" s="65" t="s">
        <v>669</v>
      </c>
      <c r="W20" s="65"/>
      <c r="X20" s="65"/>
      <c r="Y20" s="65"/>
      <c r="Z20" s="65" t="s">
        <v>670</v>
      </c>
      <c r="AA20" s="65" t="s">
        <v>671</v>
      </c>
      <c r="AB20" s="65" t="s">
        <v>672</v>
      </c>
      <c r="AC20" s="65" t="s">
        <v>673</v>
      </c>
      <c r="AD20" s="65" t="s">
        <v>672</v>
      </c>
    </row>
    <row r="21" customFormat="false" ht="39" hidden="false" customHeight="true" outlineLevel="0" collapsed="false">
      <c r="A21" s="65" t="n">
        <v>10</v>
      </c>
      <c r="B21" s="64" t="s">
        <v>579</v>
      </c>
      <c r="C21" s="83" t="s">
        <v>664</v>
      </c>
      <c r="D21" s="83" t="s">
        <v>664</v>
      </c>
      <c r="E21" s="83" t="s">
        <v>665</v>
      </c>
      <c r="F21" s="83" t="n">
        <v>1</v>
      </c>
      <c r="G21" s="80" t="s">
        <v>666</v>
      </c>
      <c r="H21" s="83" t="s">
        <v>664</v>
      </c>
      <c r="I21" s="83" t="s">
        <v>664</v>
      </c>
      <c r="J21" s="83" t="s">
        <v>665</v>
      </c>
      <c r="K21" s="83" t="n">
        <v>1</v>
      </c>
      <c r="L21" s="80" t="s">
        <v>666</v>
      </c>
      <c r="M21" s="65"/>
      <c r="N21" s="80" t="s">
        <v>667</v>
      </c>
      <c r="O21" s="83" t="s">
        <v>664</v>
      </c>
      <c r="P21" s="83" t="s">
        <v>665</v>
      </c>
      <c r="Q21" s="83" t="n">
        <v>1</v>
      </c>
      <c r="R21" s="80" t="s">
        <v>666</v>
      </c>
      <c r="S21" s="80"/>
      <c r="T21" s="65"/>
      <c r="U21" s="65" t="s">
        <v>668</v>
      </c>
      <c r="V21" s="65" t="s">
        <v>669</v>
      </c>
      <c r="W21" s="65"/>
      <c r="X21" s="65"/>
      <c r="Y21" s="65"/>
      <c r="Z21" s="65" t="s">
        <v>670</v>
      </c>
      <c r="AA21" s="65" t="s">
        <v>671</v>
      </c>
      <c r="AB21" s="65" t="s">
        <v>672</v>
      </c>
      <c r="AC21" s="65" t="s">
        <v>673</v>
      </c>
      <c r="AD21" s="65" t="s">
        <v>672</v>
      </c>
    </row>
    <row r="22" customFormat="false" ht="39" hidden="false" customHeight="true" outlineLevel="0" collapsed="false">
      <c r="A22" s="65" t="n">
        <v>11</v>
      </c>
      <c r="B22" s="64" t="s">
        <v>579</v>
      </c>
      <c r="C22" s="83" t="s">
        <v>664</v>
      </c>
      <c r="D22" s="83" t="s">
        <v>664</v>
      </c>
      <c r="E22" s="83" t="s">
        <v>665</v>
      </c>
      <c r="F22" s="83" t="n">
        <v>1</v>
      </c>
      <c r="G22" s="80" t="s">
        <v>666</v>
      </c>
      <c r="H22" s="83" t="s">
        <v>664</v>
      </c>
      <c r="I22" s="83" t="s">
        <v>664</v>
      </c>
      <c r="J22" s="83" t="s">
        <v>665</v>
      </c>
      <c r="K22" s="83" t="n">
        <v>1</v>
      </c>
      <c r="L22" s="80" t="s">
        <v>666</v>
      </c>
      <c r="M22" s="65"/>
      <c r="N22" s="80" t="s">
        <v>667</v>
      </c>
      <c r="O22" s="83" t="s">
        <v>664</v>
      </c>
      <c r="P22" s="83" t="s">
        <v>665</v>
      </c>
      <c r="Q22" s="83" t="n">
        <v>1</v>
      </c>
      <c r="R22" s="80" t="s">
        <v>666</v>
      </c>
      <c r="S22" s="80"/>
      <c r="T22" s="65"/>
      <c r="U22" s="65" t="s">
        <v>668</v>
      </c>
      <c r="V22" s="65" t="s">
        <v>669</v>
      </c>
      <c r="W22" s="65"/>
      <c r="X22" s="65"/>
      <c r="Y22" s="65"/>
      <c r="Z22" s="65" t="s">
        <v>670</v>
      </c>
      <c r="AA22" s="65" t="s">
        <v>671</v>
      </c>
      <c r="AB22" s="65" t="s">
        <v>672</v>
      </c>
      <c r="AC22" s="65" t="s">
        <v>673</v>
      </c>
      <c r="AD22" s="65" t="s">
        <v>672</v>
      </c>
    </row>
    <row r="23" customFormat="false" ht="39" hidden="false" customHeight="true" outlineLevel="0" collapsed="false">
      <c r="A23" s="65" t="n">
        <v>12</v>
      </c>
      <c r="B23" s="64" t="s">
        <v>580</v>
      </c>
      <c r="C23" s="83" t="s">
        <v>664</v>
      </c>
      <c r="D23" s="83" t="s">
        <v>664</v>
      </c>
      <c r="E23" s="83" t="s">
        <v>665</v>
      </c>
      <c r="F23" s="83" t="n">
        <v>1</v>
      </c>
      <c r="G23" s="80" t="s">
        <v>666</v>
      </c>
      <c r="H23" s="83" t="s">
        <v>664</v>
      </c>
      <c r="I23" s="83" t="s">
        <v>664</v>
      </c>
      <c r="J23" s="83" t="s">
        <v>665</v>
      </c>
      <c r="K23" s="83" t="n">
        <v>1</v>
      </c>
      <c r="L23" s="80" t="s">
        <v>666</v>
      </c>
      <c r="M23" s="65"/>
      <c r="N23" s="80" t="s">
        <v>667</v>
      </c>
      <c r="O23" s="83" t="s">
        <v>664</v>
      </c>
      <c r="P23" s="83" t="s">
        <v>665</v>
      </c>
      <c r="Q23" s="83" t="n">
        <v>1</v>
      </c>
      <c r="R23" s="80" t="s">
        <v>666</v>
      </c>
      <c r="S23" s="80"/>
      <c r="T23" s="65"/>
      <c r="U23" s="65" t="s">
        <v>668</v>
      </c>
      <c r="V23" s="65" t="s">
        <v>669</v>
      </c>
      <c r="W23" s="65"/>
      <c r="X23" s="65"/>
      <c r="Y23" s="65"/>
      <c r="Z23" s="65" t="s">
        <v>670</v>
      </c>
      <c r="AA23" s="65" t="s">
        <v>671</v>
      </c>
      <c r="AB23" s="65" t="s">
        <v>672</v>
      </c>
      <c r="AC23" s="65" t="s">
        <v>673</v>
      </c>
      <c r="AD23" s="65" t="s">
        <v>672</v>
      </c>
    </row>
    <row r="24" customFormat="false" ht="39" hidden="false" customHeight="true" outlineLevel="0" collapsed="false">
      <c r="A24" s="65" t="n">
        <v>13</v>
      </c>
      <c r="B24" s="64" t="s">
        <v>580</v>
      </c>
      <c r="C24" s="83" t="s">
        <v>664</v>
      </c>
      <c r="D24" s="83" t="s">
        <v>664</v>
      </c>
      <c r="E24" s="83" t="s">
        <v>665</v>
      </c>
      <c r="F24" s="83" t="n">
        <v>1</v>
      </c>
      <c r="G24" s="80" t="s">
        <v>666</v>
      </c>
      <c r="H24" s="83" t="s">
        <v>664</v>
      </c>
      <c r="I24" s="83" t="s">
        <v>664</v>
      </c>
      <c r="J24" s="83" t="s">
        <v>665</v>
      </c>
      <c r="K24" s="83" t="n">
        <v>1</v>
      </c>
      <c r="L24" s="80" t="s">
        <v>666</v>
      </c>
      <c r="M24" s="65"/>
      <c r="N24" s="80" t="s">
        <v>667</v>
      </c>
      <c r="O24" s="83" t="s">
        <v>664</v>
      </c>
      <c r="P24" s="83" t="s">
        <v>665</v>
      </c>
      <c r="Q24" s="83" t="n">
        <v>1</v>
      </c>
      <c r="R24" s="80" t="s">
        <v>666</v>
      </c>
      <c r="S24" s="80"/>
      <c r="T24" s="65"/>
      <c r="U24" s="65" t="s">
        <v>668</v>
      </c>
      <c r="V24" s="65" t="s">
        <v>669</v>
      </c>
      <c r="W24" s="65"/>
      <c r="X24" s="65"/>
      <c r="Y24" s="65"/>
      <c r="Z24" s="65" t="s">
        <v>670</v>
      </c>
      <c r="AA24" s="65" t="s">
        <v>671</v>
      </c>
      <c r="AB24" s="65" t="s">
        <v>672</v>
      </c>
      <c r="AC24" s="65" t="s">
        <v>673</v>
      </c>
      <c r="AD24" s="65" t="s">
        <v>672</v>
      </c>
    </row>
    <row r="25" customFormat="false" ht="39" hidden="false" customHeight="true" outlineLevel="0" collapsed="false">
      <c r="A25" s="65" t="n">
        <v>14</v>
      </c>
      <c r="B25" s="64" t="s">
        <v>580</v>
      </c>
      <c r="C25" s="83" t="s">
        <v>664</v>
      </c>
      <c r="D25" s="83" t="s">
        <v>664</v>
      </c>
      <c r="E25" s="83" t="s">
        <v>665</v>
      </c>
      <c r="F25" s="83" t="n">
        <v>1</v>
      </c>
      <c r="G25" s="80" t="s">
        <v>666</v>
      </c>
      <c r="H25" s="83" t="s">
        <v>664</v>
      </c>
      <c r="I25" s="83" t="s">
        <v>664</v>
      </c>
      <c r="J25" s="83" t="s">
        <v>665</v>
      </c>
      <c r="K25" s="83" t="n">
        <v>1</v>
      </c>
      <c r="L25" s="80" t="s">
        <v>666</v>
      </c>
      <c r="M25" s="65"/>
      <c r="N25" s="80" t="s">
        <v>667</v>
      </c>
      <c r="O25" s="83" t="s">
        <v>664</v>
      </c>
      <c r="P25" s="83" t="s">
        <v>665</v>
      </c>
      <c r="Q25" s="83" t="n">
        <v>1</v>
      </c>
      <c r="R25" s="80" t="s">
        <v>666</v>
      </c>
      <c r="S25" s="80"/>
      <c r="T25" s="65"/>
      <c r="U25" s="65" t="s">
        <v>668</v>
      </c>
      <c r="V25" s="65" t="s">
        <v>669</v>
      </c>
      <c r="W25" s="65"/>
      <c r="X25" s="65"/>
      <c r="Y25" s="65"/>
      <c r="Z25" s="65" t="s">
        <v>670</v>
      </c>
      <c r="AA25" s="65" t="s">
        <v>671</v>
      </c>
      <c r="AB25" s="65" t="s">
        <v>672</v>
      </c>
      <c r="AC25" s="65" t="s">
        <v>673</v>
      </c>
      <c r="AD25" s="65" t="s">
        <v>672</v>
      </c>
    </row>
    <row r="26" customFormat="false" ht="39" hidden="false" customHeight="true" outlineLevel="0" collapsed="false">
      <c r="A26" s="65" t="n">
        <v>15</v>
      </c>
      <c r="B26" s="64" t="s">
        <v>580</v>
      </c>
      <c r="C26" s="83" t="s">
        <v>664</v>
      </c>
      <c r="D26" s="83" t="s">
        <v>664</v>
      </c>
      <c r="E26" s="83" t="s">
        <v>665</v>
      </c>
      <c r="F26" s="83" t="n">
        <v>1</v>
      </c>
      <c r="G26" s="80" t="s">
        <v>666</v>
      </c>
      <c r="H26" s="83" t="s">
        <v>664</v>
      </c>
      <c r="I26" s="83" t="s">
        <v>664</v>
      </c>
      <c r="J26" s="83" t="s">
        <v>665</v>
      </c>
      <c r="K26" s="83" t="n">
        <v>1</v>
      </c>
      <c r="L26" s="80" t="s">
        <v>666</v>
      </c>
      <c r="M26" s="65"/>
      <c r="N26" s="80" t="s">
        <v>667</v>
      </c>
      <c r="O26" s="83" t="s">
        <v>664</v>
      </c>
      <c r="P26" s="83" t="s">
        <v>665</v>
      </c>
      <c r="Q26" s="83" t="n">
        <v>1</v>
      </c>
      <c r="R26" s="80" t="s">
        <v>666</v>
      </c>
      <c r="S26" s="80"/>
      <c r="T26" s="65"/>
      <c r="U26" s="65" t="s">
        <v>668</v>
      </c>
      <c r="V26" s="65" t="s">
        <v>669</v>
      </c>
      <c r="W26" s="65"/>
      <c r="X26" s="65"/>
      <c r="Y26" s="65"/>
      <c r="Z26" s="65" t="s">
        <v>670</v>
      </c>
      <c r="AA26" s="65" t="s">
        <v>671</v>
      </c>
      <c r="AB26" s="65" t="s">
        <v>672</v>
      </c>
      <c r="AC26" s="65" t="s">
        <v>673</v>
      </c>
      <c r="AD26" s="65" t="s">
        <v>672</v>
      </c>
    </row>
    <row r="27" customFormat="false" ht="39" hidden="false" customHeight="true" outlineLevel="0" collapsed="false">
      <c r="A27" s="65" t="n">
        <v>16</v>
      </c>
      <c r="B27" s="64" t="s">
        <v>580</v>
      </c>
      <c r="C27" s="83" t="s">
        <v>664</v>
      </c>
      <c r="D27" s="83" t="s">
        <v>664</v>
      </c>
      <c r="E27" s="83" t="s">
        <v>665</v>
      </c>
      <c r="F27" s="83" t="n">
        <v>1</v>
      </c>
      <c r="G27" s="80" t="s">
        <v>666</v>
      </c>
      <c r="H27" s="83" t="s">
        <v>664</v>
      </c>
      <c r="I27" s="83" t="s">
        <v>664</v>
      </c>
      <c r="J27" s="83" t="s">
        <v>665</v>
      </c>
      <c r="K27" s="83" t="n">
        <v>1</v>
      </c>
      <c r="L27" s="80" t="s">
        <v>666</v>
      </c>
      <c r="M27" s="65"/>
      <c r="N27" s="80" t="s">
        <v>667</v>
      </c>
      <c r="O27" s="83" t="s">
        <v>664</v>
      </c>
      <c r="P27" s="83" t="s">
        <v>665</v>
      </c>
      <c r="Q27" s="83" t="n">
        <v>1</v>
      </c>
      <c r="R27" s="80" t="s">
        <v>666</v>
      </c>
      <c r="S27" s="80"/>
      <c r="T27" s="65"/>
      <c r="U27" s="65" t="s">
        <v>668</v>
      </c>
      <c r="V27" s="65" t="s">
        <v>669</v>
      </c>
      <c r="W27" s="65"/>
      <c r="X27" s="65"/>
      <c r="Y27" s="65"/>
      <c r="Z27" s="65" t="s">
        <v>670</v>
      </c>
      <c r="AA27" s="65" t="s">
        <v>671</v>
      </c>
      <c r="AB27" s="65" t="s">
        <v>672</v>
      </c>
      <c r="AC27" s="65" t="s">
        <v>673</v>
      </c>
      <c r="AD27" s="65" t="s">
        <v>672</v>
      </c>
    </row>
    <row r="28" customFormat="false" ht="39" hidden="false" customHeight="true" outlineLevel="0" collapsed="false">
      <c r="A28" s="65" t="n">
        <v>17</v>
      </c>
      <c r="B28" s="64" t="s">
        <v>581</v>
      </c>
      <c r="C28" s="83" t="s">
        <v>664</v>
      </c>
      <c r="D28" s="83" t="s">
        <v>664</v>
      </c>
      <c r="E28" s="83" t="s">
        <v>665</v>
      </c>
      <c r="F28" s="83" t="n">
        <v>1</v>
      </c>
      <c r="G28" s="80" t="s">
        <v>666</v>
      </c>
      <c r="H28" s="83" t="s">
        <v>664</v>
      </c>
      <c r="I28" s="83" t="s">
        <v>664</v>
      </c>
      <c r="J28" s="83" t="s">
        <v>665</v>
      </c>
      <c r="K28" s="83" t="n">
        <v>1</v>
      </c>
      <c r="L28" s="80" t="s">
        <v>666</v>
      </c>
      <c r="M28" s="65"/>
      <c r="N28" s="80" t="s">
        <v>667</v>
      </c>
      <c r="O28" s="83" t="s">
        <v>664</v>
      </c>
      <c r="P28" s="83" t="s">
        <v>665</v>
      </c>
      <c r="Q28" s="83" t="n">
        <v>1</v>
      </c>
      <c r="R28" s="80" t="s">
        <v>666</v>
      </c>
      <c r="S28" s="80"/>
      <c r="T28" s="65"/>
      <c r="U28" s="65" t="s">
        <v>668</v>
      </c>
      <c r="V28" s="65" t="s">
        <v>669</v>
      </c>
      <c r="W28" s="65"/>
      <c r="X28" s="65"/>
      <c r="Y28" s="65"/>
      <c r="Z28" s="65" t="s">
        <v>670</v>
      </c>
      <c r="AA28" s="65" t="s">
        <v>671</v>
      </c>
      <c r="AB28" s="65" t="s">
        <v>672</v>
      </c>
      <c r="AC28" s="65" t="s">
        <v>673</v>
      </c>
      <c r="AD28" s="65" t="s">
        <v>672</v>
      </c>
    </row>
    <row r="29" customFormat="false" ht="39" hidden="false" customHeight="true" outlineLevel="0" collapsed="false">
      <c r="A29" s="65" t="n">
        <v>18</v>
      </c>
      <c r="B29" s="64" t="s">
        <v>581</v>
      </c>
      <c r="C29" s="83" t="s">
        <v>664</v>
      </c>
      <c r="D29" s="83" t="s">
        <v>664</v>
      </c>
      <c r="E29" s="83" t="s">
        <v>665</v>
      </c>
      <c r="F29" s="83" t="n">
        <v>1</v>
      </c>
      <c r="G29" s="80" t="s">
        <v>666</v>
      </c>
      <c r="H29" s="83" t="s">
        <v>664</v>
      </c>
      <c r="I29" s="83" t="s">
        <v>664</v>
      </c>
      <c r="J29" s="83" t="s">
        <v>665</v>
      </c>
      <c r="K29" s="83" t="n">
        <v>1</v>
      </c>
      <c r="L29" s="80" t="s">
        <v>666</v>
      </c>
      <c r="M29" s="65"/>
      <c r="N29" s="80" t="s">
        <v>667</v>
      </c>
      <c r="O29" s="83" t="s">
        <v>664</v>
      </c>
      <c r="P29" s="83" t="s">
        <v>665</v>
      </c>
      <c r="Q29" s="83" t="n">
        <v>1</v>
      </c>
      <c r="R29" s="80" t="s">
        <v>666</v>
      </c>
      <c r="S29" s="80"/>
      <c r="T29" s="65"/>
      <c r="U29" s="65" t="s">
        <v>668</v>
      </c>
      <c r="V29" s="65" t="s">
        <v>669</v>
      </c>
      <c r="W29" s="65"/>
      <c r="X29" s="65"/>
      <c r="Y29" s="65"/>
      <c r="Z29" s="65" t="s">
        <v>670</v>
      </c>
      <c r="AA29" s="65" t="s">
        <v>671</v>
      </c>
      <c r="AB29" s="65" t="s">
        <v>672</v>
      </c>
      <c r="AC29" s="65" t="s">
        <v>673</v>
      </c>
      <c r="AD29" s="65" t="s">
        <v>672</v>
      </c>
    </row>
    <row r="30" customFormat="false" ht="39" hidden="false" customHeight="true" outlineLevel="0" collapsed="false">
      <c r="A30" s="65" t="n">
        <v>19</v>
      </c>
      <c r="B30" s="64" t="s">
        <v>584</v>
      </c>
      <c r="C30" s="83" t="s">
        <v>664</v>
      </c>
      <c r="D30" s="83" t="s">
        <v>664</v>
      </c>
      <c r="E30" s="83" t="s">
        <v>665</v>
      </c>
      <c r="F30" s="83" t="n">
        <v>1</v>
      </c>
      <c r="G30" s="80" t="s">
        <v>666</v>
      </c>
      <c r="H30" s="83" t="s">
        <v>664</v>
      </c>
      <c r="I30" s="83" t="s">
        <v>664</v>
      </c>
      <c r="J30" s="83" t="s">
        <v>665</v>
      </c>
      <c r="K30" s="83" t="n">
        <v>1</v>
      </c>
      <c r="L30" s="80" t="s">
        <v>666</v>
      </c>
      <c r="M30" s="65"/>
      <c r="N30" s="80" t="s">
        <v>667</v>
      </c>
      <c r="O30" s="83" t="s">
        <v>664</v>
      </c>
      <c r="P30" s="83" t="s">
        <v>665</v>
      </c>
      <c r="Q30" s="83" t="n">
        <v>1</v>
      </c>
      <c r="R30" s="80" t="s">
        <v>666</v>
      </c>
      <c r="S30" s="80"/>
      <c r="T30" s="65"/>
      <c r="U30" s="65" t="s">
        <v>668</v>
      </c>
      <c r="V30" s="65" t="s">
        <v>669</v>
      </c>
      <c r="W30" s="65"/>
      <c r="X30" s="65"/>
      <c r="Y30" s="65"/>
      <c r="Z30" s="65" t="s">
        <v>670</v>
      </c>
      <c r="AA30" s="65" t="s">
        <v>671</v>
      </c>
      <c r="AB30" s="65" t="s">
        <v>672</v>
      </c>
      <c r="AC30" s="65" t="s">
        <v>673</v>
      </c>
      <c r="AD30" s="65" t="s">
        <v>672</v>
      </c>
    </row>
    <row r="31" customFormat="false" ht="39" hidden="false" customHeight="true" outlineLevel="0" collapsed="false">
      <c r="A31" s="65" t="n">
        <v>20</v>
      </c>
      <c r="B31" s="64" t="s">
        <v>586</v>
      </c>
      <c r="C31" s="83" t="s">
        <v>664</v>
      </c>
      <c r="D31" s="83" t="s">
        <v>664</v>
      </c>
      <c r="E31" s="83" t="s">
        <v>665</v>
      </c>
      <c r="F31" s="83" t="n">
        <v>1</v>
      </c>
      <c r="G31" s="80" t="s">
        <v>666</v>
      </c>
      <c r="H31" s="83" t="s">
        <v>664</v>
      </c>
      <c r="I31" s="83" t="s">
        <v>664</v>
      </c>
      <c r="J31" s="83" t="s">
        <v>665</v>
      </c>
      <c r="K31" s="83" t="n">
        <v>1</v>
      </c>
      <c r="L31" s="80" t="s">
        <v>666</v>
      </c>
      <c r="M31" s="65"/>
      <c r="N31" s="80" t="s">
        <v>667</v>
      </c>
      <c r="O31" s="83" t="s">
        <v>664</v>
      </c>
      <c r="P31" s="83" t="s">
        <v>665</v>
      </c>
      <c r="Q31" s="83" t="n">
        <v>1</v>
      </c>
      <c r="R31" s="80" t="s">
        <v>666</v>
      </c>
      <c r="S31" s="80"/>
      <c r="T31" s="65"/>
      <c r="U31" s="65" t="s">
        <v>668</v>
      </c>
      <c r="V31" s="65" t="s">
        <v>669</v>
      </c>
      <c r="W31" s="65"/>
      <c r="X31" s="65"/>
      <c r="Y31" s="65"/>
      <c r="Z31" s="65" t="s">
        <v>670</v>
      </c>
      <c r="AA31" s="65" t="s">
        <v>671</v>
      </c>
      <c r="AB31" s="65" t="s">
        <v>672</v>
      </c>
      <c r="AC31" s="65" t="s">
        <v>673</v>
      </c>
      <c r="AD31" s="65" t="s">
        <v>672</v>
      </c>
    </row>
    <row r="32" customFormat="false" ht="39" hidden="false" customHeight="true" outlineLevel="0" collapsed="false">
      <c r="A32" s="65" t="n">
        <v>21</v>
      </c>
      <c r="B32" s="64" t="s">
        <v>586</v>
      </c>
      <c r="C32" s="83" t="s">
        <v>664</v>
      </c>
      <c r="D32" s="83" t="s">
        <v>664</v>
      </c>
      <c r="E32" s="83" t="s">
        <v>665</v>
      </c>
      <c r="F32" s="83" t="n">
        <v>1</v>
      </c>
      <c r="G32" s="80" t="s">
        <v>666</v>
      </c>
      <c r="H32" s="83" t="s">
        <v>664</v>
      </c>
      <c r="I32" s="83" t="s">
        <v>664</v>
      </c>
      <c r="J32" s="83" t="s">
        <v>665</v>
      </c>
      <c r="K32" s="83" t="n">
        <v>1</v>
      </c>
      <c r="L32" s="80" t="s">
        <v>666</v>
      </c>
      <c r="M32" s="65"/>
      <c r="N32" s="80" t="s">
        <v>667</v>
      </c>
      <c r="O32" s="83" t="s">
        <v>664</v>
      </c>
      <c r="P32" s="83" t="s">
        <v>665</v>
      </c>
      <c r="Q32" s="83" t="n">
        <v>1</v>
      </c>
      <c r="R32" s="80" t="s">
        <v>666</v>
      </c>
      <c r="S32" s="80"/>
      <c r="T32" s="65"/>
      <c r="U32" s="65" t="s">
        <v>668</v>
      </c>
      <c r="V32" s="65" t="s">
        <v>669</v>
      </c>
      <c r="W32" s="65"/>
      <c r="X32" s="65"/>
      <c r="Y32" s="65"/>
      <c r="Z32" s="65" t="s">
        <v>670</v>
      </c>
      <c r="AA32" s="65" t="s">
        <v>671</v>
      </c>
      <c r="AB32" s="65" t="s">
        <v>672</v>
      </c>
      <c r="AC32" s="65" t="s">
        <v>673</v>
      </c>
      <c r="AD32" s="65" t="s">
        <v>672</v>
      </c>
    </row>
    <row r="33" customFormat="false" ht="39" hidden="false" customHeight="true" outlineLevel="0" collapsed="false">
      <c r="A33" s="65" t="n">
        <v>22</v>
      </c>
      <c r="B33" s="64" t="s">
        <v>586</v>
      </c>
      <c r="C33" s="83" t="s">
        <v>664</v>
      </c>
      <c r="D33" s="83" t="s">
        <v>664</v>
      </c>
      <c r="E33" s="83" t="s">
        <v>665</v>
      </c>
      <c r="F33" s="83" t="n">
        <v>1</v>
      </c>
      <c r="G33" s="80" t="s">
        <v>666</v>
      </c>
      <c r="H33" s="83" t="s">
        <v>664</v>
      </c>
      <c r="I33" s="83" t="s">
        <v>664</v>
      </c>
      <c r="J33" s="83" t="s">
        <v>665</v>
      </c>
      <c r="K33" s="83" t="n">
        <v>1</v>
      </c>
      <c r="L33" s="80" t="s">
        <v>666</v>
      </c>
      <c r="M33" s="65"/>
      <c r="N33" s="80" t="s">
        <v>667</v>
      </c>
      <c r="O33" s="83" t="s">
        <v>664</v>
      </c>
      <c r="P33" s="83" t="s">
        <v>665</v>
      </c>
      <c r="Q33" s="83" t="n">
        <v>1</v>
      </c>
      <c r="R33" s="80" t="s">
        <v>666</v>
      </c>
      <c r="S33" s="80"/>
      <c r="T33" s="65"/>
      <c r="U33" s="65" t="s">
        <v>668</v>
      </c>
      <c r="V33" s="65" t="s">
        <v>669</v>
      </c>
      <c r="W33" s="65"/>
      <c r="X33" s="65"/>
      <c r="Y33" s="65"/>
      <c r="Z33" s="65" t="s">
        <v>670</v>
      </c>
      <c r="AA33" s="65" t="s">
        <v>671</v>
      </c>
      <c r="AB33" s="65" t="s">
        <v>672</v>
      </c>
      <c r="AC33" s="65" t="s">
        <v>673</v>
      </c>
      <c r="AD33" s="65" t="s">
        <v>672</v>
      </c>
    </row>
    <row r="34" customFormat="false" ht="39" hidden="false" customHeight="true" outlineLevel="0" collapsed="false">
      <c r="A34" s="65" t="n">
        <v>23</v>
      </c>
      <c r="B34" s="64" t="s">
        <v>589</v>
      </c>
      <c r="C34" s="83" t="s">
        <v>664</v>
      </c>
      <c r="D34" s="83" t="s">
        <v>664</v>
      </c>
      <c r="E34" s="83" t="s">
        <v>665</v>
      </c>
      <c r="F34" s="83" t="n">
        <v>1</v>
      </c>
      <c r="G34" s="80" t="s">
        <v>666</v>
      </c>
      <c r="H34" s="83" t="s">
        <v>664</v>
      </c>
      <c r="I34" s="83" t="s">
        <v>664</v>
      </c>
      <c r="J34" s="83" t="s">
        <v>665</v>
      </c>
      <c r="K34" s="83" t="n">
        <v>1</v>
      </c>
      <c r="L34" s="80" t="s">
        <v>666</v>
      </c>
      <c r="M34" s="65"/>
      <c r="N34" s="80" t="s">
        <v>667</v>
      </c>
      <c r="O34" s="83" t="s">
        <v>664</v>
      </c>
      <c r="P34" s="83" t="s">
        <v>665</v>
      </c>
      <c r="Q34" s="83" t="n">
        <v>1</v>
      </c>
      <c r="R34" s="80" t="s">
        <v>666</v>
      </c>
      <c r="S34" s="80"/>
      <c r="T34" s="65"/>
      <c r="U34" s="65" t="s">
        <v>668</v>
      </c>
      <c r="V34" s="65" t="s">
        <v>669</v>
      </c>
      <c r="W34" s="65"/>
      <c r="X34" s="65"/>
      <c r="Y34" s="65"/>
      <c r="Z34" s="65" t="s">
        <v>670</v>
      </c>
      <c r="AA34" s="65" t="s">
        <v>671</v>
      </c>
      <c r="AB34" s="65" t="s">
        <v>672</v>
      </c>
      <c r="AC34" s="65" t="s">
        <v>673</v>
      </c>
      <c r="AD34" s="65" t="s">
        <v>672</v>
      </c>
    </row>
    <row r="35" customFormat="false" ht="39" hidden="false" customHeight="true" outlineLevel="0" collapsed="false">
      <c r="A35" s="65" t="n">
        <v>24</v>
      </c>
      <c r="B35" s="64" t="s">
        <v>591</v>
      </c>
      <c r="C35" s="83" t="s">
        <v>664</v>
      </c>
      <c r="D35" s="83" t="s">
        <v>664</v>
      </c>
      <c r="E35" s="83" t="s">
        <v>665</v>
      </c>
      <c r="F35" s="83" t="n">
        <v>1</v>
      </c>
      <c r="G35" s="80" t="s">
        <v>666</v>
      </c>
      <c r="H35" s="83" t="s">
        <v>664</v>
      </c>
      <c r="I35" s="83" t="s">
        <v>664</v>
      </c>
      <c r="J35" s="83" t="s">
        <v>665</v>
      </c>
      <c r="K35" s="83" t="n">
        <v>1</v>
      </c>
      <c r="L35" s="80" t="s">
        <v>666</v>
      </c>
      <c r="M35" s="65"/>
      <c r="N35" s="80" t="s">
        <v>667</v>
      </c>
      <c r="O35" s="83" t="s">
        <v>664</v>
      </c>
      <c r="P35" s="83" t="s">
        <v>665</v>
      </c>
      <c r="Q35" s="83" t="n">
        <v>1</v>
      </c>
      <c r="R35" s="80" t="s">
        <v>666</v>
      </c>
      <c r="S35" s="80"/>
      <c r="T35" s="65"/>
      <c r="U35" s="65" t="s">
        <v>668</v>
      </c>
      <c r="V35" s="65" t="s">
        <v>669</v>
      </c>
      <c r="W35" s="65"/>
      <c r="X35" s="65"/>
      <c r="Y35" s="65"/>
      <c r="Z35" s="65" t="s">
        <v>670</v>
      </c>
      <c r="AA35" s="65" t="s">
        <v>671</v>
      </c>
      <c r="AB35" s="65" t="s">
        <v>672</v>
      </c>
      <c r="AC35" s="65" t="s">
        <v>673</v>
      </c>
      <c r="AD35" s="65" t="s">
        <v>672</v>
      </c>
    </row>
    <row r="36" customFormat="false" ht="39" hidden="false" customHeight="true" outlineLevel="0" collapsed="false">
      <c r="A36" s="65" t="n">
        <v>25</v>
      </c>
      <c r="B36" s="64" t="s">
        <v>592</v>
      </c>
      <c r="C36" s="83" t="s">
        <v>664</v>
      </c>
      <c r="D36" s="83" t="s">
        <v>664</v>
      </c>
      <c r="E36" s="83" t="s">
        <v>665</v>
      </c>
      <c r="F36" s="83" t="n">
        <v>1</v>
      </c>
      <c r="G36" s="80" t="s">
        <v>666</v>
      </c>
      <c r="H36" s="83" t="s">
        <v>664</v>
      </c>
      <c r="I36" s="83" t="s">
        <v>664</v>
      </c>
      <c r="J36" s="83" t="s">
        <v>665</v>
      </c>
      <c r="K36" s="83" t="n">
        <v>1</v>
      </c>
      <c r="L36" s="80" t="s">
        <v>666</v>
      </c>
      <c r="M36" s="65"/>
      <c r="N36" s="80" t="s">
        <v>667</v>
      </c>
      <c r="O36" s="83" t="s">
        <v>664</v>
      </c>
      <c r="P36" s="83" t="s">
        <v>665</v>
      </c>
      <c r="Q36" s="83" t="n">
        <v>1</v>
      </c>
      <c r="R36" s="80" t="s">
        <v>666</v>
      </c>
      <c r="S36" s="80"/>
      <c r="T36" s="65"/>
      <c r="U36" s="65" t="s">
        <v>668</v>
      </c>
      <c r="V36" s="65" t="s">
        <v>669</v>
      </c>
      <c r="W36" s="65"/>
      <c r="X36" s="65"/>
      <c r="Y36" s="65"/>
      <c r="Z36" s="65" t="s">
        <v>670</v>
      </c>
      <c r="AA36" s="65" t="s">
        <v>671</v>
      </c>
      <c r="AB36" s="65" t="s">
        <v>672</v>
      </c>
      <c r="AC36" s="65" t="s">
        <v>673</v>
      </c>
      <c r="AD36" s="65" t="s">
        <v>672</v>
      </c>
    </row>
    <row r="37" customFormat="false" ht="39" hidden="false" customHeight="true" outlineLevel="0" collapsed="false">
      <c r="A37" s="65" t="n">
        <v>26</v>
      </c>
      <c r="B37" s="64" t="s">
        <v>593</v>
      </c>
      <c r="C37" s="83" t="s">
        <v>664</v>
      </c>
      <c r="D37" s="83" t="s">
        <v>664</v>
      </c>
      <c r="E37" s="83" t="s">
        <v>665</v>
      </c>
      <c r="F37" s="83" t="n">
        <v>1</v>
      </c>
      <c r="G37" s="80" t="s">
        <v>666</v>
      </c>
      <c r="H37" s="83" t="s">
        <v>664</v>
      </c>
      <c r="I37" s="83" t="s">
        <v>664</v>
      </c>
      <c r="J37" s="83" t="s">
        <v>665</v>
      </c>
      <c r="K37" s="83" t="n">
        <v>1</v>
      </c>
      <c r="L37" s="80" t="s">
        <v>666</v>
      </c>
      <c r="M37" s="65"/>
      <c r="N37" s="80" t="s">
        <v>667</v>
      </c>
      <c r="O37" s="83" t="s">
        <v>664</v>
      </c>
      <c r="P37" s="83" t="s">
        <v>665</v>
      </c>
      <c r="Q37" s="83" t="n">
        <v>1</v>
      </c>
      <c r="R37" s="80" t="s">
        <v>666</v>
      </c>
      <c r="S37" s="80"/>
      <c r="T37" s="65"/>
      <c r="U37" s="65" t="s">
        <v>668</v>
      </c>
      <c r="V37" s="65" t="s">
        <v>669</v>
      </c>
      <c r="W37" s="65"/>
      <c r="X37" s="65"/>
      <c r="Y37" s="65"/>
      <c r="Z37" s="65" t="s">
        <v>670</v>
      </c>
      <c r="AA37" s="65" t="s">
        <v>671</v>
      </c>
      <c r="AB37" s="65" t="s">
        <v>672</v>
      </c>
      <c r="AC37" s="65" t="s">
        <v>673</v>
      </c>
      <c r="AD37" s="65" t="s">
        <v>672</v>
      </c>
    </row>
    <row r="38" customFormat="false" ht="39" hidden="false" customHeight="true" outlineLevel="0" collapsed="false">
      <c r="A38" s="65" t="n">
        <v>27</v>
      </c>
      <c r="B38" s="64" t="s">
        <v>594</v>
      </c>
      <c r="C38" s="83" t="s">
        <v>664</v>
      </c>
      <c r="D38" s="83" t="s">
        <v>664</v>
      </c>
      <c r="E38" s="83" t="s">
        <v>665</v>
      </c>
      <c r="F38" s="83" t="n">
        <v>1</v>
      </c>
      <c r="G38" s="80" t="s">
        <v>666</v>
      </c>
      <c r="H38" s="83" t="s">
        <v>664</v>
      </c>
      <c r="I38" s="83" t="s">
        <v>664</v>
      </c>
      <c r="J38" s="83" t="s">
        <v>665</v>
      </c>
      <c r="K38" s="83" t="n">
        <v>1</v>
      </c>
      <c r="L38" s="80" t="s">
        <v>666</v>
      </c>
      <c r="M38" s="65"/>
      <c r="N38" s="80" t="s">
        <v>667</v>
      </c>
      <c r="O38" s="83" t="s">
        <v>664</v>
      </c>
      <c r="P38" s="83" t="s">
        <v>665</v>
      </c>
      <c r="Q38" s="83" t="n">
        <v>1</v>
      </c>
      <c r="R38" s="80" t="s">
        <v>666</v>
      </c>
      <c r="S38" s="80"/>
      <c r="T38" s="65"/>
      <c r="U38" s="65" t="s">
        <v>668</v>
      </c>
      <c r="V38" s="65" t="s">
        <v>669</v>
      </c>
      <c r="W38" s="65"/>
      <c r="X38" s="65"/>
      <c r="Y38" s="65"/>
      <c r="Z38" s="65" t="s">
        <v>670</v>
      </c>
      <c r="AA38" s="65" t="s">
        <v>671</v>
      </c>
      <c r="AB38" s="65" t="s">
        <v>672</v>
      </c>
      <c r="AC38" s="65" t="s">
        <v>673</v>
      </c>
      <c r="AD38" s="65" t="s">
        <v>672</v>
      </c>
    </row>
    <row r="39" customFormat="false" ht="39" hidden="false" customHeight="true" outlineLevel="0" collapsed="false">
      <c r="A39" s="65" t="n">
        <v>28</v>
      </c>
      <c r="B39" s="64" t="s">
        <v>593</v>
      </c>
      <c r="C39" s="83" t="s">
        <v>664</v>
      </c>
      <c r="D39" s="83" t="s">
        <v>664</v>
      </c>
      <c r="E39" s="83" t="s">
        <v>665</v>
      </c>
      <c r="F39" s="83" t="n">
        <v>1</v>
      </c>
      <c r="G39" s="80" t="s">
        <v>666</v>
      </c>
      <c r="H39" s="83" t="s">
        <v>664</v>
      </c>
      <c r="I39" s="83" t="s">
        <v>664</v>
      </c>
      <c r="J39" s="83" t="s">
        <v>665</v>
      </c>
      <c r="K39" s="83" t="n">
        <v>1</v>
      </c>
      <c r="L39" s="80" t="s">
        <v>666</v>
      </c>
      <c r="M39" s="65"/>
      <c r="N39" s="80" t="s">
        <v>667</v>
      </c>
      <c r="O39" s="83" t="s">
        <v>664</v>
      </c>
      <c r="P39" s="83" t="s">
        <v>665</v>
      </c>
      <c r="Q39" s="83" t="n">
        <v>1</v>
      </c>
      <c r="R39" s="80" t="s">
        <v>666</v>
      </c>
      <c r="S39" s="80"/>
      <c r="T39" s="65"/>
      <c r="U39" s="65" t="s">
        <v>668</v>
      </c>
      <c r="V39" s="65" t="s">
        <v>669</v>
      </c>
      <c r="W39" s="65"/>
      <c r="X39" s="65"/>
      <c r="Y39" s="65"/>
      <c r="Z39" s="65" t="s">
        <v>670</v>
      </c>
      <c r="AA39" s="65" t="s">
        <v>671</v>
      </c>
      <c r="AB39" s="65" t="s">
        <v>672</v>
      </c>
      <c r="AC39" s="65" t="s">
        <v>673</v>
      </c>
      <c r="AD39" s="65" t="s">
        <v>672</v>
      </c>
    </row>
    <row r="40" customFormat="false" ht="39" hidden="false" customHeight="true" outlineLevel="0" collapsed="false">
      <c r="A40" s="65" t="n">
        <v>29</v>
      </c>
      <c r="B40" s="64" t="s">
        <v>596</v>
      </c>
      <c r="C40" s="83" t="s">
        <v>664</v>
      </c>
      <c r="D40" s="83" t="s">
        <v>664</v>
      </c>
      <c r="E40" s="83" t="s">
        <v>665</v>
      </c>
      <c r="F40" s="83" t="n">
        <v>1</v>
      </c>
      <c r="G40" s="80" t="s">
        <v>666</v>
      </c>
      <c r="H40" s="83" t="s">
        <v>664</v>
      </c>
      <c r="I40" s="83" t="s">
        <v>664</v>
      </c>
      <c r="J40" s="83" t="s">
        <v>665</v>
      </c>
      <c r="K40" s="83" t="n">
        <v>1</v>
      </c>
      <c r="L40" s="80" t="s">
        <v>666</v>
      </c>
      <c r="M40" s="65"/>
      <c r="N40" s="80" t="s">
        <v>667</v>
      </c>
      <c r="O40" s="83" t="s">
        <v>664</v>
      </c>
      <c r="P40" s="83" t="s">
        <v>665</v>
      </c>
      <c r="Q40" s="83" t="n">
        <v>1</v>
      </c>
      <c r="R40" s="80" t="s">
        <v>666</v>
      </c>
      <c r="S40" s="80"/>
      <c r="T40" s="65"/>
      <c r="U40" s="65" t="s">
        <v>668</v>
      </c>
      <c r="V40" s="65" t="s">
        <v>669</v>
      </c>
      <c r="W40" s="65"/>
      <c r="X40" s="65"/>
      <c r="Y40" s="65"/>
      <c r="Z40" s="65" t="s">
        <v>670</v>
      </c>
      <c r="AA40" s="65" t="s">
        <v>671</v>
      </c>
      <c r="AB40" s="65" t="s">
        <v>672</v>
      </c>
      <c r="AC40" s="65" t="s">
        <v>673</v>
      </c>
      <c r="AD40" s="65" t="s">
        <v>672</v>
      </c>
    </row>
    <row r="41" customFormat="false" ht="39" hidden="false" customHeight="true" outlineLevel="0" collapsed="false">
      <c r="A41" s="65" t="n">
        <v>30</v>
      </c>
      <c r="B41" s="64" t="s">
        <v>592</v>
      </c>
      <c r="C41" s="83" t="s">
        <v>664</v>
      </c>
      <c r="D41" s="83" t="s">
        <v>664</v>
      </c>
      <c r="E41" s="83" t="s">
        <v>665</v>
      </c>
      <c r="F41" s="83" t="n">
        <v>1</v>
      </c>
      <c r="G41" s="80" t="s">
        <v>666</v>
      </c>
      <c r="H41" s="83" t="s">
        <v>664</v>
      </c>
      <c r="I41" s="83" t="s">
        <v>664</v>
      </c>
      <c r="J41" s="83" t="s">
        <v>665</v>
      </c>
      <c r="K41" s="83" t="n">
        <v>1</v>
      </c>
      <c r="L41" s="80" t="s">
        <v>666</v>
      </c>
      <c r="M41" s="65"/>
      <c r="N41" s="80" t="s">
        <v>667</v>
      </c>
      <c r="O41" s="83" t="s">
        <v>664</v>
      </c>
      <c r="P41" s="83" t="s">
        <v>665</v>
      </c>
      <c r="Q41" s="83" t="n">
        <v>1</v>
      </c>
      <c r="R41" s="80" t="s">
        <v>666</v>
      </c>
      <c r="S41" s="80"/>
      <c r="T41" s="65"/>
      <c r="U41" s="65" t="s">
        <v>668</v>
      </c>
      <c r="V41" s="65" t="s">
        <v>669</v>
      </c>
      <c r="W41" s="65"/>
      <c r="X41" s="65"/>
      <c r="Y41" s="65"/>
      <c r="Z41" s="65" t="s">
        <v>670</v>
      </c>
      <c r="AA41" s="65" t="s">
        <v>671</v>
      </c>
      <c r="AB41" s="65" t="s">
        <v>672</v>
      </c>
      <c r="AC41" s="65" t="s">
        <v>673</v>
      </c>
      <c r="AD41" s="65" t="s">
        <v>672</v>
      </c>
    </row>
    <row r="42" customFormat="false" ht="39" hidden="false" customHeight="true" outlineLevel="0" collapsed="false">
      <c r="A42" s="65" t="n">
        <v>31</v>
      </c>
      <c r="B42" s="64" t="s">
        <v>593</v>
      </c>
      <c r="C42" s="83" t="s">
        <v>664</v>
      </c>
      <c r="D42" s="83" t="s">
        <v>664</v>
      </c>
      <c r="E42" s="83" t="s">
        <v>665</v>
      </c>
      <c r="F42" s="83" t="n">
        <v>1</v>
      </c>
      <c r="G42" s="80" t="s">
        <v>666</v>
      </c>
      <c r="H42" s="83" t="s">
        <v>664</v>
      </c>
      <c r="I42" s="83" t="s">
        <v>664</v>
      </c>
      <c r="J42" s="83" t="s">
        <v>665</v>
      </c>
      <c r="K42" s="83" t="n">
        <v>1</v>
      </c>
      <c r="L42" s="80" t="s">
        <v>666</v>
      </c>
      <c r="M42" s="65"/>
      <c r="N42" s="80" t="s">
        <v>667</v>
      </c>
      <c r="O42" s="83" t="s">
        <v>664</v>
      </c>
      <c r="P42" s="83" t="s">
        <v>665</v>
      </c>
      <c r="Q42" s="83" t="n">
        <v>1</v>
      </c>
      <c r="R42" s="80" t="s">
        <v>666</v>
      </c>
      <c r="S42" s="80"/>
      <c r="T42" s="65"/>
      <c r="U42" s="65" t="s">
        <v>668</v>
      </c>
      <c r="V42" s="65" t="s">
        <v>669</v>
      </c>
      <c r="W42" s="65"/>
      <c r="X42" s="65"/>
      <c r="Y42" s="65"/>
      <c r="Z42" s="65" t="s">
        <v>670</v>
      </c>
      <c r="AA42" s="65" t="s">
        <v>671</v>
      </c>
      <c r="AB42" s="65" t="s">
        <v>672</v>
      </c>
      <c r="AC42" s="65" t="s">
        <v>673</v>
      </c>
      <c r="AD42" s="65" t="s">
        <v>672</v>
      </c>
    </row>
    <row r="43" customFormat="false" ht="39" hidden="false" customHeight="true" outlineLevel="0" collapsed="false">
      <c r="A43" s="65" t="n">
        <v>32</v>
      </c>
      <c r="B43" s="64" t="s">
        <v>597</v>
      </c>
      <c r="C43" s="83" t="s">
        <v>664</v>
      </c>
      <c r="D43" s="83" t="s">
        <v>664</v>
      </c>
      <c r="E43" s="83" t="s">
        <v>665</v>
      </c>
      <c r="F43" s="83" t="n">
        <v>1</v>
      </c>
      <c r="G43" s="80" t="s">
        <v>666</v>
      </c>
      <c r="H43" s="83" t="s">
        <v>664</v>
      </c>
      <c r="I43" s="83" t="s">
        <v>664</v>
      </c>
      <c r="J43" s="83" t="s">
        <v>665</v>
      </c>
      <c r="K43" s="83" t="n">
        <v>1</v>
      </c>
      <c r="L43" s="80" t="s">
        <v>666</v>
      </c>
      <c r="M43" s="65"/>
      <c r="N43" s="80" t="s">
        <v>667</v>
      </c>
      <c r="O43" s="83" t="s">
        <v>664</v>
      </c>
      <c r="P43" s="83" t="s">
        <v>665</v>
      </c>
      <c r="Q43" s="83" t="n">
        <v>1</v>
      </c>
      <c r="R43" s="80" t="s">
        <v>666</v>
      </c>
      <c r="S43" s="80"/>
      <c r="T43" s="65"/>
      <c r="U43" s="65" t="s">
        <v>668</v>
      </c>
      <c r="V43" s="65" t="s">
        <v>669</v>
      </c>
      <c r="W43" s="65"/>
      <c r="X43" s="65"/>
      <c r="Y43" s="65"/>
      <c r="Z43" s="65" t="s">
        <v>670</v>
      </c>
      <c r="AA43" s="65" t="s">
        <v>671</v>
      </c>
      <c r="AB43" s="65" t="s">
        <v>672</v>
      </c>
      <c r="AC43" s="65" t="s">
        <v>673</v>
      </c>
      <c r="AD43" s="65" t="s">
        <v>672</v>
      </c>
    </row>
    <row r="44" customFormat="false" ht="39" hidden="false" customHeight="true" outlineLevel="0" collapsed="false">
      <c r="A44" s="65" t="n">
        <v>33</v>
      </c>
      <c r="B44" s="64" t="s">
        <v>597</v>
      </c>
      <c r="C44" s="83" t="s">
        <v>664</v>
      </c>
      <c r="D44" s="83" t="s">
        <v>664</v>
      </c>
      <c r="E44" s="83" t="s">
        <v>665</v>
      </c>
      <c r="F44" s="83" t="n">
        <v>1</v>
      </c>
      <c r="G44" s="80" t="s">
        <v>666</v>
      </c>
      <c r="H44" s="83" t="s">
        <v>664</v>
      </c>
      <c r="I44" s="83" t="s">
        <v>664</v>
      </c>
      <c r="J44" s="83" t="s">
        <v>665</v>
      </c>
      <c r="K44" s="83" t="n">
        <v>1</v>
      </c>
      <c r="L44" s="80" t="s">
        <v>666</v>
      </c>
      <c r="M44" s="65"/>
      <c r="N44" s="80" t="s">
        <v>667</v>
      </c>
      <c r="O44" s="83" t="s">
        <v>664</v>
      </c>
      <c r="P44" s="83" t="s">
        <v>665</v>
      </c>
      <c r="Q44" s="83" t="n">
        <v>1</v>
      </c>
      <c r="R44" s="80" t="s">
        <v>666</v>
      </c>
      <c r="S44" s="80"/>
      <c r="T44" s="65"/>
      <c r="U44" s="65" t="s">
        <v>668</v>
      </c>
      <c r="V44" s="65" t="s">
        <v>669</v>
      </c>
      <c r="W44" s="65"/>
      <c r="X44" s="65"/>
      <c r="Y44" s="65"/>
      <c r="Z44" s="65" t="s">
        <v>670</v>
      </c>
      <c r="AA44" s="65" t="s">
        <v>671</v>
      </c>
      <c r="AB44" s="65" t="s">
        <v>672</v>
      </c>
      <c r="AC44" s="65" t="s">
        <v>673</v>
      </c>
      <c r="AD44" s="65" t="s">
        <v>672</v>
      </c>
    </row>
    <row r="45" customFormat="false" ht="39" hidden="false" customHeight="true" outlineLevel="0" collapsed="false">
      <c r="A45" s="65" t="n">
        <v>34</v>
      </c>
      <c r="B45" s="64" t="s">
        <v>597</v>
      </c>
      <c r="C45" s="83" t="s">
        <v>664</v>
      </c>
      <c r="D45" s="83" t="s">
        <v>664</v>
      </c>
      <c r="E45" s="83" t="s">
        <v>665</v>
      </c>
      <c r="F45" s="83" t="n">
        <v>1</v>
      </c>
      <c r="G45" s="80" t="s">
        <v>666</v>
      </c>
      <c r="H45" s="83" t="s">
        <v>664</v>
      </c>
      <c r="I45" s="83" t="s">
        <v>664</v>
      </c>
      <c r="J45" s="83" t="s">
        <v>665</v>
      </c>
      <c r="K45" s="83" t="n">
        <v>1</v>
      </c>
      <c r="L45" s="80" t="s">
        <v>666</v>
      </c>
      <c r="M45" s="65"/>
      <c r="N45" s="80" t="s">
        <v>667</v>
      </c>
      <c r="O45" s="83" t="s">
        <v>664</v>
      </c>
      <c r="P45" s="83" t="s">
        <v>665</v>
      </c>
      <c r="Q45" s="83" t="n">
        <v>1</v>
      </c>
      <c r="R45" s="80" t="s">
        <v>666</v>
      </c>
      <c r="S45" s="80"/>
      <c r="T45" s="65"/>
      <c r="U45" s="65" t="s">
        <v>668</v>
      </c>
      <c r="V45" s="65" t="s">
        <v>669</v>
      </c>
      <c r="W45" s="65"/>
      <c r="X45" s="65"/>
      <c r="Y45" s="65"/>
      <c r="Z45" s="65" t="s">
        <v>670</v>
      </c>
      <c r="AA45" s="65" t="s">
        <v>671</v>
      </c>
      <c r="AB45" s="65" t="s">
        <v>672</v>
      </c>
      <c r="AC45" s="65" t="s">
        <v>673</v>
      </c>
      <c r="AD45" s="65" t="s">
        <v>672</v>
      </c>
    </row>
    <row r="46" customFormat="false" ht="39" hidden="false" customHeight="true" outlineLevel="0" collapsed="false">
      <c r="A46" s="65" t="n">
        <v>35</v>
      </c>
      <c r="B46" s="64" t="s">
        <v>575</v>
      </c>
      <c r="C46" s="83" t="s">
        <v>664</v>
      </c>
      <c r="D46" s="83" t="s">
        <v>664</v>
      </c>
      <c r="E46" s="83" t="s">
        <v>665</v>
      </c>
      <c r="F46" s="83" t="n">
        <v>1</v>
      </c>
      <c r="G46" s="80" t="s">
        <v>666</v>
      </c>
      <c r="H46" s="83" t="s">
        <v>664</v>
      </c>
      <c r="I46" s="83" t="s">
        <v>664</v>
      </c>
      <c r="J46" s="83" t="s">
        <v>665</v>
      </c>
      <c r="K46" s="83" t="n">
        <v>1</v>
      </c>
      <c r="L46" s="80" t="s">
        <v>666</v>
      </c>
      <c r="M46" s="65"/>
      <c r="N46" s="80" t="s">
        <v>667</v>
      </c>
      <c r="O46" s="83" t="s">
        <v>664</v>
      </c>
      <c r="P46" s="83" t="s">
        <v>665</v>
      </c>
      <c r="Q46" s="83" t="n">
        <v>1</v>
      </c>
      <c r="R46" s="80" t="s">
        <v>666</v>
      </c>
      <c r="S46" s="80"/>
      <c r="T46" s="65"/>
      <c r="U46" s="65" t="s">
        <v>668</v>
      </c>
      <c r="V46" s="65" t="s">
        <v>669</v>
      </c>
      <c r="W46" s="65"/>
      <c r="X46" s="65"/>
      <c r="Y46" s="65"/>
      <c r="Z46" s="65" t="s">
        <v>670</v>
      </c>
      <c r="AA46" s="65" t="s">
        <v>671</v>
      </c>
      <c r="AB46" s="65" t="s">
        <v>672</v>
      </c>
      <c r="AC46" s="65" t="s">
        <v>673</v>
      </c>
      <c r="AD46" s="65" t="s">
        <v>672</v>
      </c>
    </row>
    <row r="47" customFormat="false" ht="39" hidden="false" customHeight="true" outlineLevel="0" collapsed="false">
      <c r="A47" s="65" t="n">
        <v>36</v>
      </c>
      <c r="B47" s="64" t="s">
        <v>600</v>
      </c>
      <c r="C47" s="83" t="s">
        <v>664</v>
      </c>
      <c r="D47" s="83" t="s">
        <v>664</v>
      </c>
      <c r="E47" s="83" t="s">
        <v>665</v>
      </c>
      <c r="F47" s="83" t="n">
        <v>1</v>
      </c>
      <c r="G47" s="80" t="s">
        <v>666</v>
      </c>
      <c r="H47" s="83" t="s">
        <v>664</v>
      </c>
      <c r="I47" s="83" t="s">
        <v>664</v>
      </c>
      <c r="J47" s="83" t="s">
        <v>665</v>
      </c>
      <c r="K47" s="83" t="n">
        <v>1</v>
      </c>
      <c r="L47" s="80" t="s">
        <v>666</v>
      </c>
      <c r="M47" s="65"/>
      <c r="N47" s="80" t="s">
        <v>667</v>
      </c>
      <c r="O47" s="83" t="s">
        <v>664</v>
      </c>
      <c r="P47" s="83" t="s">
        <v>665</v>
      </c>
      <c r="Q47" s="83" t="n">
        <v>1</v>
      </c>
      <c r="R47" s="80" t="s">
        <v>666</v>
      </c>
      <c r="S47" s="80"/>
      <c r="T47" s="65"/>
      <c r="U47" s="65" t="s">
        <v>668</v>
      </c>
      <c r="V47" s="65" t="s">
        <v>669</v>
      </c>
      <c r="W47" s="65"/>
      <c r="X47" s="65"/>
      <c r="Y47" s="65"/>
      <c r="Z47" s="65" t="s">
        <v>670</v>
      </c>
      <c r="AA47" s="65" t="s">
        <v>671</v>
      </c>
      <c r="AB47" s="65" t="s">
        <v>672</v>
      </c>
      <c r="AC47" s="65" t="s">
        <v>673</v>
      </c>
      <c r="AD47" s="65" t="s">
        <v>672</v>
      </c>
    </row>
    <row r="48" customFormat="false" ht="39" hidden="false" customHeight="true" outlineLevel="0" collapsed="false">
      <c r="A48" s="65" t="n">
        <v>37</v>
      </c>
      <c r="B48" s="64" t="s">
        <v>603</v>
      </c>
      <c r="C48" s="83" t="s">
        <v>664</v>
      </c>
      <c r="D48" s="83" t="s">
        <v>664</v>
      </c>
      <c r="E48" s="83" t="s">
        <v>665</v>
      </c>
      <c r="F48" s="83" t="n">
        <v>1</v>
      </c>
      <c r="G48" s="80" t="s">
        <v>666</v>
      </c>
      <c r="H48" s="83" t="s">
        <v>664</v>
      </c>
      <c r="I48" s="83" t="s">
        <v>664</v>
      </c>
      <c r="J48" s="83" t="s">
        <v>665</v>
      </c>
      <c r="K48" s="83" t="n">
        <v>1</v>
      </c>
      <c r="L48" s="80" t="s">
        <v>666</v>
      </c>
      <c r="M48" s="65"/>
      <c r="N48" s="80" t="s">
        <v>667</v>
      </c>
      <c r="O48" s="83" t="s">
        <v>664</v>
      </c>
      <c r="P48" s="83" t="s">
        <v>665</v>
      </c>
      <c r="Q48" s="83" t="n">
        <v>1</v>
      </c>
      <c r="R48" s="80" t="s">
        <v>666</v>
      </c>
      <c r="S48" s="80"/>
      <c r="T48" s="65"/>
      <c r="U48" s="65" t="s">
        <v>668</v>
      </c>
      <c r="V48" s="65" t="s">
        <v>669</v>
      </c>
      <c r="W48" s="65"/>
      <c r="X48" s="65"/>
      <c r="Y48" s="65"/>
      <c r="Z48" s="65" t="s">
        <v>670</v>
      </c>
      <c r="AA48" s="65" t="s">
        <v>671</v>
      </c>
      <c r="AB48" s="65" t="s">
        <v>672</v>
      </c>
      <c r="AC48" s="65" t="s">
        <v>673</v>
      </c>
      <c r="AD48" s="65" t="s">
        <v>672</v>
      </c>
    </row>
    <row r="49" customFormat="false" ht="39" hidden="false" customHeight="true" outlineLevel="0" collapsed="false">
      <c r="A49" s="65" t="n">
        <v>38</v>
      </c>
      <c r="B49" s="64" t="s">
        <v>603</v>
      </c>
      <c r="C49" s="83" t="s">
        <v>664</v>
      </c>
      <c r="D49" s="83" t="s">
        <v>664</v>
      </c>
      <c r="E49" s="83" t="s">
        <v>665</v>
      </c>
      <c r="F49" s="83" t="n">
        <v>1</v>
      </c>
      <c r="G49" s="80" t="s">
        <v>666</v>
      </c>
      <c r="H49" s="83" t="s">
        <v>664</v>
      </c>
      <c r="I49" s="83" t="s">
        <v>664</v>
      </c>
      <c r="J49" s="83" t="s">
        <v>665</v>
      </c>
      <c r="K49" s="83" t="n">
        <v>1</v>
      </c>
      <c r="L49" s="80" t="s">
        <v>666</v>
      </c>
      <c r="M49" s="65"/>
      <c r="N49" s="80" t="s">
        <v>667</v>
      </c>
      <c r="O49" s="83" t="s">
        <v>664</v>
      </c>
      <c r="P49" s="83" t="s">
        <v>665</v>
      </c>
      <c r="Q49" s="83" t="n">
        <v>1</v>
      </c>
      <c r="R49" s="80" t="s">
        <v>666</v>
      </c>
      <c r="S49" s="80"/>
      <c r="T49" s="65"/>
      <c r="U49" s="65" t="s">
        <v>668</v>
      </c>
      <c r="V49" s="65" t="s">
        <v>669</v>
      </c>
      <c r="W49" s="65"/>
      <c r="X49" s="65"/>
      <c r="Y49" s="65"/>
      <c r="Z49" s="65" t="s">
        <v>670</v>
      </c>
      <c r="AA49" s="65" t="s">
        <v>671</v>
      </c>
      <c r="AB49" s="65" t="s">
        <v>672</v>
      </c>
      <c r="AC49" s="65" t="s">
        <v>673</v>
      </c>
      <c r="AD49" s="65" t="s">
        <v>672</v>
      </c>
    </row>
    <row r="50" customFormat="false" ht="39" hidden="false" customHeight="true" outlineLevel="0" collapsed="false">
      <c r="A50" s="65" t="n">
        <v>39</v>
      </c>
      <c r="B50" s="64" t="s">
        <v>603</v>
      </c>
      <c r="C50" s="83" t="s">
        <v>664</v>
      </c>
      <c r="D50" s="83" t="s">
        <v>664</v>
      </c>
      <c r="E50" s="83" t="s">
        <v>665</v>
      </c>
      <c r="F50" s="83" t="n">
        <v>1</v>
      </c>
      <c r="G50" s="80" t="s">
        <v>666</v>
      </c>
      <c r="H50" s="83" t="s">
        <v>664</v>
      </c>
      <c r="I50" s="83" t="s">
        <v>664</v>
      </c>
      <c r="J50" s="83" t="s">
        <v>665</v>
      </c>
      <c r="K50" s="83" t="n">
        <v>1</v>
      </c>
      <c r="L50" s="80" t="s">
        <v>666</v>
      </c>
      <c r="M50" s="65"/>
      <c r="N50" s="80" t="s">
        <v>667</v>
      </c>
      <c r="O50" s="83" t="s">
        <v>664</v>
      </c>
      <c r="P50" s="83" t="s">
        <v>665</v>
      </c>
      <c r="Q50" s="83" t="n">
        <v>1</v>
      </c>
      <c r="R50" s="80" t="s">
        <v>666</v>
      </c>
      <c r="S50" s="80"/>
      <c r="T50" s="65"/>
      <c r="U50" s="65" t="s">
        <v>668</v>
      </c>
      <c r="V50" s="65" t="s">
        <v>669</v>
      </c>
      <c r="W50" s="65"/>
      <c r="X50" s="65"/>
      <c r="Y50" s="65"/>
      <c r="Z50" s="65" t="s">
        <v>670</v>
      </c>
      <c r="AA50" s="65" t="s">
        <v>671</v>
      </c>
      <c r="AB50" s="65" t="s">
        <v>672</v>
      </c>
      <c r="AC50" s="65" t="s">
        <v>673</v>
      </c>
      <c r="AD50" s="65" t="s">
        <v>672</v>
      </c>
    </row>
    <row r="51" customFormat="false" ht="39" hidden="false" customHeight="true" outlineLevel="0" collapsed="false">
      <c r="A51" s="65" t="n">
        <v>40</v>
      </c>
      <c r="B51" s="64" t="s">
        <v>604</v>
      </c>
      <c r="C51" s="83" t="s">
        <v>664</v>
      </c>
      <c r="D51" s="83" t="s">
        <v>664</v>
      </c>
      <c r="E51" s="83" t="s">
        <v>665</v>
      </c>
      <c r="F51" s="83" t="n">
        <v>1</v>
      </c>
      <c r="G51" s="80" t="s">
        <v>666</v>
      </c>
      <c r="H51" s="83" t="s">
        <v>664</v>
      </c>
      <c r="I51" s="83" t="s">
        <v>664</v>
      </c>
      <c r="J51" s="83" t="s">
        <v>665</v>
      </c>
      <c r="K51" s="83" t="n">
        <v>1</v>
      </c>
      <c r="L51" s="80" t="s">
        <v>666</v>
      </c>
      <c r="M51" s="65"/>
      <c r="N51" s="80" t="s">
        <v>667</v>
      </c>
      <c r="O51" s="83" t="s">
        <v>664</v>
      </c>
      <c r="P51" s="83" t="s">
        <v>665</v>
      </c>
      <c r="Q51" s="83" t="n">
        <v>1</v>
      </c>
      <c r="R51" s="80" t="s">
        <v>666</v>
      </c>
      <c r="S51" s="80"/>
      <c r="T51" s="65"/>
      <c r="U51" s="65" t="s">
        <v>668</v>
      </c>
      <c r="V51" s="65" t="s">
        <v>669</v>
      </c>
      <c r="W51" s="65"/>
      <c r="X51" s="65"/>
      <c r="Y51" s="65"/>
      <c r="Z51" s="65" t="s">
        <v>670</v>
      </c>
      <c r="AA51" s="65" t="s">
        <v>671</v>
      </c>
      <c r="AB51" s="65" t="s">
        <v>672</v>
      </c>
      <c r="AC51" s="65" t="s">
        <v>673</v>
      </c>
      <c r="AD51" s="65" t="s">
        <v>672</v>
      </c>
    </row>
    <row r="52" customFormat="false" ht="39" hidden="false" customHeight="true" outlineLevel="0" collapsed="false">
      <c r="A52" s="65" t="n">
        <v>41</v>
      </c>
      <c r="B52" s="64" t="s">
        <v>605</v>
      </c>
      <c r="C52" s="83" t="s">
        <v>664</v>
      </c>
      <c r="D52" s="83" t="s">
        <v>664</v>
      </c>
      <c r="E52" s="83" t="s">
        <v>665</v>
      </c>
      <c r="F52" s="83" t="n">
        <v>1</v>
      </c>
      <c r="G52" s="80" t="s">
        <v>666</v>
      </c>
      <c r="H52" s="83" t="s">
        <v>664</v>
      </c>
      <c r="I52" s="83" t="s">
        <v>664</v>
      </c>
      <c r="J52" s="83" t="s">
        <v>665</v>
      </c>
      <c r="K52" s="83" t="n">
        <v>1</v>
      </c>
      <c r="L52" s="80" t="s">
        <v>666</v>
      </c>
      <c r="M52" s="65"/>
      <c r="N52" s="80" t="s">
        <v>667</v>
      </c>
      <c r="O52" s="83" t="s">
        <v>664</v>
      </c>
      <c r="P52" s="83" t="s">
        <v>665</v>
      </c>
      <c r="Q52" s="83" t="n">
        <v>1</v>
      </c>
      <c r="R52" s="80" t="s">
        <v>666</v>
      </c>
      <c r="S52" s="80"/>
      <c r="T52" s="65"/>
      <c r="U52" s="65" t="s">
        <v>668</v>
      </c>
      <c r="V52" s="65" t="s">
        <v>669</v>
      </c>
      <c r="W52" s="65"/>
      <c r="X52" s="65"/>
      <c r="Y52" s="65"/>
      <c r="Z52" s="65" t="s">
        <v>670</v>
      </c>
      <c r="AA52" s="65" t="s">
        <v>671</v>
      </c>
      <c r="AB52" s="65" t="s">
        <v>672</v>
      </c>
      <c r="AC52" s="65" t="s">
        <v>673</v>
      </c>
      <c r="AD52" s="65" t="s">
        <v>672</v>
      </c>
    </row>
    <row r="53" customFormat="false" ht="39" hidden="false" customHeight="true" outlineLevel="0" collapsed="false">
      <c r="A53" s="65" t="n">
        <v>42</v>
      </c>
      <c r="B53" s="64" t="s">
        <v>605</v>
      </c>
      <c r="C53" s="83" t="s">
        <v>664</v>
      </c>
      <c r="D53" s="83" t="s">
        <v>664</v>
      </c>
      <c r="E53" s="83" t="s">
        <v>665</v>
      </c>
      <c r="F53" s="83" t="n">
        <v>1</v>
      </c>
      <c r="G53" s="80" t="s">
        <v>666</v>
      </c>
      <c r="H53" s="83" t="s">
        <v>664</v>
      </c>
      <c r="I53" s="83" t="s">
        <v>664</v>
      </c>
      <c r="J53" s="83" t="s">
        <v>665</v>
      </c>
      <c r="K53" s="83" t="n">
        <v>1</v>
      </c>
      <c r="L53" s="80" t="s">
        <v>666</v>
      </c>
      <c r="M53" s="65"/>
      <c r="N53" s="80" t="s">
        <v>667</v>
      </c>
      <c r="O53" s="83" t="s">
        <v>664</v>
      </c>
      <c r="P53" s="83" t="s">
        <v>665</v>
      </c>
      <c r="Q53" s="83" t="n">
        <v>1</v>
      </c>
      <c r="R53" s="80" t="s">
        <v>666</v>
      </c>
      <c r="S53" s="80"/>
      <c r="T53" s="65"/>
      <c r="U53" s="65" t="s">
        <v>668</v>
      </c>
      <c r="V53" s="65" t="s">
        <v>669</v>
      </c>
      <c r="W53" s="65"/>
      <c r="X53" s="65"/>
      <c r="Y53" s="65"/>
      <c r="Z53" s="65" t="s">
        <v>670</v>
      </c>
      <c r="AA53" s="65" t="s">
        <v>671</v>
      </c>
      <c r="AB53" s="65" t="s">
        <v>672</v>
      </c>
      <c r="AC53" s="65" t="s">
        <v>673</v>
      </c>
      <c r="AD53" s="65" t="s">
        <v>672</v>
      </c>
    </row>
    <row r="54" customFormat="false" ht="39" hidden="false" customHeight="true" outlineLevel="0" collapsed="false">
      <c r="A54" s="65" t="n">
        <v>43</v>
      </c>
      <c r="B54" s="64" t="s">
        <v>608</v>
      </c>
      <c r="C54" s="83" t="s">
        <v>664</v>
      </c>
      <c r="D54" s="83" t="s">
        <v>664</v>
      </c>
      <c r="E54" s="83" t="s">
        <v>665</v>
      </c>
      <c r="F54" s="83" t="n">
        <v>1</v>
      </c>
      <c r="G54" s="80" t="s">
        <v>666</v>
      </c>
      <c r="H54" s="83" t="s">
        <v>664</v>
      </c>
      <c r="I54" s="83" t="s">
        <v>664</v>
      </c>
      <c r="J54" s="83" t="s">
        <v>665</v>
      </c>
      <c r="K54" s="83" t="n">
        <v>1</v>
      </c>
      <c r="L54" s="80" t="s">
        <v>666</v>
      </c>
      <c r="M54" s="65"/>
      <c r="N54" s="80" t="s">
        <v>667</v>
      </c>
      <c r="O54" s="83" t="s">
        <v>664</v>
      </c>
      <c r="P54" s="83" t="s">
        <v>665</v>
      </c>
      <c r="Q54" s="83" t="n">
        <v>1</v>
      </c>
      <c r="R54" s="80" t="s">
        <v>666</v>
      </c>
      <c r="S54" s="80"/>
      <c r="T54" s="65"/>
      <c r="U54" s="65" t="s">
        <v>668</v>
      </c>
      <c r="V54" s="65" t="s">
        <v>669</v>
      </c>
      <c r="W54" s="65"/>
      <c r="X54" s="65"/>
      <c r="Y54" s="65"/>
      <c r="Z54" s="65" t="s">
        <v>670</v>
      </c>
      <c r="AA54" s="65" t="s">
        <v>671</v>
      </c>
      <c r="AB54" s="65" t="s">
        <v>672</v>
      </c>
      <c r="AC54" s="65" t="s">
        <v>673</v>
      </c>
      <c r="AD54" s="65" t="s">
        <v>672</v>
      </c>
    </row>
    <row r="55" customFormat="false" ht="39" hidden="false" customHeight="true" outlineLevel="0" collapsed="false">
      <c r="A55" s="65" t="n">
        <v>44</v>
      </c>
      <c r="B55" s="64" t="s">
        <v>608</v>
      </c>
      <c r="C55" s="83" t="s">
        <v>664</v>
      </c>
      <c r="D55" s="83" t="s">
        <v>664</v>
      </c>
      <c r="E55" s="83" t="s">
        <v>665</v>
      </c>
      <c r="F55" s="83" t="n">
        <v>1</v>
      </c>
      <c r="G55" s="80" t="s">
        <v>666</v>
      </c>
      <c r="H55" s="83" t="s">
        <v>664</v>
      </c>
      <c r="I55" s="83" t="s">
        <v>664</v>
      </c>
      <c r="J55" s="83" t="s">
        <v>665</v>
      </c>
      <c r="K55" s="83" t="n">
        <v>1</v>
      </c>
      <c r="L55" s="80" t="s">
        <v>666</v>
      </c>
      <c r="M55" s="65"/>
      <c r="N55" s="80" t="s">
        <v>667</v>
      </c>
      <c r="O55" s="83" t="s">
        <v>664</v>
      </c>
      <c r="P55" s="83" t="s">
        <v>665</v>
      </c>
      <c r="Q55" s="83" t="n">
        <v>1</v>
      </c>
      <c r="R55" s="80" t="s">
        <v>666</v>
      </c>
      <c r="S55" s="80"/>
      <c r="T55" s="65"/>
      <c r="U55" s="65" t="s">
        <v>668</v>
      </c>
      <c r="V55" s="65" t="s">
        <v>669</v>
      </c>
      <c r="W55" s="65"/>
      <c r="X55" s="65"/>
      <c r="Y55" s="65"/>
      <c r="Z55" s="65" t="s">
        <v>670</v>
      </c>
      <c r="AA55" s="65" t="s">
        <v>671</v>
      </c>
      <c r="AB55" s="65" t="s">
        <v>672</v>
      </c>
      <c r="AC55" s="65" t="s">
        <v>673</v>
      </c>
      <c r="AD55" s="65" t="s">
        <v>672</v>
      </c>
    </row>
    <row r="56" customFormat="false" ht="39" hidden="false" customHeight="true" outlineLevel="0" collapsed="false">
      <c r="A56" s="65" t="n">
        <v>45</v>
      </c>
      <c r="B56" s="64" t="s">
        <v>609</v>
      </c>
      <c r="C56" s="83" t="s">
        <v>664</v>
      </c>
      <c r="D56" s="83" t="s">
        <v>664</v>
      </c>
      <c r="E56" s="83" t="s">
        <v>665</v>
      </c>
      <c r="F56" s="83" t="n">
        <v>1</v>
      </c>
      <c r="G56" s="80" t="s">
        <v>666</v>
      </c>
      <c r="H56" s="83" t="s">
        <v>664</v>
      </c>
      <c r="I56" s="83" t="s">
        <v>664</v>
      </c>
      <c r="J56" s="83" t="s">
        <v>665</v>
      </c>
      <c r="K56" s="83" t="n">
        <v>1</v>
      </c>
      <c r="L56" s="80" t="s">
        <v>666</v>
      </c>
      <c r="M56" s="65"/>
      <c r="N56" s="80" t="s">
        <v>667</v>
      </c>
      <c r="O56" s="83" t="s">
        <v>664</v>
      </c>
      <c r="P56" s="83" t="s">
        <v>665</v>
      </c>
      <c r="Q56" s="83" t="n">
        <v>1</v>
      </c>
      <c r="R56" s="80" t="s">
        <v>666</v>
      </c>
      <c r="S56" s="80"/>
      <c r="T56" s="65"/>
      <c r="U56" s="65" t="s">
        <v>668</v>
      </c>
      <c r="V56" s="65" t="s">
        <v>669</v>
      </c>
      <c r="W56" s="65"/>
      <c r="X56" s="65"/>
      <c r="Y56" s="65"/>
      <c r="Z56" s="65" t="s">
        <v>670</v>
      </c>
      <c r="AA56" s="65" t="s">
        <v>671</v>
      </c>
      <c r="AB56" s="65" t="s">
        <v>672</v>
      </c>
      <c r="AC56" s="65" t="s">
        <v>673</v>
      </c>
      <c r="AD56" s="65" t="s">
        <v>672</v>
      </c>
    </row>
    <row r="57" customFormat="false" ht="39" hidden="false" customHeight="true" outlineLevel="0" collapsed="false">
      <c r="A57" s="65" t="n">
        <v>46</v>
      </c>
      <c r="B57" s="64" t="s">
        <v>610</v>
      </c>
      <c r="C57" s="83" t="s">
        <v>664</v>
      </c>
      <c r="D57" s="83" t="s">
        <v>664</v>
      </c>
      <c r="E57" s="83" t="s">
        <v>665</v>
      </c>
      <c r="F57" s="83" t="n">
        <v>1</v>
      </c>
      <c r="G57" s="80" t="s">
        <v>666</v>
      </c>
      <c r="H57" s="83" t="s">
        <v>664</v>
      </c>
      <c r="I57" s="83" t="s">
        <v>664</v>
      </c>
      <c r="J57" s="83" t="s">
        <v>665</v>
      </c>
      <c r="K57" s="83" t="n">
        <v>1</v>
      </c>
      <c r="L57" s="80" t="s">
        <v>666</v>
      </c>
      <c r="M57" s="65"/>
      <c r="N57" s="80" t="s">
        <v>667</v>
      </c>
      <c r="O57" s="83" t="s">
        <v>664</v>
      </c>
      <c r="P57" s="83" t="s">
        <v>665</v>
      </c>
      <c r="Q57" s="83" t="n">
        <v>1</v>
      </c>
      <c r="R57" s="80" t="s">
        <v>666</v>
      </c>
      <c r="S57" s="80"/>
      <c r="T57" s="65"/>
      <c r="U57" s="65" t="s">
        <v>668</v>
      </c>
      <c r="V57" s="65" t="s">
        <v>669</v>
      </c>
      <c r="W57" s="65"/>
      <c r="X57" s="65"/>
      <c r="Y57" s="65"/>
      <c r="Z57" s="65" t="s">
        <v>670</v>
      </c>
      <c r="AA57" s="65" t="s">
        <v>671</v>
      </c>
      <c r="AB57" s="65" t="s">
        <v>672</v>
      </c>
      <c r="AC57" s="65" t="s">
        <v>673</v>
      </c>
      <c r="AD57" s="65" t="s">
        <v>672</v>
      </c>
    </row>
    <row r="58" customFormat="false" ht="39" hidden="false" customHeight="true" outlineLevel="0" collapsed="false">
      <c r="A58" s="65" t="n">
        <v>47</v>
      </c>
      <c r="B58" s="64" t="s">
        <v>611</v>
      </c>
      <c r="C58" s="83" t="s">
        <v>664</v>
      </c>
      <c r="D58" s="83" t="s">
        <v>664</v>
      </c>
      <c r="E58" s="83" t="s">
        <v>665</v>
      </c>
      <c r="F58" s="83" t="n">
        <v>1</v>
      </c>
      <c r="G58" s="80" t="s">
        <v>666</v>
      </c>
      <c r="H58" s="83" t="s">
        <v>664</v>
      </c>
      <c r="I58" s="83" t="s">
        <v>664</v>
      </c>
      <c r="J58" s="83" t="s">
        <v>665</v>
      </c>
      <c r="K58" s="83" t="n">
        <v>1</v>
      </c>
      <c r="L58" s="80" t="s">
        <v>666</v>
      </c>
      <c r="M58" s="65"/>
      <c r="N58" s="80" t="s">
        <v>667</v>
      </c>
      <c r="O58" s="83" t="s">
        <v>664</v>
      </c>
      <c r="P58" s="83" t="s">
        <v>665</v>
      </c>
      <c r="Q58" s="83" t="n">
        <v>1</v>
      </c>
      <c r="R58" s="80" t="s">
        <v>666</v>
      </c>
      <c r="S58" s="80"/>
      <c r="T58" s="65"/>
      <c r="U58" s="65" t="s">
        <v>668</v>
      </c>
      <c r="V58" s="65" t="s">
        <v>669</v>
      </c>
      <c r="W58" s="65"/>
      <c r="X58" s="65"/>
      <c r="Y58" s="65"/>
      <c r="Z58" s="65" t="s">
        <v>670</v>
      </c>
      <c r="AA58" s="65" t="s">
        <v>671</v>
      </c>
      <c r="AB58" s="65" t="s">
        <v>672</v>
      </c>
      <c r="AC58" s="65" t="s">
        <v>673</v>
      </c>
      <c r="AD58" s="65" t="s">
        <v>672</v>
      </c>
    </row>
    <row r="59" customFormat="false" ht="39" hidden="false" customHeight="true" outlineLevel="0" collapsed="false">
      <c r="A59" s="65" t="n">
        <v>48</v>
      </c>
      <c r="B59" s="64" t="s">
        <v>612</v>
      </c>
      <c r="C59" s="83" t="s">
        <v>664</v>
      </c>
      <c r="D59" s="83" t="s">
        <v>664</v>
      </c>
      <c r="E59" s="83" t="s">
        <v>665</v>
      </c>
      <c r="F59" s="83" t="n">
        <v>1</v>
      </c>
      <c r="G59" s="80" t="s">
        <v>666</v>
      </c>
      <c r="H59" s="83" t="s">
        <v>664</v>
      </c>
      <c r="I59" s="83" t="s">
        <v>664</v>
      </c>
      <c r="J59" s="83" t="s">
        <v>665</v>
      </c>
      <c r="K59" s="83" t="n">
        <v>1</v>
      </c>
      <c r="L59" s="80" t="s">
        <v>666</v>
      </c>
      <c r="M59" s="65"/>
      <c r="N59" s="80" t="s">
        <v>667</v>
      </c>
      <c r="O59" s="83" t="s">
        <v>664</v>
      </c>
      <c r="P59" s="83" t="s">
        <v>665</v>
      </c>
      <c r="Q59" s="83" t="n">
        <v>1</v>
      </c>
      <c r="R59" s="80" t="s">
        <v>666</v>
      </c>
      <c r="S59" s="80"/>
      <c r="T59" s="65"/>
      <c r="U59" s="65" t="s">
        <v>668</v>
      </c>
      <c r="V59" s="65" t="s">
        <v>669</v>
      </c>
      <c r="W59" s="65"/>
      <c r="X59" s="65"/>
      <c r="Y59" s="65"/>
      <c r="Z59" s="65" t="s">
        <v>670</v>
      </c>
      <c r="AA59" s="65" t="s">
        <v>671</v>
      </c>
      <c r="AB59" s="65" t="s">
        <v>672</v>
      </c>
      <c r="AC59" s="65" t="s">
        <v>673</v>
      </c>
      <c r="AD59" s="65" t="s">
        <v>672</v>
      </c>
    </row>
    <row r="60" customFormat="false" ht="39" hidden="false" customHeight="true" outlineLevel="0" collapsed="false">
      <c r="A60" s="65" t="n">
        <v>49</v>
      </c>
      <c r="B60" s="64" t="s">
        <v>613</v>
      </c>
      <c r="C60" s="83" t="s">
        <v>664</v>
      </c>
      <c r="D60" s="83" t="s">
        <v>664</v>
      </c>
      <c r="E60" s="83" t="s">
        <v>665</v>
      </c>
      <c r="F60" s="83" t="n">
        <v>1</v>
      </c>
      <c r="G60" s="80" t="s">
        <v>666</v>
      </c>
      <c r="H60" s="83" t="s">
        <v>664</v>
      </c>
      <c r="I60" s="83" t="s">
        <v>664</v>
      </c>
      <c r="J60" s="83" t="s">
        <v>665</v>
      </c>
      <c r="K60" s="83" t="n">
        <v>1</v>
      </c>
      <c r="L60" s="80" t="s">
        <v>666</v>
      </c>
      <c r="M60" s="65"/>
      <c r="N60" s="80" t="s">
        <v>667</v>
      </c>
      <c r="O60" s="83" t="s">
        <v>664</v>
      </c>
      <c r="P60" s="83" t="s">
        <v>665</v>
      </c>
      <c r="Q60" s="83" t="n">
        <v>1</v>
      </c>
      <c r="R60" s="80" t="s">
        <v>666</v>
      </c>
      <c r="S60" s="80"/>
      <c r="T60" s="65"/>
      <c r="U60" s="65" t="s">
        <v>668</v>
      </c>
      <c r="V60" s="65" t="s">
        <v>669</v>
      </c>
      <c r="W60" s="65"/>
      <c r="X60" s="65"/>
      <c r="Y60" s="65"/>
      <c r="Z60" s="65" t="s">
        <v>670</v>
      </c>
      <c r="AA60" s="65" t="s">
        <v>671</v>
      </c>
      <c r="AB60" s="65" t="s">
        <v>672</v>
      </c>
      <c r="AC60" s="65" t="s">
        <v>673</v>
      </c>
      <c r="AD60" s="65" t="s">
        <v>672</v>
      </c>
    </row>
    <row r="61" customFormat="false" ht="39" hidden="false" customHeight="true" outlineLevel="0" collapsed="false">
      <c r="A61" s="65" t="n">
        <v>50</v>
      </c>
      <c r="B61" s="64" t="s">
        <v>614</v>
      </c>
      <c r="C61" s="83" t="s">
        <v>664</v>
      </c>
      <c r="D61" s="83" t="s">
        <v>664</v>
      </c>
      <c r="E61" s="83" t="s">
        <v>665</v>
      </c>
      <c r="F61" s="83" t="n">
        <v>1</v>
      </c>
      <c r="G61" s="80" t="s">
        <v>666</v>
      </c>
      <c r="H61" s="83" t="s">
        <v>664</v>
      </c>
      <c r="I61" s="83" t="s">
        <v>664</v>
      </c>
      <c r="J61" s="83" t="s">
        <v>665</v>
      </c>
      <c r="K61" s="83" t="n">
        <v>1</v>
      </c>
      <c r="L61" s="80" t="s">
        <v>666</v>
      </c>
      <c r="M61" s="65"/>
      <c r="N61" s="80" t="s">
        <v>667</v>
      </c>
      <c r="O61" s="83" t="s">
        <v>664</v>
      </c>
      <c r="P61" s="83" t="s">
        <v>665</v>
      </c>
      <c r="Q61" s="83" t="n">
        <v>1</v>
      </c>
      <c r="R61" s="80" t="s">
        <v>666</v>
      </c>
      <c r="S61" s="80"/>
      <c r="T61" s="65"/>
      <c r="U61" s="65" t="s">
        <v>668</v>
      </c>
      <c r="V61" s="65" t="s">
        <v>669</v>
      </c>
      <c r="W61" s="65"/>
      <c r="X61" s="65"/>
      <c r="Y61" s="65"/>
      <c r="Z61" s="65" t="s">
        <v>670</v>
      </c>
      <c r="AA61" s="65" t="s">
        <v>671</v>
      </c>
      <c r="AB61" s="65" t="s">
        <v>672</v>
      </c>
      <c r="AC61" s="65" t="s">
        <v>673</v>
      </c>
      <c r="AD61" s="65" t="s">
        <v>672</v>
      </c>
    </row>
    <row r="62" customFormat="false" ht="39" hidden="false" customHeight="true" outlineLevel="0" collapsed="false">
      <c r="A62" s="65" t="n">
        <v>51</v>
      </c>
      <c r="B62" s="64" t="s">
        <v>616</v>
      </c>
      <c r="C62" s="83" t="s">
        <v>664</v>
      </c>
      <c r="D62" s="83" t="s">
        <v>664</v>
      </c>
      <c r="E62" s="83" t="s">
        <v>665</v>
      </c>
      <c r="F62" s="83" t="n">
        <v>1</v>
      </c>
      <c r="G62" s="80" t="s">
        <v>666</v>
      </c>
      <c r="H62" s="83" t="s">
        <v>664</v>
      </c>
      <c r="I62" s="83" t="s">
        <v>664</v>
      </c>
      <c r="J62" s="83" t="s">
        <v>665</v>
      </c>
      <c r="K62" s="83" t="n">
        <v>1</v>
      </c>
      <c r="L62" s="80" t="s">
        <v>666</v>
      </c>
      <c r="M62" s="65"/>
      <c r="N62" s="80" t="s">
        <v>667</v>
      </c>
      <c r="O62" s="83" t="s">
        <v>664</v>
      </c>
      <c r="P62" s="83" t="s">
        <v>665</v>
      </c>
      <c r="Q62" s="83" t="n">
        <v>1</v>
      </c>
      <c r="R62" s="80" t="s">
        <v>666</v>
      </c>
      <c r="S62" s="80"/>
      <c r="T62" s="65"/>
      <c r="U62" s="65" t="s">
        <v>668</v>
      </c>
      <c r="V62" s="65" t="s">
        <v>669</v>
      </c>
      <c r="W62" s="65"/>
      <c r="X62" s="65"/>
      <c r="Y62" s="65"/>
      <c r="Z62" s="65" t="s">
        <v>670</v>
      </c>
      <c r="AA62" s="65" t="s">
        <v>671</v>
      </c>
      <c r="AB62" s="65" t="s">
        <v>672</v>
      </c>
      <c r="AC62" s="65" t="s">
        <v>673</v>
      </c>
      <c r="AD62" s="65" t="s">
        <v>672</v>
      </c>
    </row>
    <row r="63" customFormat="false" ht="39" hidden="false" customHeight="true" outlineLevel="0" collapsed="false">
      <c r="A63" s="65" t="n">
        <v>52</v>
      </c>
      <c r="B63" s="64" t="s">
        <v>619</v>
      </c>
      <c r="C63" s="83" t="s">
        <v>664</v>
      </c>
      <c r="D63" s="83" t="s">
        <v>664</v>
      </c>
      <c r="E63" s="83" t="s">
        <v>665</v>
      </c>
      <c r="F63" s="83" t="n">
        <v>1</v>
      </c>
      <c r="G63" s="80" t="s">
        <v>666</v>
      </c>
      <c r="H63" s="83" t="s">
        <v>664</v>
      </c>
      <c r="I63" s="83" t="s">
        <v>664</v>
      </c>
      <c r="J63" s="83" t="s">
        <v>665</v>
      </c>
      <c r="K63" s="83" t="n">
        <v>1</v>
      </c>
      <c r="L63" s="80" t="s">
        <v>666</v>
      </c>
      <c r="M63" s="65"/>
      <c r="N63" s="80" t="s">
        <v>667</v>
      </c>
      <c r="O63" s="83" t="s">
        <v>664</v>
      </c>
      <c r="P63" s="83" t="s">
        <v>665</v>
      </c>
      <c r="Q63" s="83" t="n">
        <v>1</v>
      </c>
      <c r="R63" s="80" t="s">
        <v>666</v>
      </c>
      <c r="S63" s="80"/>
      <c r="T63" s="65"/>
      <c r="U63" s="65" t="s">
        <v>668</v>
      </c>
      <c r="V63" s="65" t="s">
        <v>669</v>
      </c>
      <c r="W63" s="65"/>
      <c r="X63" s="65"/>
      <c r="Y63" s="65"/>
      <c r="Z63" s="65" t="s">
        <v>670</v>
      </c>
      <c r="AA63" s="65" t="s">
        <v>671</v>
      </c>
      <c r="AB63" s="65" t="s">
        <v>672</v>
      </c>
      <c r="AC63" s="65" t="s">
        <v>673</v>
      </c>
      <c r="AD63" s="65" t="s">
        <v>672</v>
      </c>
    </row>
    <row r="64" customFormat="false" ht="39" hidden="false" customHeight="true" outlineLevel="0" collapsed="false">
      <c r="A64" s="65" t="n">
        <v>53</v>
      </c>
      <c r="B64" s="64" t="s">
        <v>621</v>
      </c>
      <c r="C64" s="83" t="s">
        <v>664</v>
      </c>
      <c r="D64" s="83" t="s">
        <v>664</v>
      </c>
      <c r="E64" s="83" t="s">
        <v>665</v>
      </c>
      <c r="F64" s="83" t="n">
        <v>1</v>
      </c>
      <c r="G64" s="80" t="s">
        <v>666</v>
      </c>
      <c r="H64" s="83" t="s">
        <v>664</v>
      </c>
      <c r="I64" s="83" t="s">
        <v>664</v>
      </c>
      <c r="J64" s="83" t="s">
        <v>665</v>
      </c>
      <c r="K64" s="83" t="n">
        <v>1</v>
      </c>
      <c r="L64" s="80" t="s">
        <v>666</v>
      </c>
      <c r="M64" s="65"/>
      <c r="N64" s="80" t="s">
        <v>667</v>
      </c>
      <c r="O64" s="83" t="s">
        <v>664</v>
      </c>
      <c r="P64" s="83" t="s">
        <v>665</v>
      </c>
      <c r="Q64" s="83" t="n">
        <v>1</v>
      </c>
      <c r="R64" s="80" t="s">
        <v>666</v>
      </c>
      <c r="S64" s="80"/>
      <c r="T64" s="65"/>
      <c r="U64" s="65" t="s">
        <v>668</v>
      </c>
      <c r="V64" s="65" t="s">
        <v>669</v>
      </c>
      <c r="W64" s="65"/>
      <c r="X64" s="65"/>
      <c r="Y64" s="65"/>
      <c r="Z64" s="65" t="s">
        <v>670</v>
      </c>
      <c r="AA64" s="65" t="s">
        <v>671</v>
      </c>
      <c r="AB64" s="65" t="s">
        <v>672</v>
      </c>
      <c r="AC64" s="65" t="s">
        <v>673</v>
      </c>
      <c r="AD64" s="65" t="s">
        <v>672</v>
      </c>
    </row>
    <row r="65" customFormat="false" ht="39" hidden="false" customHeight="true" outlineLevel="0" collapsed="false">
      <c r="A65" s="65" t="n">
        <v>54</v>
      </c>
      <c r="B65" s="64" t="s">
        <v>622</v>
      </c>
      <c r="C65" s="83" t="s">
        <v>664</v>
      </c>
      <c r="D65" s="83" t="s">
        <v>664</v>
      </c>
      <c r="E65" s="83" t="s">
        <v>665</v>
      </c>
      <c r="F65" s="83" t="n">
        <v>1</v>
      </c>
      <c r="G65" s="80" t="s">
        <v>666</v>
      </c>
      <c r="H65" s="83" t="s">
        <v>664</v>
      </c>
      <c r="I65" s="83" t="s">
        <v>664</v>
      </c>
      <c r="J65" s="83" t="s">
        <v>665</v>
      </c>
      <c r="K65" s="83" t="n">
        <v>1</v>
      </c>
      <c r="L65" s="80" t="s">
        <v>666</v>
      </c>
      <c r="M65" s="65"/>
      <c r="N65" s="80" t="s">
        <v>667</v>
      </c>
      <c r="O65" s="83" t="s">
        <v>664</v>
      </c>
      <c r="P65" s="83" t="s">
        <v>665</v>
      </c>
      <c r="Q65" s="83" t="n">
        <v>1</v>
      </c>
      <c r="R65" s="80" t="s">
        <v>666</v>
      </c>
      <c r="S65" s="80"/>
      <c r="T65" s="65"/>
      <c r="U65" s="65" t="s">
        <v>668</v>
      </c>
      <c r="V65" s="65" t="s">
        <v>669</v>
      </c>
      <c r="W65" s="65"/>
      <c r="X65" s="65"/>
      <c r="Y65" s="65"/>
      <c r="Z65" s="65" t="s">
        <v>670</v>
      </c>
      <c r="AA65" s="65" t="s">
        <v>671</v>
      </c>
      <c r="AB65" s="65" t="s">
        <v>672</v>
      </c>
      <c r="AC65" s="65" t="s">
        <v>673</v>
      </c>
      <c r="AD65" s="65" t="s">
        <v>672</v>
      </c>
    </row>
    <row r="66" customFormat="false" ht="39" hidden="false" customHeight="true" outlineLevel="0" collapsed="false">
      <c r="A66" s="65" t="n">
        <v>55</v>
      </c>
      <c r="B66" s="64" t="s">
        <v>623</v>
      </c>
      <c r="C66" s="83" t="s">
        <v>664</v>
      </c>
      <c r="D66" s="83" t="s">
        <v>664</v>
      </c>
      <c r="E66" s="83" t="s">
        <v>665</v>
      </c>
      <c r="F66" s="83" t="n">
        <v>1</v>
      </c>
      <c r="G66" s="80" t="s">
        <v>666</v>
      </c>
      <c r="H66" s="83" t="s">
        <v>664</v>
      </c>
      <c r="I66" s="83" t="s">
        <v>664</v>
      </c>
      <c r="J66" s="83" t="s">
        <v>665</v>
      </c>
      <c r="K66" s="83" t="n">
        <v>1</v>
      </c>
      <c r="L66" s="80" t="s">
        <v>666</v>
      </c>
      <c r="M66" s="65"/>
      <c r="N66" s="80" t="s">
        <v>667</v>
      </c>
      <c r="O66" s="83" t="s">
        <v>664</v>
      </c>
      <c r="P66" s="83" t="s">
        <v>665</v>
      </c>
      <c r="Q66" s="83" t="n">
        <v>1</v>
      </c>
      <c r="R66" s="80" t="s">
        <v>666</v>
      </c>
      <c r="S66" s="80"/>
      <c r="T66" s="65"/>
      <c r="U66" s="65" t="s">
        <v>668</v>
      </c>
      <c r="V66" s="65" t="s">
        <v>669</v>
      </c>
      <c r="W66" s="65"/>
      <c r="X66" s="65"/>
      <c r="Y66" s="65"/>
      <c r="Z66" s="65" t="s">
        <v>670</v>
      </c>
      <c r="AA66" s="65" t="s">
        <v>671</v>
      </c>
      <c r="AB66" s="65" t="s">
        <v>672</v>
      </c>
      <c r="AC66" s="65" t="s">
        <v>673</v>
      </c>
      <c r="AD66" s="65" t="s">
        <v>672</v>
      </c>
    </row>
    <row r="67" customFormat="false" ht="39" hidden="false" customHeight="true" outlineLevel="0" collapsed="false">
      <c r="A67" s="65" t="n">
        <v>56</v>
      </c>
      <c r="B67" s="64" t="s">
        <v>624</v>
      </c>
      <c r="C67" s="83" t="s">
        <v>664</v>
      </c>
      <c r="D67" s="83" t="s">
        <v>664</v>
      </c>
      <c r="E67" s="83" t="s">
        <v>665</v>
      </c>
      <c r="F67" s="83" t="n">
        <v>1</v>
      </c>
      <c r="G67" s="80" t="s">
        <v>666</v>
      </c>
      <c r="H67" s="83" t="s">
        <v>664</v>
      </c>
      <c r="I67" s="83" t="s">
        <v>664</v>
      </c>
      <c r="J67" s="83" t="s">
        <v>665</v>
      </c>
      <c r="K67" s="83" t="n">
        <v>1</v>
      </c>
      <c r="L67" s="80" t="s">
        <v>666</v>
      </c>
      <c r="M67" s="65"/>
      <c r="N67" s="80" t="s">
        <v>667</v>
      </c>
      <c r="O67" s="83" t="s">
        <v>664</v>
      </c>
      <c r="P67" s="83" t="s">
        <v>665</v>
      </c>
      <c r="Q67" s="83" t="n">
        <v>1</v>
      </c>
      <c r="R67" s="80" t="s">
        <v>666</v>
      </c>
      <c r="S67" s="80"/>
      <c r="T67" s="65"/>
      <c r="U67" s="65" t="s">
        <v>668</v>
      </c>
      <c r="V67" s="65" t="s">
        <v>669</v>
      </c>
      <c r="W67" s="65"/>
      <c r="X67" s="65"/>
      <c r="Y67" s="65"/>
      <c r="Z67" s="65" t="s">
        <v>670</v>
      </c>
      <c r="AA67" s="65" t="s">
        <v>671</v>
      </c>
      <c r="AB67" s="65" t="s">
        <v>672</v>
      </c>
      <c r="AC67" s="65" t="s">
        <v>673</v>
      </c>
      <c r="AD67" s="65" t="s">
        <v>672</v>
      </c>
    </row>
    <row r="68" customFormat="false" ht="39" hidden="false" customHeight="true" outlineLevel="0" collapsed="false">
      <c r="A68" s="65" t="n">
        <v>57</v>
      </c>
      <c r="B68" s="64" t="s">
        <v>627</v>
      </c>
      <c r="C68" s="83" t="s">
        <v>664</v>
      </c>
      <c r="D68" s="83" t="s">
        <v>664</v>
      </c>
      <c r="E68" s="83" t="s">
        <v>665</v>
      </c>
      <c r="F68" s="83" t="n">
        <v>1</v>
      </c>
      <c r="G68" s="80" t="s">
        <v>666</v>
      </c>
      <c r="H68" s="83" t="s">
        <v>664</v>
      </c>
      <c r="I68" s="83" t="s">
        <v>664</v>
      </c>
      <c r="J68" s="83" t="s">
        <v>665</v>
      </c>
      <c r="K68" s="83" t="n">
        <v>1</v>
      </c>
      <c r="L68" s="80" t="s">
        <v>666</v>
      </c>
      <c r="M68" s="65"/>
      <c r="N68" s="80" t="s">
        <v>667</v>
      </c>
      <c r="O68" s="83" t="s">
        <v>664</v>
      </c>
      <c r="P68" s="83" t="s">
        <v>665</v>
      </c>
      <c r="Q68" s="83" t="n">
        <v>1</v>
      </c>
      <c r="R68" s="80" t="s">
        <v>666</v>
      </c>
      <c r="S68" s="80"/>
      <c r="T68" s="65"/>
      <c r="U68" s="65" t="s">
        <v>668</v>
      </c>
      <c r="V68" s="65" t="s">
        <v>669</v>
      </c>
      <c r="W68" s="65"/>
      <c r="X68" s="65"/>
      <c r="Y68" s="65"/>
      <c r="Z68" s="65" t="s">
        <v>670</v>
      </c>
      <c r="AA68" s="65" t="s">
        <v>671</v>
      </c>
      <c r="AB68" s="65" t="s">
        <v>672</v>
      </c>
      <c r="AC68" s="65" t="s">
        <v>673</v>
      </c>
      <c r="AD68" s="65" t="s">
        <v>672</v>
      </c>
    </row>
    <row r="69" customFormat="false" ht="39" hidden="false" customHeight="true" outlineLevel="0" collapsed="false">
      <c r="A69" s="65" t="n">
        <v>58</v>
      </c>
      <c r="B69" s="64" t="s">
        <v>628</v>
      </c>
      <c r="C69" s="83" t="s">
        <v>664</v>
      </c>
      <c r="D69" s="83" t="s">
        <v>664</v>
      </c>
      <c r="E69" s="83" t="s">
        <v>665</v>
      </c>
      <c r="F69" s="83" t="n">
        <v>1</v>
      </c>
      <c r="G69" s="80" t="s">
        <v>666</v>
      </c>
      <c r="H69" s="83" t="s">
        <v>664</v>
      </c>
      <c r="I69" s="83" t="s">
        <v>664</v>
      </c>
      <c r="J69" s="83" t="s">
        <v>665</v>
      </c>
      <c r="K69" s="83" t="n">
        <v>1</v>
      </c>
      <c r="L69" s="80" t="s">
        <v>666</v>
      </c>
      <c r="M69" s="65"/>
      <c r="N69" s="80" t="s">
        <v>667</v>
      </c>
      <c r="O69" s="83" t="s">
        <v>664</v>
      </c>
      <c r="P69" s="83" t="s">
        <v>665</v>
      </c>
      <c r="Q69" s="83" t="n">
        <v>1</v>
      </c>
      <c r="R69" s="80" t="s">
        <v>666</v>
      </c>
      <c r="S69" s="80"/>
      <c r="T69" s="65"/>
      <c r="U69" s="65" t="s">
        <v>668</v>
      </c>
      <c r="V69" s="65" t="s">
        <v>669</v>
      </c>
      <c r="W69" s="65"/>
      <c r="X69" s="65"/>
      <c r="Y69" s="65"/>
      <c r="Z69" s="65" t="s">
        <v>670</v>
      </c>
      <c r="AA69" s="65" t="s">
        <v>671</v>
      </c>
      <c r="AB69" s="65" t="s">
        <v>672</v>
      </c>
      <c r="AC69" s="65" t="s">
        <v>673</v>
      </c>
      <c r="AD69" s="65" t="s">
        <v>672</v>
      </c>
    </row>
    <row r="70" customFormat="false" ht="39" hidden="false" customHeight="true" outlineLevel="0" collapsed="false">
      <c r="A70" s="65" t="n">
        <v>59</v>
      </c>
      <c r="B70" s="64" t="s">
        <v>629</v>
      </c>
      <c r="C70" s="84" t="s">
        <v>664</v>
      </c>
      <c r="D70" s="84" t="s">
        <v>664</v>
      </c>
      <c r="E70" s="84" t="s">
        <v>665</v>
      </c>
      <c r="F70" s="84" t="n">
        <v>1</v>
      </c>
      <c r="G70" s="85" t="s">
        <v>666</v>
      </c>
      <c r="H70" s="84" t="s">
        <v>664</v>
      </c>
      <c r="I70" s="84" t="s">
        <v>664</v>
      </c>
      <c r="J70" s="84" t="s">
        <v>665</v>
      </c>
      <c r="K70" s="84" t="n">
        <v>1</v>
      </c>
      <c r="L70" s="85" t="s">
        <v>666</v>
      </c>
      <c r="M70" s="86"/>
      <c r="N70" s="85" t="s">
        <v>667</v>
      </c>
      <c r="O70" s="84" t="s">
        <v>664</v>
      </c>
      <c r="P70" s="84" t="s">
        <v>665</v>
      </c>
      <c r="Q70" s="84" t="n">
        <v>1</v>
      </c>
      <c r="R70" s="85" t="s">
        <v>666</v>
      </c>
      <c r="S70" s="85"/>
      <c r="T70" s="86"/>
      <c r="U70" s="87" t="s">
        <v>668</v>
      </c>
      <c r="V70" s="87" t="s">
        <v>669</v>
      </c>
      <c r="W70" s="87"/>
      <c r="X70" s="87"/>
      <c r="Y70" s="87"/>
      <c r="Z70" s="87" t="s">
        <v>670</v>
      </c>
      <c r="AA70" s="87" t="s">
        <v>671</v>
      </c>
      <c r="AB70" s="87" t="s">
        <v>672</v>
      </c>
      <c r="AC70" s="87" t="s">
        <v>673</v>
      </c>
      <c r="AD70" s="87" t="s">
        <v>672</v>
      </c>
    </row>
    <row r="71" customFormat="false" ht="39" hidden="false" customHeight="true" outlineLevel="0" collapsed="false">
      <c r="A71" s="80" t="s">
        <v>138</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row>
  </sheetData>
  <mergeCells count="44">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42.14"/>
    <col collapsed="false" customWidth="true" hidden="false" outlineLevel="0" max="3" min="3" style="0" width="55.99"/>
  </cols>
  <sheetData>
    <row r="1" customFormat="false" ht="22.5" hidden="false" customHeight="false" outlineLevel="0" collapsed="false">
      <c r="A1" s="88" t="s">
        <v>674</v>
      </c>
      <c r="B1" s="88"/>
      <c r="C1" s="88"/>
    </row>
    <row r="2" customFormat="false" ht="25" hidden="false" customHeight="true" outlineLevel="0" collapsed="false">
      <c r="A2" s="80" t="s">
        <v>675</v>
      </c>
      <c r="B2" s="80"/>
      <c r="C2" s="89" t="s">
        <v>676</v>
      </c>
    </row>
    <row r="3" customFormat="false" ht="154" hidden="false" customHeight="true" outlineLevel="0" collapsed="false">
      <c r="A3" s="80" t="s">
        <v>677</v>
      </c>
      <c r="B3" s="81" t="s">
        <v>678</v>
      </c>
      <c r="C3" s="90" t="s">
        <v>679</v>
      </c>
    </row>
    <row r="4" customFormat="false" ht="33" hidden="false" customHeight="true" outlineLevel="0" collapsed="false">
      <c r="A4" s="80"/>
      <c r="B4" s="81" t="s">
        <v>680</v>
      </c>
      <c r="C4" s="91" t="s">
        <v>676</v>
      </c>
    </row>
    <row r="5" customFormat="false" ht="168" hidden="false" customHeight="true" outlineLevel="0" collapsed="false">
      <c r="A5" s="80"/>
      <c r="B5" s="81" t="s">
        <v>681</v>
      </c>
      <c r="C5" s="90" t="s">
        <v>682</v>
      </c>
    </row>
    <row r="6" customFormat="false" ht="27" hidden="false" customHeight="true" outlineLevel="0" collapsed="false">
      <c r="A6" s="80"/>
      <c r="B6" s="81" t="s">
        <v>683</v>
      </c>
      <c r="C6" s="91" t="s">
        <v>676</v>
      </c>
    </row>
    <row r="7" customFormat="false" ht="13.5" hidden="false" customHeight="false" outlineLevel="0" collapsed="false">
      <c r="A7" s="92" t="s">
        <v>684</v>
      </c>
      <c r="B7" s="92"/>
      <c r="C7" s="9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3" style="0" width="16.56"/>
    <col collapsed="false" customWidth="true" hidden="false" outlineLevel="0" max="4" min="4" style="0" width="121.28"/>
  </cols>
  <sheetData>
    <row r="1" customFormat="false" ht="20.25" hidden="false" customHeight="false" outlineLevel="0" collapsed="false">
      <c r="A1" s="93" t="s">
        <v>685</v>
      </c>
      <c r="B1" s="93"/>
      <c r="C1" s="93"/>
      <c r="D1" s="93"/>
    </row>
    <row r="2" customFormat="false" ht="370" hidden="false" customHeight="true" outlineLevel="0" collapsed="false">
      <c r="A2" s="94" t="s">
        <v>686</v>
      </c>
      <c r="B2" s="94" t="s">
        <v>687</v>
      </c>
      <c r="C2" s="94"/>
      <c r="D2" s="91" t="s">
        <v>688</v>
      </c>
    </row>
    <row r="3" customFormat="false" ht="28" hidden="false" customHeight="true" outlineLevel="0" collapsed="false">
      <c r="A3" s="94"/>
      <c r="B3" s="94" t="s">
        <v>689</v>
      </c>
      <c r="C3" s="94"/>
      <c r="D3" s="89" t="s">
        <v>690</v>
      </c>
    </row>
    <row r="4" customFormat="false" ht="24" hidden="false" customHeight="true" outlineLevel="0" collapsed="false">
      <c r="A4" s="94"/>
      <c r="B4" s="94" t="s">
        <v>691</v>
      </c>
      <c r="C4" s="94"/>
      <c r="D4" s="89" t="s">
        <v>692</v>
      </c>
    </row>
    <row r="5" customFormat="false" ht="25" hidden="false" customHeight="true" outlineLevel="0" collapsed="false">
      <c r="A5" s="94"/>
      <c r="B5" s="94" t="s">
        <v>693</v>
      </c>
      <c r="C5" s="94"/>
      <c r="D5" s="89" t="s">
        <v>694</v>
      </c>
    </row>
    <row r="6" customFormat="false" ht="36" hidden="false" customHeight="true" outlineLevel="0" collapsed="false">
      <c r="A6" s="94" t="s">
        <v>695</v>
      </c>
      <c r="B6" s="94" t="s">
        <v>696</v>
      </c>
      <c r="C6" s="94"/>
      <c r="D6" s="89" t="s">
        <v>697</v>
      </c>
    </row>
    <row r="7" customFormat="false" ht="21" hidden="false" customHeight="true" outlineLevel="0" collapsed="false">
      <c r="A7" s="94"/>
      <c r="B7" s="94" t="s">
        <v>698</v>
      </c>
      <c r="C7" s="95" t="s">
        <v>699</v>
      </c>
      <c r="D7" s="89" t="s">
        <v>700</v>
      </c>
    </row>
    <row r="8" customFormat="false" ht="13.5" hidden="false" customHeight="false" outlineLevel="0" collapsed="false">
      <c r="A8" s="94"/>
      <c r="B8" s="94"/>
      <c r="C8" s="95" t="s">
        <v>701</v>
      </c>
      <c r="D8" s="89" t="s">
        <v>702</v>
      </c>
    </row>
    <row r="9" customFormat="false" ht="13.5" hidden="false" customHeight="false" outlineLevel="0" collapsed="false">
      <c r="A9" s="94" t="s">
        <v>703</v>
      </c>
      <c r="B9" s="94"/>
      <c r="C9" s="94"/>
      <c r="D9" s="96" t="s">
        <v>666</v>
      </c>
    </row>
    <row r="10" customFormat="false" ht="13.5" hidden="false" customHeight="false" outlineLevel="0" collapsed="false">
      <c r="A10" s="94" t="s">
        <v>704</v>
      </c>
      <c r="B10" s="94"/>
      <c r="C10" s="94"/>
      <c r="D10" s="89" t="s">
        <v>705</v>
      </c>
    </row>
    <row r="11" customFormat="false" ht="43" hidden="false" customHeight="true" outlineLevel="0" collapsed="false">
      <c r="A11" s="94" t="s">
        <v>706</v>
      </c>
      <c r="B11" s="94"/>
      <c r="C11" s="94"/>
      <c r="D11" s="89" t="s">
        <v>707</v>
      </c>
    </row>
    <row r="12" customFormat="false" ht="76" hidden="false" customHeight="true" outlineLevel="0" collapsed="false">
      <c r="A12" s="94" t="s">
        <v>708</v>
      </c>
      <c r="B12" s="94"/>
      <c r="C12" s="94"/>
      <c r="D12" s="89" t="s">
        <v>709</v>
      </c>
    </row>
    <row r="13" customFormat="false" ht="25" hidden="false" customHeight="true" outlineLevel="0" collapsed="false">
      <c r="A13" s="94" t="s">
        <v>710</v>
      </c>
      <c r="B13" s="94"/>
      <c r="C13" s="94"/>
      <c r="D13" s="89" t="s">
        <v>67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26.56"/>
    <col collapsed="false" customWidth="true" hidden="false" outlineLevel="0" max="3" min="3" style="0" width="34.99"/>
    <col collapsed="false" customWidth="true" hidden="false" outlineLevel="0" max="4" min="4" style="0" width="29.13"/>
    <col collapsed="false" customWidth="true" hidden="false" outlineLevel="0" max="5" min="5" style="0" width="31.85"/>
    <col collapsed="false" customWidth="true" hidden="false" outlineLevel="0" max="6" min="6" style="0" width="21.56"/>
  </cols>
  <sheetData>
    <row r="1" customFormat="false" ht="22.5" hidden="false" customHeight="false" outlineLevel="0" collapsed="false">
      <c r="A1" s="88" t="s">
        <v>711</v>
      </c>
      <c r="B1" s="88"/>
      <c r="C1" s="88"/>
      <c r="D1" s="88"/>
      <c r="E1" s="88"/>
      <c r="F1" s="88"/>
    </row>
    <row r="2" customFormat="false" ht="20" hidden="false" customHeight="true" outlineLevel="0" collapsed="false">
      <c r="A2" s="94" t="s">
        <v>712</v>
      </c>
      <c r="B2" s="94" t="s">
        <v>713</v>
      </c>
      <c r="C2" s="94" t="s">
        <v>714</v>
      </c>
      <c r="D2" s="94" t="s">
        <v>715</v>
      </c>
      <c r="E2" s="94" t="s">
        <v>716</v>
      </c>
      <c r="F2" s="94" t="s">
        <v>717</v>
      </c>
    </row>
    <row r="3" customFormat="false" ht="30" hidden="false" customHeight="true" outlineLevel="0" collapsed="false">
      <c r="A3" s="94" t="s">
        <v>718</v>
      </c>
      <c r="B3" s="60" t="s">
        <v>567</v>
      </c>
      <c r="C3" s="60" t="s">
        <v>567</v>
      </c>
      <c r="D3" s="97" t="s">
        <v>719</v>
      </c>
      <c r="E3" s="83" t="n">
        <v>1</v>
      </c>
      <c r="F3" s="83"/>
    </row>
    <row r="4" customFormat="false" ht="28.5" hidden="false" customHeight="false" outlineLevel="0" collapsed="false">
      <c r="A4" s="94"/>
      <c r="B4" s="60" t="s">
        <v>572</v>
      </c>
      <c r="C4" s="60" t="s">
        <v>572</v>
      </c>
      <c r="D4" s="97" t="s">
        <v>720</v>
      </c>
      <c r="E4" s="83" t="n">
        <v>1</v>
      </c>
      <c r="F4" s="83"/>
    </row>
    <row r="5" customFormat="false" ht="39" hidden="false" customHeight="true" outlineLevel="0" collapsed="false">
      <c r="A5" s="94"/>
      <c r="B5" s="60" t="s">
        <v>573</v>
      </c>
      <c r="C5" s="60" t="s">
        <v>573</v>
      </c>
      <c r="D5" s="97" t="s">
        <v>719</v>
      </c>
      <c r="E5" s="83" t="n">
        <v>1</v>
      </c>
      <c r="F5" s="83"/>
    </row>
    <row r="6" customFormat="false" ht="21" hidden="false" customHeight="true" outlineLevel="0" collapsed="false">
      <c r="A6" s="94"/>
      <c r="B6" s="65" t="s">
        <v>574</v>
      </c>
      <c r="C6" s="65" t="s">
        <v>574</v>
      </c>
      <c r="D6" s="97" t="s">
        <v>719</v>
      </c>
      <c r="E6" s="83" t="n">
        <v>1</v>
      </c>
      <c r="F6" s="83"/>
    </row>
    <row r="7" customFormat="false" ht="30" hidden="false" customHeight="true" outlineLevel="0" collapsed="false">
      <c r="A7" s="94"/>
      <c r="B7" s="65" t="s">
        <v>575</v>
      </c>
      <c r="C7" s="65" t="s">
        <v>575</v>
      </c>
      <c r="D7" s="97" t="s">
        <v>719</v>
      </c>
      <c r="E7" s="83" t="n">
        <v>1</v>
      </c>
      <c r="F7" s="83"/>
    </row>
    <row r="8" customFormat="false" ht="28.5" hidden="false" customHeight="false" outlineLevel="0" collapsed="false">
      <c r="A8" s="94"/>
      <c r="B8" s="65" t="s">
        <v>576</v>
      </c>
      <c r="C8" s="65" t="s">
        <v>576</v>
      </c>
      <c r="D8" s="97" t="s">
        <v>719</v>
      </c>
      <c r="E8" s="83" t="n">
        <v>1</v>
      </c>
      <c r="F8" s="83"/>
    </row>
    <row r="9" customFormat="false" ht="44" hidden="false" customHeight="true" outlineLevel="0" collapsed="false">
      <c r="A9" s="94"/>
      <c r="B9" s="65" t="s">
        <v>579</v>
      </c>
      <c r="C9" s="65" t="s">
        <v>579</v>
      </c>
      <c r="D9" s="97" t="s">
        <v>719</v>
      </c>
      <c r="E9" s="83" t="n">
        <v>1</v>
      </c>
      <c r="F9" s="83"/>
    </row>
    <row r="10" customFormat="false" ht="18" hidden="false" customHeight="true" outlineLevel="0" collapsed="false">
      <c r="A10" s="94"/>
      <c r="B10" s="65" t="s">
        <v>580</v>
      </c>
      <c r="C10" s="65" t="s">
        <v>580</v>
      </c>
      <c r="D10" s="97" t="s">
        <v>719</v>
      </c>
      <c r="E10" s="83" t="n">
        <v>1</v>
      </c>
      <c r="F10" s="83"/>
    </row>
    <row r="11" customFormat="false" ht="24" hidden="false" customHeight="true" outlineLevel="0" collapsed="false">
      <c r="A11" s="94"/>
      <c r="B11" s="65" t="s">
        <v>581</v>
      </c>
      <c r="C11" s="65" t="s">
        <v>581</v>
      </c>
      <c r="D11" s="97" t="s">
        <v>719</v>
      </c>
      <c r="E11" s="83" t="n">
        <v>1</v>
      </c>
      <c r="F11" s="83"/>
    </row>
    <row r="12" customFormat="false" ht="22" hidden="false" customHeight="true" outlineLevel="0" collapsed="false">
      <c r="A12" s="94"/>
      <c r="B12" s="65" t="s">
        <v>585</v>
      </c>
      <c r="C12" s="65" t="s">
        <v>585</v>
      </c>
      <c r="D12" s="97" t="s">
        <v>720</v>
      </c>
      <c r="E12" s="83" t="n">
        <v>1</v>
      </c>
      <c r="F12" s="91"/>
    </row>
    <row r="13" customFormat="false" ht="17" hidden="false" customHeight="true" outlineLevel="0" collapsed="false">
      <c r="A13" s="94"/>
      <c r="B13" s="65" t="s">
        <v>586</v>
      </c>
      <c r="C13" s="65" t="s">
        <v>586</v>
      </c>
      <c r="D13" s="97" t="s">
        <v>719</v>
      </c>
      <c r="E13" s="83" t="n">
        <v>1</v>
      </c>
      <c r="F13" s="91"/>
    </row>
    <row r="14" customFormat="false" ht="14.25" hidden="false" customHeight="false" outlineLevel="0" collapsed="false">
      <c r="A14" s="94"/>
      <c r="B14" s="65" t="s">
        <v>590</v>
      </c>
      <c r="C14" s="65" t="s">
        <v>590</v>
      </c>
      <c r="D14" s="97" t="s">
        <v>719</v>
      </c>
      <c r="E14" s="83" t="n">
        <v>1</v>
      </c>
      <c r="F14" s="91"/>
    </row>
    <row r="15" customFormat="false" ht="41" hidden="false" customHeight="true" outlineLevel="0" collapsed="false">
      <c r="A15" s="94"/>
      <c r="B15" s="65" t="s">
        <v>591</v>
      </c>
      <c r="C15" s="65" t="s">
        <v>591</v>
      </c>
      <c r="D15" s="97" t="s">
        <v>719</v>
      </c>
      <c r="E15" s="83" t="n">
        <v>1</v>
      </c>
      <c r="F15" s="91"/>
    </row>
    <row r="16" customFormat="false" ht="28.5" hidden="false" customHeight="false" outlineLevel="0" collapsed="false">
      <c r="A16" s="94"/>
      <c r="B16" s="65" t="s">
        <v>592</v>
      </c>
      <c r="C16" s="65" t="s">
        <v>592</v>
      </c>
      <c r="D16" s="97" t="s">
        <v>719</v>
      </c>
      <c r="E16" s="83" t="n">
        <v>1</v>
      </c>
      <c r="F16" s="91"/>
    </row>
    <row r="17" customFormat="false" ht="42" hidden="false" customHeight="true" outlineLevel="0" collapsed="false">
      <c r="A17" s="94"/>
      <c r="B17" s="65" t="s">
        <v>593</v>
      </c>
      <c r="C17" s="65" t="s">
        <v>593</v>
      </c>
      <c r="D17" s="97" t="s">
        <v>719</v>
      </c>
      <c r="E17" s="83" t="n">
        <v>1</v>
      </c>
      <c r="F17" s="91"/>
    </row>
    <row r="18" customFormat="false" ht="14.25" hidden="false" customHeight="false" outlineLevel="0" collapsed="false">
      <c r="A18" s="94"/>
      <c r="B18" s="65" t="s">
        <v>595</v>
      </c>
      <c r="C18" s="65" t="s">
        <v>595</v>
      </c>
      <c r="D18" s="97" t="s">
        <v>719</v>
      </c>
      <c r="E18" s="83" t="n">
        <v>1</v>
      </c>
      <c r="F18" s="91"/>
    </row>
    <row r="19" customFormat="false" ht="37" hidden="false" customHeight="true" outlineLevel="0" collapsed="false">
      <c r="A19" s="94"/>
      <c r="B19" s="65" t="s">
        <v>597</v>
      </c>
      <c r="C19" s="65" t="s">
        <v>597</v>
      </c>
      <c r="D19" s="97" t="s">
        <v>719</v>
      </c>
      <c r="E19" s="83" t="n">
        <v>1</v>
      </c>
      <c r="F19" s="91"/>
    </row>
    <row r="20" customFormat="false" ht="14.25" hidden="false" customHeight="false" outlineLevel="0" collapsed="false">
      <c r="A20" s="94"/>
      <c r="B20" s="65" t="s">
        <v>575</v>
      </c>
      <c r="C20" s="65" t="s">
        <v>575</v>
      </c>
      <c r="D20" s="97" t="s">
        <v>719</v>
      </c>
      <c r="E20" s="83" t="n">
        <v>1</v>
      </c>
      <c r="F20" s="91"/>
    </row>
    <row r="21" customFormat="false" ht="44" hidden="false" customHeight="true" outlineLevel="0" collapsed="false">
      <c r="A21" s="94"/>
      <c r="B21" s="65" t="s">
        <v>600</v>
      </c>
      <c r="C21" s="65" t="s">
        <v>600</v>
      </c>
      <c r="D21" s="97" t="s">
        <v>720</v>
      </c>
      <c r="E21" s="83" t="n">
        <v>1</v>
      </c>
      <c r="F21" s="91"/>
    </row>
    <row r="22" customFormat="false" ht="14.25" hidden="false" customHeight="false" outlineLevel="0" collapsed="false">
      <c r="A22" s="94"/>
      <c r="B22" s="65" t="s">
        <v>603</v>
      </c>
      <c r="C22" s="65" t="s">
        <v>603</v>
      </c>
      <c r="D22" s="97" t="s">
        <v>719</v>
      </c>
      <c r="E22" s="83" t="n">
        <v>1</v>
      </c>
      <c r="F22" s="91"/>
    </row>
    <row r="23" customFormat="false" ht="60" hidden="false" customHeight="true" outlineLevel="0" collapsed="false">
      <c r="A23" s="94"/>
      <c r="B23" s="65" t="s">
        <v>604</v>
      </c>
      <c r="C23" s="65" t="s">
        <v>604</v>
      </c>
      <c r="D23" s="97" t="s">
        <v>719</v>
      </c>
      <c r="E23" s="83" t="n">
        <v>1</v>
      </c>
      <c r="F23" s="91"/>
    </row>
    <row r="24" customFormat="false" ht="14.25" hidden="false" customHeight="false" outlineLevel="0" collapsed="false">
      <c r="A24" s="94"/>
      <c r="B24" s="65" t="s">
        <v>605</v>
      </c>
      <c r="C24" s="65" t="s">
        <v>605</v>
      </c>
      <c r="D24" s="97" t="s">
        <v>720</v>
      </c>
      <c r="E24" s="83" t="n">
        <v>1</v>
      </c>
      <c r="F24" s="91"/>
    </row>
    <row r="25" customFormat="false" ht="53" hidden="false" customHeight="true" outlineLevel="0" collapsed="false">
      <c r="A25" s="94"/>
      <c r="B25" s="65" t="s">
        <v>608</v>
      </c>
      <c r="C25" s="65" t="s">
        <v>608</v>
      </c>
      <c r="D25" s="97" t="s">
        <v>720</v>
      </c>
      <c r="E25" s="83" t="n">
        <v>1</v>
      </c>
      <c r="F25" s="91"/>
    </row>
    <row r="26" customFormat="false" ht="28.5" hidden="false" customHeight="false" outlineLevel="0" collapsed="false">
      <c r="A26" s="94"/>
      <c r="B26" s="65" t="s">
        <v>609</v>
      </c>
      <c r="C26" s="65" t="s">
        <v>609</v>
      </c>
      <c r="D26" s="97" t="s">
        <v>719</v>
      </c>
      <c r="E26" s="83" t="n">
        <v>1</v>
      </c>
      <c r="F26" s="91"/>
    </row>
    <row r="27" customFormat="false" ht="46" hidden="false" customHeight="true" outlineLevel="0" collapsed="false">
      <c r="A27" s="94"/>
      <c r="B27" s="65" t="s">
        <v>610</v>
      </c>
      <c r="C27" s="65" t="s">
        <v>610</v>
      </c>
      <c r="D27" s="97" t="s">
        <v>719</v>
      </c>
      <c r="E27" s="83" t="n">
        <v>1</v>
      </c>
      <c r="F27" s="91"/>
    </row>
    <row r="28" customFormat="false" ht="14.25" hidden="false" customHeight="false" outlineLevel="0" collapsed="false">
      <c r="A28" s="94"/>
      <c r="B28" s="65" t="s">
        <v>611</v>
      </c>
      <c r="C28" s="65" t="s">
        <v>611</v>
      </c>
      <c r="D28" s="97" t="s">
        <v>719</v>
      </c>
      <c r="E28" s="83" t="n">
        <v>1</v>
      </c>
      <c r="F28" s="91"/>
    </row>
    <row r="29" customFormat="false" ht="52" hidden="false" customHeight="true" outlineLevel="0" collapsed="false">
      <c r="A29" s="94"/>
      <c r="B29" s="65" t="s">
        <v>612</v>
      </c>
      <c r="C29" s="65" t="s">
        <v>612</v>
      </c>
      <c r="D29" s="97" t="s">
        <v>719</v>
      </c>
      <c r="E29" s="83" t="n">
        <v>1</v>
      </c>
      <c r="F29" s="91"/>
    </row>
    <row r="30" customFormat="false" ht="14.25" hidden="false" customHeight="false" outlineLevel="0" collapsed="false">
      <c r="A30" s="94"/>
      <c r="B30" s="65" t="s">
        <v>613</v>
      </c>
      <c r="C30" s="65" t="s">
        <v>613</v>
      </c>
      <c r="D30" s="97" t="s">
        <v>719</v>
      </c>
      <c r="E30" s="83" t="n">
        <v>1</v>
      </c>
      <c r="F30" s="91"/>
    </row>
    <row r="31" customFormat="false" ht="36" hidden="false" customHeight="true" outlineLevel="0" collapsed="false">
      <c r="A31" s="94"/>
      <c r="B31" s="65" t="s">
        <v>615</v>
      </c>
      <c r="C31" s="65" t="s">
        <v>615</v>
      </c>
      <c r="D31" s="97" t="s">
        <v>719</v>
      </c>
      <c r="E31" s="83" t="n">
        <v>1</v>
      </c>
      <c r="F31" s="91"/>
    </row>
    <row r="32" customFormat="false" ht="14.25" hidden="false" customHeight="false" outlineLevel="0" collapsed="false">
      <c r="A32" s="94"/>
      <c r="B32" s="65" t="s">
        <v>620</v>
      </c>
      <c r="C32" s="65" t="s">
        <v>620</v>
      </c>
      <c r="D32" s="97" t="s">
        <v>719</v>
      </c>
      <c r="E32" s="83" t="n">
        <v>1</v>
      </c>
      <c r="F32" s="91"/>
    </row>
    <row r="33" customFormat="false" ht="14.25" hidden="false" customHeight="false" outlineLevel="0" collapsed="false">
      <c r="A33" s="94"/>
      <c r="B33" s="65" t="s">
        <v>621</v>
      </c>
      <c r="C33" s="65" t="s">
        <v>621</v>
      </c>
      <c r="D33" s="97" t="s">
        <v>719</v>
      </c>
      <c r="E33" s="83" t="n">
        <v>1</v>
      </c>
      <c r="F33" s="91"/>
    </row>
    <row r="34" customFormat="false" ht="14.25" hidden="false" customHeight="false" outlineLevel="0" collapsed="false">
      <c r="A34" s="94"/>
      <c r="B34" s="65" t="s">
        <v>622</v>
      </c>
      <c r="C34" s="65" t="s">
        <v>622</v>
      </c>
      <c r="D34" s="97" t="s">
        <v>719</v>
      </c>
      <c r="E34" s="83" t="n">
        <v>1</v>
      </c>
      <c r="F34" s="91"/>
    </row>
    <row r="35" customFormat="false" ht="28.5" hidden="false" customHeight="false" outlineLevel="0" collapsed="false">
      <c r="A35" s="94"/>
      <c r="B35" s="65" t="s">
        <v>623</v>
      </c>
      <c r="C35" s="65" t="s">
        <v>623</v>
      </c>
      <c r="D35" s="97" t="s">
        <v>719</v>
      </c>
      <c r="E35" s="83" t="n">
        <v>1</v>
      </c>
      <c r="F35" s="91"/>
    </row>
    <row r="36" customFormat="false" ht="54" hidden="false" customHeight="true" outlineLevel="0" collapsed="false">
      <c r="A36" s="94"/>
      <c r="B36" s="65" t="s">
        <v>624</v>
      </c>
      <c r="C36" s="65" t="s">
        <v>624</v>
      </c>
      <c r="D36" s="97" t="s">
        <v>719</v>
      </c>
      <c r="E36" s="83" t="n">
        <v>1</v>
      </c>
      <c r="F36" s="91"/>
    </row>
    <row r="37" customFormat="false" ht="14.25" hidden="false" customHeight="false" outlineLevel="0" collapsed="false">
      <c r="A37" s="94"/>
      <c r="B37" s="65" t="s">
        <v>627</v>
      </c>
      <c r="C37" s="65" t="s">
        <v>627</v>
      </c>
      <c r="D37" s="97" t="s">
        <v>720</v>
      </c>
      <c r="E37" s="83" t="n">
        <v>1</v>
      </c>
      <c r="F37" s="91"/>
    </row>
    <row r="38" customFormat="false" ht="40" hidden="false" customHeight="true" outlineLevel="0" collapsed="false">
      <c r="A38" s="94"/>
      <c r="B38" s="65" t="s">
        <v>628</v>
      </c>
      <c r="C38" s="65" t="s">
        <v>628</v>
      </c>
      <c r="D38" s="97" t="s">
        <v>719</v>
      </c>
      <c r="E38" s="83" t="n">
        <v>1</v>
      </c>
      <c r="F38" s="91"/>
    </row>
    <row r="39" customFormat="false" ht="28.5" hidden="false" customHeight="false" outlineLevel="0" collapsed="false">
      <c r="A39" s="94"/>
      <c r="B39" s="65" t="s">
        <v>629</v>
      </c>
      <c r="C39" s="65" t="s">
        <v>629</v>
      </c>
      <c r="D39" s="97" t="s">
        <v>719</v>
      </c>
      <c r="E39" s="83" t="n">
        <v>1</v>
      </c>
      <c r="F39" s="91"/>
    </row>
    <row r="40" customFormat="false" ht="47" hidden="false" customHeight="true" outlineLevel="0" collapsed="false">
      <c r="A40" s="94" t="s">
        <v>721</v>
      </c>
      <c r="B40" s="98" t="s">
        <v>722</v>
      </c>
      <c r="C40" s="99" t="s">
        <v>723</v>
      </c>
      <c r="D40" s="97" t="s">
        <v>724</v>
      </c>
      <c r="E40" s="83" t="n">
        <v>1</v>
      </c>
      <c r="F40" s="97"/>
    </row>
    <row r="41" customFormat="false" ht="27" hidden="false" customHeight="false" outlineLevel="0" collapsed="false">
      <c r="A41" s="94"/>
      <c r="B41" s="98" t="s">
        <v>725</v>
      </c>
      <c r="C41" s="89" t="s">
        <v>726</v>
      </c>
      <c r="D41" s="97" t="s">
        <v>726</v>
      </c>
      <c r="E41" s="97" t="s">
        <v>726</v>
      </c>
      <c r="F41" s="97"/>
    </row>
    <row r="42" customFormat="false" ht="13.5" hidden="false" customHeight="false" outlineLevel="0" collapsed="false">
      <c r="A42" s="94"/>
      <c r="B42" s="98" t="s">
        <v>727</v>
      </c>
      <c r="C42" s="89" t="s">
        <v>676</v>
      </c>
      <c r="D42" s="97"/>
      <c r="E42" s="97"/>
      <c r="F42" s="97"/>
    </row>
    <row r="43" customFormat="false" ht="44" hidden="false" customHeight="true" outlineLevel="0" collapsed="false">
      <c r="A43" s="94"/>
      <c r="B43" s="98" t="s">
        <v>728</v>
      </c>
      <c r="C43" s="89" t="s">
        <v>726</v>
      </c>
      <c r="D43" s="97" t="s">
        <v>726</v>
      </c>
      <c r="E43" s="97" t="s">
        <v>726</v>
      </c>
      <c r="F43" s="97"/>
    </row>
    <row r="44" customFormat="false" ht="67.5" hidden="false" customHeight="false" outlineLevel="0" collapsed="false">
      <c r="A44" s="94" t="s">
        <v>729</v>
      </c>
      <c r="B44" s="98" t="s">
        <v>730</v>
      </c>
      <c r="C44" s="89" t="s">
        <v>731</v>
      </c>
      <c r="D44" s="97" t="s">
        <v>732</v>
      </c>
      <c r="E44" s="100" t="n">
        <v>1</v>
      </c>
      <c r="F44" s="97"/>
    </row>
    <row r="45" customFormat="false" ht="87" hidden="false" customHeight="true" outlineLevel="0" collapsed="false">
      <c r="A45" s="94"/>
      <c r="B45" s="98" t="s">
        <v>733</v>
      </c>
      <c r="C45" s="89" t="s">
        <v>734</v>
      </c>
      <c r="D45" s="97" t="s">
        <v>732</v>
      </c>
      <c r="E45" s="100" t="n">
        <v>1</v>
      </c>
      <c r="F45" s="97"/>
    </row>
    <row r="46" customFormat="false" ht="54" hidden="false" customHeight="false" outlineLevel="0" collapsed="false">
      <c r="A46" s="94"/>
      <c r="B46" s="98" t="s">
        <v>735</v>
      </c>
      <c r="C46" s="89" t="s">
        <v>736</v>
      </c>
      <c r="D46" s="97" t="s">
        <v>732</v>
      </c>
      <c r="E46" s="100" t="n">
        <v>1</v>
      </c>
      <c r="F46" s="97"/>
    </row>
    <row r="47" customFormat="false" ht="82" hidden="false" customHeight="true" outlineLevel="0" collapsed="false">
      <c r="A47" s="94"/>
      <c r="B47" s="98" t="s">
        <v>737</v>
      </c>
      <c r="C47" s="89" t="s">
        <v>738</v>
      </c>
      <c r="D47" s="97" t="s">
        <v>732</v>
      </c>
      <c r="E47" s="100" t="n">
        <v>1</v>
      </c>
      <c r="F47" s="97"/>
    </row>
    <row r="48" customFormat="false" ht="81" hidden="false" customHeight="false" outlineLevel="0" collapsed="false">
      <c r="A48" s="94" t="s">
        <v>739</v>
      </c>
      <c r="B48" s="98" t="s">
        <v>740</v>
      </c>
      <c r="C48" s="89" t="s">
        <v>741</v>
      </c>
      <c r="D48" s="97" t="s">
        <v>732</v>
      </c>
      <c r="E48" s="100" t="n">
        <v>1</v>
      </c>
      <c r="F48" s="97"/>
    </row>
    <row r="49" customFormat="false" ht="96" hidden="false" customHeight="true" outlineLevel="0" collapsed="false">
      <c r="A49" s="94"/>
      <c r="B49" s="98" t="s">
        <v>742</v>
      </c>
      <c r="C49" s="89" t="s">
        <v>743</v>
      </c>
      <c r="D49" s="97" t="s">
        <v>732</v>
      </c>
      <c r="E49" s="100" t="n">
        <v>1</v>
      </c>
      <c r="F49" s="97"/>
    </row>
    <row r="50" customFormat="false" ht="67.5" hidden="false" customHeight="false" outlineLevel="0" collapsed="false">
      <c r="A50" s="94"/>
      <c r="B50" s="98" t="s">
        <v>744</v>
      </c>
      <c r="C50" s="89" t="s">
        <v>745</v>
      </c>
      <c r="D50" s="97" t="s">
        <v>732</v>
      </c>
      <c r="E50" s="100" t="n">
        <v>1</v>
      </c>
      <c r="F50" s="97"/>
    </row>
    <row r="51" customFormat="false" ht="168" hidden="false" customHeight="true" outlineLevel="0" collapsed="false">
      <c r="A51" s="94"/>
      <c r="B51" s="98" t="s">
        <v>746</v>
      </c>
      <c r="C51" s="89" t="s">
        <v>747</v>
      </c>
      <c r="D51" s="97" t="s">
        <v>732</v>
      </c>
      <c r="E51" s="100" t="n">
        <v>1</v>
      </c>
      <c r="F51" s="97"/>
    </row>
    <row r="52" customFormat="false" ht="135" hidden="false" customHeight="false" outlineLevel="0" collapsed="false">
      <c r="A52" s="94" t="s">
        <v>748</v>
      </c>
      <c r="B52" s="98" t="s">
        <v>749</v>
      </c>
      <c r="C52" s="89" t="s">
        <v>750</v>
      </c>
      <c r="D52" s="97" t="s">
        <v>732</v>
      </c>
      <c r="E52" s="100" t="n">
        <v>1</v>
      </c>
      <c r="F52" s="97"/>
    </row>
    <row r="53" customFormat="false" ht="94.5" hidden="false" customHeight="false" outlineLevel="0" collapsed="false">
      <c r="A53" s="94"/>
      <c r="B53" s="98" t="s">
        <v>751</v>
      </c>
      <c r="C53" s="89" t="s">
        <v>752</v>
      </c>
      <c r="D53" s="97" t="s">
        <v>732</v>
      </c>
      <c r="E53" s="100" t="n">
        <v>1</v>
      </c>
      <c r="F53" s="97"/>
    </row>
    <row r="54" customFormat="false" ht="80" hidden="false" customHeight="true" outlineLevel="0" collapsed="false">
      <c r="A54" s="94"/>
      <c r="B54" s="98" t="s">
        <v>753</v>
      </c>
      <c r="C54" s="89" t="s">
        <v>754</v>
      </c>
      <c r="D54" s="97" t="s">
        <v>732</v>
      </c>
      <c r="E54" s="100" t="n">
        <v>1</v>
      </c>
      <c r="F54" s="97"/>
    </row>
    <row r="55" customFormat="false" ht="13.5" hidden="false" customHeight="false" outlineLevel="0" collapsed="false">
      <c r="A55" s="92" t="s">
        <v>755</v>
      </c>
      <c r="B55" s="92"/>
      <c r="C55" s="92"/>
      <c r="D55" s="92"/>
      <c r="E55" s="92"/>
      <c r="F55" s="92"/>
    </row>
  </sheetData>
  <mergeCells count="7">
    <mergeCell ref="A1:F1"/>
    <mergeCell ref="A3:A39"/>
    <mergeCell ref="A40:A43"/>
    <mergeCell ref="A44:A47"/>
    <mergeCell ref="A48:A51"/>
    <mergeCell ref="A52:A54"/>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78324926.12</v>
      </c>
      <c r="F9" s="10" t="n">
        <v>177601994.68</v>
      </c>
      <c r="G9" s="10" t="n">
        <v>0</v>
      </c>
      <c r="H9" s="10" t="n">
        <v>0</v>
      </c>
      <c r="I9" s="10" t="n">
        <v>0</v>
      </c>
      <c r="J9" s="10" t="n">
        <v>0</v>
      </c>
      <c r="K9" s="25" t="n">
        <v>722931.44</v>
      </c>
    </row>
    <row r="10" customFormat="false" ht="15.4" hidden="false" customHeight="true" outlineLevel="0" collapsed="false">
      <c r="A10" s="26" t="s">
        <v>139</v>
      </c>
      <c r="B10" s="26"/>
      <c r="C10" s="26"/>
      <c r="D10" s="27" t="s">
        <v>140</v>
      </c>
      <c r="E10" s="10" t="n">
        <v>1530093.59</v>
      </c>
      <c r="F10" s="10" t="n">
        <v>1530093.5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04643.04</v>
      </c>
      <c r="F11" s="10" t="n">
        <v>304643.0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000</v>
      </c>
      <c r="F12" s="10" t="n">
        <v>5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99643.04</v>
      </c>
      <c r="F13" s="10" t="n">
        <v>299643.0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225450.55</v>
      </c>
      <c r="F14" s="10" t="n">
        <v>1225450.55</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225450.55</v>
      </c>
      <c r="F15" s="10" t="n">
        <v>1225450.5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62757689.15</v>
      </c>
      <c r="F16" s="10" t="n">
        <v>162034757.71</v>
      </c>
      <c r="G16" s="10" t="n">
        <v>0</v>
      </c>
      <c r="H16" s="10" t="n">
        <v>0</v>
      </c>
      <c r="I16" s="10" t="n">
        <v>0</v>
      </c>
      <c r="J16" s="10" t="n">
        <v>0</v>
      </c>
      <c r="K16" s="25" t="n">
        <v>722931.44</v>
      </c>
    </row>
    <row r="17" customFormat="false" ht="15.4" hidden="false" customHeight="true" outlineLevel="0" collapsed="false">
      <c r="A17" s="26" t="s">
        <v>153</v>
      </c>
      <c r="B17" s="26"/>
      <c r="C17" s="26"/>
      <c r="D17" s="27" t="s">
        <v>154</v>
      </c>
      <c r="E17" s="10" t="n">
        <v>16651311.09</v>
      </c>
      <c r="F17" s="10" t="n">
        <v>16651311.0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1585677.77</v>
      </c>
      <c r="F18" s="10" t="n">
        <v>11585677.77</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00000</v>
      </c>
      <c r="F19" s="10" t="n">
        <v>20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865633.32</v>
      </c>
      <c r="F20" s="10" t="n">
        <v>4865633.3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83600</v>
      </c>
      <c r="F21" s="10" t="n">
        <v>836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3600</v>
      </c>
      <c r="F22" s="10" t="n">
        <v>836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70971506.5</v>
      </c>
      <c r="F23" s="10" t="n">
        <v>70971506.5</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8467971.1</v>
      </c>
      <c r="F24" s="10" t="n">
        <v>18467971.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3402600</v>
      </c>
      <c r="F25" s="10" t="n">
        <v>334026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387712</v>
      </c>
      <c r="F26" s="10" t="n">
        <v>1387712</v>
      </c>
      <c r="G26" s="10" t="n">
        <v>0</v>
      </c>
      <c r="H26" s="10" t="n">
        <v>0</v>
      </c>
      <c r="I26" s="10" t="n">
        <v>0</v>
      </c>
      <c r="J26" s="10" t="n">
        <v>0</v>
      </c>
      <c r="K26" s="25" t="n">
        <v>0</v>
      </c>
    </row>
    <row r="27" customFormat="false" ht="15.4" hidden="false" customHeight="true" outlineLevel="0" collapsed="false">
      <c r="A27" s="26" t="s">
        <v>173</v>
      </c>
      <c r="B27" s="26"/>
      <c r="C27" s="26"/>
      <c r="D27" s="27" t="s">
        <v>174</v>
      </c>
      <c r="E27" s="10" t="n">
        <v>7014998.08</v>
      </c>
      <c r="F27" s="10" t="n">
        <v>7014998.0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0471325.32</v>
      </c>
      <c r="F28" s="10" t="n">
        <v>10471325.32</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26900</v>
      </c>
      <c r="F29" s="10" t="n">
        <v>2269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480880</v>
      </c>
      <c r="F30" s="10" t="n">
        <v>48088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39520</v>
      </c>
      <c r="F31" s="10" t="n">
        <v>3952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441360</v>
      </c>
      <c r="F32" s="10" t="n">
        <v>44136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7788900</v>
      </c>
      <c r="F33" s="10" t="n">
        <v>77889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62400</v>
      </c>
      <c r="F34" s="10" t="n">
        <v>624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7726500</v>
      </c>
      <c r="F35" s="10" t="n">
        <v>77265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4296</v>
      </c>
      <c r="F36" s="10" t="n">
        <v>4296</v>
      </c>
      <c r="G36" s="10" t="n">
        <v>0</v>
      </c>
      <c r="H36" s="10" t="n">
        <v>0</v>
      </c>
      <c r="I36" s="10" t="n">
        <v>0</v>
      </c>
      <c r="J36" s="10" t="n">
        <v>0</v>
      </c>
      <c r="K36" s="25" t="n">
        <v>0</v>
      </c>
    </row>
    <row r="37" customFormat="false" ht="15.4" hidden="false" customHeight="true" outlineLevel="0" collapsed="false">
      <c r="A37" s="26" t="s">
        <v>193</v>
      </c>
      <c r="B37" s="26"/>
      <c r="C37" s="26"/>
      <c r="D37" s="27" t="s">
        <v>194</v>
      </c>
      <c r="E37" s="10" t="n">
        <v>4296</v>
      </c>
      <c r="F37" s="10" t="n">
        <v>4296</v>
      </c>
      <c r="G37" s="10" t="n">
        <v>0</v>
      </c>
      <c r="H37" s="10" t="n">
        <v>0</v>
      </c>
      <c r="I37" s="10" t="n">
        <v>0</v>
      </c>
      <c r="J37" s="10" t="n">
        <v>0</v>
      </c>
      <c r="K37" s="25" t="n">
        <v>0</v>
      </c>
    </row>
    <row r="38" customFormat="false" ht="15.4" hidden="false" customHeight="true" outlineLevel="0" collapsed="false">
      <c r="A38" s="26" t="s">
        <v>195</v>
      </c>
      <c r="B38" s="26"/>
      <c r="C38" s="26"/>
      <c r="D38" s="27" t="s">
        <v>196</v>
      </c>
      <c r="E38" s="10" t="n">
        <v>120000</v>
      </c>
      <c r="F38" s="10" t="n">
        <v>12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20000</v>
      </c>
      <c r="F39" s="10" t="n">
        <v>120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3600</v>
      </c>
      <c r="F40" s="10" t="n">
        <v>136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3600</v>
      </c>
      <c r="F41" s="10" t="n">
        <v>136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61852880.62</v>
      </c>
      <c r="F42" s="10" t="n">
        <v>61852880.62</v>
      </c>
      <c r="G42" s="10" t="n">
        <v>0</v>
      </c>
      <c r="H42" s="10" t="n">
        <v>0</v>
      </c>
      <c r="I42" s="10" t="n">
        <v>0</v>
      </c>
      <c r="J42" s="10" t="n">
        <v>0</v>
      </c>
      <c r="K42" s="25" t="n">
        <v>0</v>
      </c>
    </row>
    <row r="43" customFormat="false" ht="15.4" hidden="false" customHeight="true" outlineLevel="0" collapsed="false">
      <c r="A43" s="26" t="s">
        <v>205</v>
      </c>
      <c r="B43" s="26"/>
      <c r="C43" s="26"/>
      <c r="D43" s="27" t="s">
        <v>206</v>
      </c>
      <c r="E43" s="10" t="n">
        <v>9940000</v>
      </c>
      <c r="F43" s="10" t="n">
        <v>99400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51912880.62</v>
      </c>
      <c r="F44" s="10" t="n">
        <v>51912880.62</v>
      </c>
      <c r="G44" s="10" t="n">
        <v>0</v>
      </c>
      <c r="H44" s="10" t="n">
        <v>0</v>
      </c>
      <c r="I44" s="10" t="n">
        <v>0</v>
      </c>
      <c r="J44" s="10" t="n">
        <v>0</v>
      </c>
      <c r="K44" s="25" t="n">
        <v>0</v>
      </c>
    </row>
    <row r="45" customFormat="false" ht="15.4" hidden="false" customHeight="true" outlineLevel="0" collapsed="false">
      <c r="A45" s="26" t="s">
        <v>209</v>
      </c>
      <c r="B45" s="26"/>
      <c r="C45" s="26"/>
      <c r="D45" s="27" t="s">
        <v>210</v>
      </c>
      <c r="E45" s="10" t="n">
        <v>4790714.94</v>
      </c>
      <c r="F45" s="10" t="n">
        <v>4067783.5</v>
      </c>
      <c r="G45" s="10" t="n">
        <v>0</v>
      </c>
      <c r="H45" s="10" t="n">
        <v>0</v>
      </c>
      <c r="I45" s="10" t="n">
        <v>0</v>
      </c>
      <c r="J45" s="10" t="n">
        <v>0</v>
      </c>
      <c r="K45" s="25" t="n">
        <v>722931.44</v>
      </c>
    </row>
    <row r="46" customFormat="false" ht="15.4" hidden="false" customHeight="true" outlineLevel="0" collapsed="false">
      <c r="A46" s="26" t="s">
        <v>211</v>
      </c>
      <c r="B46" s="26"/>
      <c r="C46" s="26"/>
      <c r="D46" s="27" t="s">
        <v>212</v>
      </c>
      <c r="E46" s="10" t="n">
        <v>4790714.94</v>
      </c>
      <c r="F46" s="10" t="n">
        <v>4067783.5</v>
      </c>
      <c r="G46" s="10" t="n">
        <v>0</v>
      </c>
      <c r="H46" s="10" t="n">
        <v>0</v>
      </c>
      <c r="I46" s="10" t="n">
        <v>0</v>
      </c>
      <c r="J46" s="10" t="n">
        <v>0</v>
      </c>
      <c r="K46" s="25" t="n">
        <v>722931.44</v>
      </c>
    </row>
    <row r="47" customFormat="false" ht="15.4" hidden="false" customHeight="true" outlineLevel="0" collapsed="false">
      <c r="A47" s="26" t="s">
        <v>213</v>
      </c>
      <c r="B47" s="26"/>
      <c r="C47" s="26"/>
      <c r="D47" s="27" t="s">
        <v>214</v>
      </c>
      <c r="E47" s="10" t="n">
        <v>11961273.38</v>
      </c>
      <c r="F47" s="10" t="n">
        <v>11961273.38</v>
      </c>
      <c r="G47" s="10" t="n">
        <v>0</v>
      </c>
      <c r="H47" s="10" t="n">
        <v>0</v>
      </c>
      <c r="I47" s="10" t="n">
        <v>0</v>
      </c>
      <c r="J47" s="10" t="n">
        <v>0</v>
      </c>
      <c r="K47" s="25" t="n">
        <v>0</v>
      </c>
    </row>
    <row r="48" customFormat="false" ht="15.4" hidden="false" customHeight="true" outlineLevel="0" collapsed="false">
      <c r="A48" s="26" t="s">
        <v>215</v>
      </c>
      <c r="B48" s="26"/>
      <c r="C48" s="26"/>
      <c r="D48" s="27" t="s">
        <v>216</v>
      </c>
      <c r="E48" s="10" t="n">
        <v>1804230.07</v>
      </c>
      <c r="F48" s="10" t="n">
        <v>1804230.07</v>
      </c>
      <c r="G48" s="10" t="n">
        <v>0</v>
      </c>
      <c r="H48" s="10" t="n">
        <v>0</v>
      </c>
      <c r="I48" s="10" t="n">
        <v>0</v>
      </c>
      <c r="J48" s="10" t="n">
        <v>0</v>
      </c>
      <c r="K48" s="25" t="n">
        <v>0</v>
      </c>
    </row>
    <row r="49" customFormat="false" ht="15.4" hidden="false" customHeight="true" outlineLevel="0" collapsed="false">
      <c r="A49" s="26" t="s">
        <v>217</v>
      </c>
      <c r="B49" s="26"/>
      <c r="C49" s="26"/>
      <c r="D49" s="27" t="s">
        <v>218</v>
      </c>
      <c r="E49" s="10" t="n">
        <v>1804230.07</v>
      </c>
      <c r="F49" s="10" t="n">
        <v>1804230.07</v>
      </c>
      <c r="G49" s="10" t="n">
        <v>0</v>
      </c>
      <c r="H49" s="10" t="n">
        <v>0</v>
      </c>
      <c r="I49" s="10" t="n">
        <v>0</v>
      </c>
      <c r="J49" s="10" t="n">
        <v>0</v>
      </c>
      <c r="K49" s="25" t="n">
        <v>0</v>
      </c>
    </row>
    <row r="50" customFormat="false" ht="15.4" hidden="false" customHeight="true" outlineLevel="0" collapsed="false">
      <c r="A50" s="26" t="s">
        <v>219</v>
      </c>
      <c r="B50" s="26"/>
      <c r="C50" s="26"/>
      <c r="D50" s="27" t="s">
        <v>220</v>
      </c>
      <c r="E50" s="10" t="n">
        <v>2336719.8</v>
      </c>
      <c r="F50" s="10" t="n">
        <v>2336719.8</v>
      </c>
      <c r="G50" s="10" t="n">
        <v>0</v>
      </c>
      <c r="H50" s="10" t="n">
        <v>0</v>
      </c>
      <c r="I50" s="10" t="n">
        <v>0</v>
      </c>
      <c r="J50" s="10" t="n">
        <v>0</v>
      </c>
      <c r="K50" s="25" t="n">
        <v>0</v>
      </c>
    </row>
    <row r="51" customFormat="false" ht="15.4" hidden="false" customHeight="true" outlineLevel="0" collapsed="false">
      <c r="A51" s="26" t="s">
        <v>221</v>
      </c>
      <c r="B51" s="26"/>
      <c r="C51" s="26"/>
      <c r="D51" s="27" t="s">
        <v>222</v>
      </c>
      <c r="E51" s="10" t="n">
        <v>503140.2</v>
      </c>
      <c r="F51" s="10" t="n">
        <v>503140.2</v>
      </c>
      <c r="G51" s="10" t="n">
        <v>0</v>
      </c>
      <c r="H51" s="10" t="n">
        <v>0</v>
      </c>
      <c r="I51" s="10" t="n">
        <v>0</v>
      </c>
      <c r="J51" s="10" t="n">
        <v>0</v>
      </c>
      <c r="K51" s="25" t="n">
        <v>0</v>
      </c>
    </row>
    <row r="52" customFormat="false" ht="15.4" hidden="false" customHeight="true" outlineLevel="0" collapsed="false">
      <c r="A52" s="26" t="s">
        <v>223</v>
      </c>
      <c r="B52" s="26"/>
      <c r="C52" s="26"/>
      <c r="D52" s="27" t="s">
        <v>224</v>
      </c>
      <c r="E52" s="10" t="n">
        <v>216987.6</v>
      </c>
      <c r="F52" s="10" t="n">
        <v>216987.6</v>
      </c>
      <c r="G52" s="10" t="n">
        <v>0</v>
      </c>
      <c r="H52" s="10" t="n">
        <v>0</v>
      </c>
      <c r="I52" s="10" t="n">
        <v>0</v>
      </c>
      <c r="J52" s="10" t="n">
        <v>0</v>
      </c>
      <c r="K52" s="25" t="n">
        <v>0</v>
      </c>
    </row>
    <row r="53" customFormat="false" ht="15.4" hidden="false" customHeight="true" outlineLevel="0" collapsed="false">
      <c r="A53" s="26" t="s">
        <v>225</v>
      </c>
      <c r="B53" s="26"/>
      <c r="C53" s="26"/>
      <c r="D53" s="27" t="s">
        <v>226</v>
      </c>
      <c r="E53" s="10" t="n">
        <v>510300</v>
      </c>
      <c r="F53" s="10" t="n">
        <v>510300</v>
      </c>
      <c r="G53" s="10" t="n">
        <v>0</v>
      </c>
      <c r="H53" s="10" t="n">
        <v>0</v>
      </c>
      <c r="I53" s="10" t="n">
        <v>0</v>
      </c>
      <c r="J53" s="10" t="n">
        <v>0</v>
      </c>
      <c r="K53" s="25" t="n">
        <v>0</v>
      </c>
    </row>
    <row r="54" customFormat="false" ht="15.4" hidden="false" customHeight="true" outlineLevel="0" collapsed="false">
      <c r="A54" s="26" t="s">
        <v>227</v>
      </c>
      <c r="B54" s="26"/>
      <c r="C54" s="26"/>
      <c r="D54" s="27" t="s">
        <v>228</v>
      </c>
      <c r="E54" s="10" t="n">
        <v>1106292</v>
      </c>
      <c r="F54" s="10" t="n">
        <v>1106292</v>
      </c>
      <c r="G54" s="10" t="n">
        <v>0</v>
      </c>
      <c r="H54" s="10" t="n">
        <v>0</v>
      </c>
      <c r="I54" s="10" t="n">
        <v>0</v>
      </c>
      <c r="J54" s="10" t="n">
        <v>0</v>
      </c>
      <c r="K54" s="25" t="n">
        <v>0</v>
      </c>
    </row>
    <row r="55" customFormat="false" ht="15.4" hidden="false" customHeight="true" outlineLevel="0" collapsed="false">
      <c r="A55" s="26" t="s">
        <v>229</v>
      </c>
      <c r="B55" s="26"/>
      <c r="C55" s="26"/>
      <c r="D55" s="27" t="s">
        <v>230</v>
      </c>
      <c r="E55" s="10" t="n">
        <v>626510.71</v>
      </c>
      <c r="F55" s="10" t="n">
        <v>626510.71</v>
      </c>
      <c r="G55" s="10" t="n">
        <v>0</v>
      </c>
      <c r="H55" s="10" t="n">
        <v>0</v>
      </c>
      <c r="I55" s="10" t="n">
        <v>0</v>
      </c>
      <c r="J55" s="10" t="n">
        <v>0</v>
      </c>
      <c r="K55" s="25" t="n">
        <v>0</v>
      </c>
    </row>
    <row r="56" customFormat="false" ht="15.4" hidden="false" customHeight="true" outlineLevel="0" collapsed="false">
      <c r="A56" s="26" t="s">
        <v>231</v>
      </c>
      <c r="B56" s="26"/>
      <c r="C56" s="26"/>
      <c r="D56" s="27" t="s">
        <v>232</v>
      </c>
      <c r="E56" s="10" t="n">
        <v>626510.71</v>
      </c>
      <c r="F56" s="10" t="n">
        <v>626510.71</v>
      </c>
      <c r="G56" s="10" t="n">
        <v>0</v>
      </c>
      <c r="H56" s="10" t="n">
        <v>0</v>
      </c>
      <c r="I56" s="10" t="n">
        <v>0</v>
      </c>
      <c r="J56" s="10" t="n">
        <v>0</v>
      </c>
      <c r="K56" s="25" t="n">
        <v>0</v>
      </c>
    </row>
    <row r="57" customFormat="false" ht="15.4" hidden="false" customHeight="true" outlineLevel="0" collapsed="false">
      <c r="A57" s="26" t="s">
        <v>233</v>
      </c>
      <c r="B57" s="26"/>
      <c r="C57" s="26"/>
      <c r="D57" s="27" t="s">
        <v>234</v>
      </c>
      <c r="E57" s="10" t="n">
        <v>7193812.8</v>
      </c>
      <c r="F57" s="10" t="n">
        <v>7193812.8</v>
      </c>
      <c r="G57" s="10" t="n">
        <v>0</v>
      </c>
      <c r="H57" s="10" t="n">
        <v>0</v>
      </c>
      <c r="I57" s="10" t="n">
        <v>0</v>
      </c>
      <c r="J57" s="10" t="n">
        <v>0</v>
      </c>
      <c r="K57" s="25" t="n">
        <v>0</v>
      </c>
    </row>
    <row r="58" customFormat="false" ht="15.4" hidden="false" customHeight="true" outlineLevel="0" collapsed="false">
      <c r="A58" s="26" t="s">
        <v>235</v>
      </c>
      <c r="B58" s="26"/>
      <c r="C58" s="26"/>
      <c r="D58" s="27" t="s">
        <v>236</v>
      </c>
      <c r="E58" s="10" t="n">
        <v>7193812.8</v>
      </c>
      <c r="F58" s="10" t="n">
        <v>7193812.8</v>
      </c>
      <c r="G58" s="10" t="n">
        <v>0</v>
      </c>
      <c r="H58" s="10" t="n">
        <v>0</v>
      </c>
      <c r="I58" s="10" t="n">
        <v>0</v>
      </c>
      <c r="J58" s="10" t="n">
        <v>0</v>
      </c>
      <c r="K58" s="25" t="n">
        <v>0</v>
      </c>
    </row>
    <row r="59" customFormat="false" ht="15.4" hidden="false" customHeight="true" outlineLevel="0" collapsed="false">
      <c r="A59" s="26" t="s">
        <v>237</v>
      </c>
      <c r="B59" s="26"/>
      <c r="C59" s="26"/>
      <c r="D59" s="27" t="s">
        <v>238</v>
      </c>
      <c r="E59" s="10" t="n">
        <v>2075870</v>
      </c>
      <c r="F59" s="10" t="n">
        <v>2075870</v>
      </c>
      <c r="G59" s="10" t="n">
        <v>0</v>
      </c>
      <c r="H59" s="10" t="n">
        <v>0</v>
      </c>
      <c r="I59" s="10" t="n">
        <v>0</v>
      </c>
      <c r="J59" s="10" t="n">
        <v>0</v>
      </c>
      <c r="K59" s="25" t="n">
        <v>0</v>
      </c>
    </row>
    <row r="60" customFormat="false" ht="15.4" hidden="false" customHeight="true" outlineLevel="0" collapsed="false">
      <c r="A60" s="26" t="s">
        <v>239</v>
      </c>
      <c r="B60" s="26"/>
      <c r="C60" s="26"/>
      <c r="D60" s="27" t="s">
        <v>240</v>
      </c>
      <c r="E60" s="10" t="n">
        <v>1891300</v>
      </c>
      <c r="F60" s="10" t="n">
        <v>1891300</v>
      </c>
      <c r="G60" s="10" t="n">
        <v>0</v>
      </c>
      <c r="H60" s="10" t="n">
        <v>0</v>
      </c>
      <c r="I60" s="10" t="n">
        <v>0</v>
      </c>
      <c r="J60" s="10" t="n">
        <v>0</v>
      </c>
      <c r="K60" s="25" t="n">
        <v>0</v>
      </c>
    </row>
    <row r="61" customFormat="false" ht="15.4" hidden="false" customHeight="true" outlineLevel="0" collapsed="false">
      <c r="A61" s="26" t="s">
        <v>241</v>
      </c>
      <c r="B61" s="26"/>
      <c r="C61" s="26"/>
      <c r="D61" s="27" t="s">
        <v>242</v>
      </c>
      <c r="E61" s="10" t="n">
        <v>1891300</v>
      </c>
      <c r="F61" s="10" t="n">
        <v>1891300</v>
      </c>
      <c r="G61" s="10" t="n">
        <v>0</v>
      </c>
      <c r="H61" s="10" t="n">
        <v>0</v>
      </c>
      <c r="I61" s="10" t="n">
        <v>0</v>
      </c>
      <c r="J61" s="10" t="n">
        <v>0</v>
      </c>
      <c r="K61" s="25" t="n">
        <v>0</v>
      </c>
    </row>
    <row r="62" customFormat="false" ht="15.4" hidden="false" customHeight="true" outlineLevel="0" collapsed="false">
      <c r="A62" s="26" t="s">
        <v>243</v>
      </c>
      <c r="B62" s="26"/>
      <c r="C62" s="26"/>
      <c r="D62" s="27" t="s">
        <v>244</v>
      </c>
      <c r="E62" s="10" t="n">
        <v>184570</v>
      </c>
      <c r="F62" s="10" t="n">
        <v>184570</v>
      </c>
      <c r="G62" s="10" t="n">
        <v>0</v>
      </c>
      <c r="H62" s="10" t="n">
        <v>0</v>
      </c>
      <c r="I62" s="10" t="n">
        <v>0</v>
      </c>
      <c r="J62" s="10" t="n">
        <v>0</v>
      </c>
      <c r="K62" s="25" t="n">
        <v>0</v>
      </c>
    </row>
    <row r="63" customFormat="false" ht="15.4" hidden="false" customHeight="true" outlineLevel="0" collapsed="false">
      <c r="A63" s="26" t="s">
        <v>245</v>
      </c>
      <c r="B63" s="26"/>
      <c r="C63" s="26"/>
      <c r="D63" s="27" t="s">
        <v>246</v>
      </c>
      <c r="E63" s="10" t="n">
        <v>184570</v>
      </c>
      <c r="F63" s="10" t="n">
        <v>184570</v>
      </c>
      <c r="G63" s="10" t="n">
        <v>0</v>
      </c>
      <c r="H63" s="10" t="n">
        <v>0</v>
      </c>
      <c r="I63" s="10" t="n">
        <v>0</v>
      </c>
      <c r="J63" s="10" t="n">
        <v>0</v>
      </c>
      <c r="K63" s="25" t="n">
        <v>0</v>
      </c>
    </row>
    <row r="64" customFormat="false" ht="15.4" hidden="false" customHeight="true" outlineLevel="0" collapsed="false">
      <c r="A64" s="28" t="s">
        <v>247</v>
      </c>
      <c r="B64" s="28"/>
      <c r="C64" s="28"/>
      <c r="D64" s="28"/>
      <c r="E64" s="28"/>
      <c r="F64" s="28"/>
      <c r="G64" s="28"/>
      <c r="H64" s="28"/>
      <c r="I64" s="28"/>
      <c r="J64" s="28"/>
      <c r="K64" s="28"/>
    </row>
  </sheetData>
  <mergeCells count="6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8</v>
      </c>
    </row>
    <row r="2" customFormat="false" ht="14.25" hidden="false" customHeight="false" outlineLevel="0" collapsed="false">
      <c r="J2" s="2" t="s">
        <v>24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0</v>
      </c>
      <c r="G4" s="20" t="s">
        <v>251</v>
      </c>
      <c r="H4" s="20" t="s">
        <v>252</v>
      </c>
      <c r="I4" s="20" t="s">
        <v>253</v>
      </c>
      <c r="J4" s="20" t="s">
        <v>25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67231654.25</v>
      </c>
      <c r="F9" s="10" t="n">
        <v>74366793.13</v>
      </c>
      <c r="G9" s="10" t="n">
        <v>92864861.12</v>
      </c>
      <c r="H9" s="10" t="n">
        <v>0</v>
      </c>
      <c r="I9" s="10" t="n">
        <v>0</v>
      </c>
      <c r="J9" s="10" t="n">
        <v>0</v>
      </c>
    </row>
    <row r="10" customFormat="false" ht="15.4" hidden="false" customHeight="true" outlineLevel="0" collapsed="false">
      <c r="A10" s="26" t="s">
        <v>139</v>
      </c>
      <c r="B10" s="26"/>
      <c r="C10" s="26"/>
      <c r="D10" s="27" t="s">
        <v>140</v>
      </c>
      <c r="E10" s="10" t="n">
        <v>1421944.48</v>
      </c>
      <c r="F10" s="10" t="n">
        <v>1096371</v>
      </c>
      <c r="G10" s="10" t="n">
        <v>325573.48</v>
      </c>
      <c r="H10" s="10" t="n">
        <v>0</v>
      </c>
      <c r="I10" s="10" t="n">
        <v>0</v>
      </c>
      <c r="J10" s="10" t="n">
        <v>0</v>
      </c>
    </row>
    <row r="11" customFormat="false" ht="15.4" hidden="false" customHeight="true" outlineLevel="0" collapsed="false">
      <c r="A11" s="26" t="s">
        <v>141</v>
      </c>
      <c r="B11" s="26"/>
      <c r="C11" s="26"/>
      <c r="D11" s="27" t="s">
        <v>142</v>
      </c>
      <c r="E11" s="10" t="n">
        <v>265573.48</v>
      </c>
      <c r="F11" s="10" t="n">
        <v>0</v>
      </c>
      <c r="G11" s="10" t="n">
        <v>265573.48</v>
      </c>
      <c r="H11" s="10" t="n">
        <v>0</v>
      </c>
      <c r="I11" s="10" t="n">
        <v>0</v>
      </c>
      <c r="J11" s="10" t="n">
        <v>0</v>
      </c>
    </row>
    <row r="12" customFormat="false" ht="15.4" hidden="false" customHeight="true" outlineLevel="0" collapsed="false">
      <c r="A12" s="26" t="s">
        <v>145</v>
      </c>
      <c r="B12" s="26"/>
      <c r="C12" s="26"/>
      <c r="D12" s="27" t="s">
        <v>146</v>
      </c>
      <c r="E12" s="10" t="n">
        <v>265573.48</v>
      </c>
      <c r="F12" s="10" t="n">
        <v>0</v>
      </c>
      <c r="G12" s="10" t="n">
        <v>265573.48</v>
      </c>
      <c r="H12" s="10" t="n">
        <v>0</v>
      </c>
      <c r="I12" s="10" t="n">
        <v>0</v>
      </c>
      <c r="J12" s="10" t="n">
        <v>0</v>
      </c>
    </row>
    <row r="13" customFormat="false" ht="15.4" hidden="false" customHeight="true" outlineLevel="0" collapsed="false">
      <c r="A13" s="26" t="s">
        <v>147</v>
      </c>
      <c r="B13" s="26"/>
      <c r="C13" s="26"/>
      <c r="D13" s="27" t="s">
        <v>148</v>
      </c>
      <c r="E13" s="10" t="n">
        <v>1156371</v>
      </c>
      <c r="F13" s="10" t="n">
        <v>1096371</v>
      </c>
      <c r="G13" s="10" t="n">
        <v>60000</v>
      </c>
      <c r="H13" s="10" t="n">
        <v>0</v>
      </c>
      <c r="I13" s="10" t="n">
        <v>0</v>
      </c>
      <c r="J13" s="10" t="n">
        <v>0</v>
      </c>
    </row>
    <row r="14" customFormat="false" ht="15.4" hidden="false" customHeight="true" outlineLevel="0" collapsed="false">
      <c r="A14" s="26" t="s">
        <v>149</v>
      </c>
      <c r="B14" s="26"/>
      <c r="C14" s="26"/>
      <c r="D14" s="27" t="s">
        <v>150</v>
      </c>
      <c r="E14" s="10" t="n">
        <v>1156371</v>
      </c>
      <c r="F14" s="10" t="n">
        <v>1096371</v>
      </c>
      <c r="G14" s="10" t="n">
        <v>60000</v>
      </c>
      <c r="H14" s="10" t="n">
        <v>0</v>
      </c>
      <c r="I14" s="10" t="n">
        <v>0</v>
      </c>
      <c r="J14" s="10" t="n">
        <v>0</v>
      </c>
    </row>
    <row r="15" customFormat="false" ht="15.4" hidden="false" customHeight="true" outlineLevel="0" collapsed="false">
      <c r="A15" s="26" t="s">
        <v>151</v>
      </c>
      <c r="B15" s="26"/>
      <c r="C15" s="26"/>
      <c r="D15" s="27" t="s">
        <v>152</v>
      </c>
      <c r="E15" s="10" t="n">
        <v>156794320.67</v>
      </c>
      <c r="F15" s="10" t="n">
        <v>70933702.33</v>
      </c>
      <c r="G15" s="10" t="n">
        <v>85860618.34</v>
      </c>
      <c r="H15" s="10" t="n">
        <v>0</v>
      </c>
      <c r="I15" s="10" t="n">
        <v>0</v>
      </c>
      <c r="J15" s="10" t="n">
        <v>0</v>
      </c>
    </row>
    <row r="16" customFormat="false" ht="15.4" hidden="false" customHeight="true" outlineLevel="0" collapsed="false">
      <c r="A16" s="26" t="s">
        <v>153</v>
      </c>
      <c r="B16" s="26"/>
      <c r="C16" s="26"/>
      <c r="D16" s="27" t="s">
        <v>154</v>
      </c>
      <c r="E16" s="10" t="n">
        <v>16023104.89</v>
      </c>
      <c r="F16" s="10" t="n">
        <v>11585677.77</v>
      </c>
      <c r="G16" s="10" t="n">
        <v>4437427.12</v>
      </c>
      <c r="H16" s="10" t="n">
        <v>0</v>
      </c>
      <c r="I16" s="10" t="n">
        <v>0</v>
      </c>
      <c r="J16" s="10" t="n">
        <v>0</v>
      </c>
    </row>
    <row r="17" customFormat="false" ht="15.4" hidden="false" customHeight="true" outlineLevel="0" collapsed="false">
      <c r="A17" s="26" t="s">
        <v>155</v>
      </c>
      <c r="B17" s="26"/>
      <c r="C17" s="26"/>
      <c r="D17" s="27" t="s">
        <v>156</v>
      </c>
      <c r="E17" s="10" t="n">
        <v>11585677.77</v>
      </c>
      <c r="F17" s="10" t="n">
        <v>11585677.77</v>
      </c>
      <c r="G17" s="10" t="n">
        <v>0</v>
      </c>
      <c r="H17" s="10" t="n">
        <v>0</v>
      </c>
      <c r="I17" s="10" t="n">
        <v>0</v>
      </c>
      <c r="J17" s="10" t="n">
        <v>0</v>
      </c>
    </row>
    <row r="18" customFormat="false" ht="15.4" hidden="false" customHeight="true" outlineLevel="0" collapsed="false">
      <c r="A18" s="26" t="s">
        <v>157</v>
      </c>
      <c r="B18" s="26"/>
      <c r="C18" s="26"/>
      <c r="D18" s="27" t="s">
        <v>158</v>
      </c>
      <c r="E18" s="10" t="n">
        <v>115167.96</v>
      </c>
      <c r="F18" s="10" t="n">
        <v>0</v>
      </c>
      <c r="G18" s="10" t="n">
        <v>115167.96</v>
      </c>
      <c r="H18" s="10" t="n">
        <v>0</v>
      </c>
      <c r="I18" s="10" t="n">
        <v>0</v>
      </c>
      <c r="J18" s="10" t="n">
        <v>0</v>
      </c>
    </row>
    <row r="19" customFormat="false" ht="15.4" hidden="false" customHeight="true" outlineLevel="0" collapsed="false">
      <c r="A19" s="26" t="s">
        <v>159</v>
      </c>
      <c r="B19" s="26"/>
      <c r="C19" s="26"/>
      <c r="D19" s="27" t="s">
        <v>160</v>
      </c>
      <c r="E19" s="10" t="n">
        <v>4322259.16</v>
      </c>
      <c r="F19" s="10" t="n">
        <v>0</v>
      </c>
      <c r="G19" s="10" t="n">
        <v>4322259.16</v>
      </c>
      <c r="H19" s="10" t="n">
        <v>0</v>
      </c>
      <c r="I19" s="10" t="n">
        <v>0</v>
      </c>
      <c r="J19" s="10" t="n">
        <v>0</v>
      </c>
    </row>
    <row r="20" customFormat="false" ht="15.4" hidden="false" customHeight="true" outlineLevel="0" collapsed="false">
      <c r="A20" s="26" t="s">
        <v>161</v>
      </c>
      <c r="B20" s="26"/>
      <c r="C20" s="26"/>
      <c r="D20" s="27" t="s">
        <v>162</v>
      </c>
      <c r="E20" s="10" t="n">
        <v>630840</v>
      </c>
      <c r="F20" s="10" t="n">
        <v>0</v>
      </c>
      <c r="G20" s="10" t="n">
        <v>630840</v>
      </c>
      <c r="H20" s="10" t="n">
        <v>0</v>
      </c>
      <c r="I20" s="10" t="n">
        <v>0</v>
      </c>
      <c r="J20" s="10" t="n">
        <v>0</v>
      </c>
    </row>
    <row r="21" customFormat="false" ht="15.4" hidden="false" customHeight="true" outlineLevel="0" collapsed="false">
      <c r="A21" s="26" t="s">
        <v>255</v>
      </c>
      <c r="B21" s="26"/>
      <c r="C21" s="26"/>
      <c r="D21" s="27" t="s">
        <v>256</v>
      </c>
      <c r="E21" s="10" t="n">
        <v>547240</v>
      </c>
      <c r="F21" s="10" t="n">
        <v>0</v>
      </c>
      <c r="G21" s="10" t="n">
        <v>547240</v>
      </c>
      <c r="H21" s="10" t="n">
        <v>0</v>
      </c>
      <c r="I21" s="10" t="n">
        <v>0</v>
      </c>
      <c r="J21" s="10" t="n">
        <v>0</v>
      </c>
    </row>
    <row r="22" customFormat="false" ht="15.4" hidden="false" customHeight="true" outlineLevel="0" collapsed="false">
      <c r="A22" s="26" t="s">
        <v>163</v>
      </c>
      <c r="B22" s="26"/>
      <c r="C22" s="26"/>
      <c r="D22" s="27" t="s">
        <v>164</v>
      </c>
      <c r="E22" s="10" t="n">
        <v>83600</v>
      </c>
      <c r="F22" s="10" t="n">
        <v>0</v>
      </c>
      <c r="G22" s="10" t="n">
        <v>83600</v>
      </c>
      <c r="H22" s="10" t="n">
        <v>0</v>
      </c>
      <c r="I22" s="10" t="n">
        <v>0</v>
      </c>
      <c r="J22" s="10" t="n">
        <v>0</v>
      </c>
    </row>
    <row r="23" customFormat="false" ht="15.4" hidden="false" customHeight="true" outlineLevel="0" collapsed="false">
      <c r="A23" s="26" t="s">
        <v>165</v>
      </c>
      <c r="B23" s="26"/>
      <c r="C23" s="26"/>
      <c r="D23" s="27" t="s">
        <v>166</v>
      </c>
      <c r="E23" s="10" t="n">
        <v>69694898.9</v>
      </c>
      <c r="F23" s="10" t="n">
        <v>59223573.58</v>
      </c>
      <c r="G23" s="10" t="n">
        <v>10471325.32</v>
      </c>
      <c r="H23" s="10" t="n">
        <v>0</v>
      </c>
      <c r="I23" s="10" t="n">
        <v>0</v>
      </c>
      <c r="J23" s="10" t="n">
        <v>0</v>
      </c>
    </row>
    <row r="24" customFormat="false" ht="15.4" hidden="false" customHeight="true" outlineLevel="0" collapsed="false">
      <c r="A24" s="26" t="s">
        <v>167</v>
      </c>
      <c r="B24" s="26"/>
      <c r="C24" s="26"/>
      <c r="D24" s="27" t="s">
        <v>168</v>
      </c>
      <c r="E24" s="10" t="n">
        <v>18467971.1</v>
      </c>
      <c r="F24" s="10" t="n">
        <v>18467971.1</v>
      </c>
      <c r="G24" s="10" t="n">
        <v>0</v>
      </c>
      <c r="H24" s="10" t="n">
        <v>0</v>
      </c>
      <c r="I24" s="10" t="n">
        <v>0</v>
      </c>
      <c r="J24" s="10" t="n">
        <v>0</v>
      </c>
    </row>
    <row r="25" customFormat="false" ht="15.4" hidden="false" customHeight="true" outlineLevel="0" collapsed="false">
      <c r="A25" s="26" t="s">
        <v>169</v>
      </c>
      <c r="B25" s="26"/>
      <c r="C25" s="26"/>
      <c r="D25" s="27" t="s">
        <v>170</v>
      </c>
      <c r="E25" s="10" t="n">
        <v>33402600</v>
      </c>
      <c r="F25" s="10" t="n">
        <v>33402600</v>
      </c>
      <c r="G25" s="10" t="n">
        <v>0</v>
      </c>
      <c r="H25" s="10" t="n">
        <v>0</v>
      </c>
      <c r="I25" s="10" t="n">
        <v>0</v>
      </c>
      <c r="J25" s="10" t="n">
        <v>0</v>
      </c>
    </row>
    <row r="26" customFormat="false" ht="15.4" hidden="false" customHeight="true" outlineLevel="0" collapsed="false">
      <c r="A26" s="26" t="s">
        <v>171</v>
      </c>
      <c r="B26" s="26"/>
      <c r="C26" s="26"/>
      <c r="D26" s="27" t="s">
        <v>172</v>
      </c>
      <c r="E26" s="10" t="n">
        <v>1387712</v>
      </c>
      <c r="F26" s="10" t="n">
        <v>1387712</v>
      </c>
      <c r="G26" s="10" t="n">
        <v>0</v>
      </c>
      <c r="H26" s="10" t="n">
        <v>0</v>
      </c>
      <c r="I26" s="10" t="n">
        <v>0</v>
      </c>
      <c r="J26" s="10" t="n">
        <v>0</v>
      </c>
    </row>
    <row r="27" customFormat="false" ht="15.4" hidden="false" customHeight="true" outlineLevel="0" collapsed="false">
      <c r="A27" s="26" t="s">
        <v>173</v>
      </c>
      <c r="B27" s="26"/>
      <c r="C27" s="26"/>
      <c r="D27" s="27" t="s">
        <v>174</v>
      </c>
      <c r="E27" s="10" t="n">
        <v>5738390.48</v>
      </c>
      <c r="F27" s="10" t="n">
        <v>5738390.48</v>
      </c>
      <c r="G27" s="10" t="n">
        <v>0</v>
      </c>
      <c r="H27" s="10" t="n">
        <v>0</v>
      </c>
      <c r="I27" s="10" t="n">
        <v>0</v>
      </c>
      <c r="J27" s="10" t="n">
        <v>0</v>
      </c>
    </row>
    <row r="28" customFormat="false" ht="15.4" hidden="false" customHeight="true" outlineLevel="0" collapsed="false">
      <c r="A28" s="26" t="s">
        <v>175</v>
      </c>
      <c r="B28" s="26"/>
      <c r="C28" s="26"/>
      <c r="D28" s="27" t="s">
        <v>176</v>
      </c>
      <c r="E28" s="10" t="n">
        <v>10471325.32</v>
      </c>
      <c r="F28" s="10" t="n">
        <v>0</v>
      </c>
      <c r="G28" s="10" t="n">
        <v>10471325.32</v>
      </c>
      <c r="H28" s="10" t="n">
        <v>0</v>
      </c>
      <c r="I28" s="10" t="n">
        <v>0</v>
      </c>
      <c r="J28" s="10" t="n">
        <v>0</v>
      </c>
    </row>
    <row r="29" customFormat="false" ht="15.4" hidden="false" customHeight="true" outlineLevel="0" collapsed="false">
      <c r="A29" s="26" t="s">
        <v>177</v>
      </c>
      <c r="B29" s="26"/>
      <c r="C29" s="26"/>
      <c r="D29" s="27" t="s">
        <v>178</v>
      </c>
      <c r="E29" s="10" t="n">
        <v>226900</v>
      </c>
      <c r="F29" s="10" t="n">
        <v>226900</v>
      </c>
      <c r="G29" s="10" t="n">
        <v>0</v>
      </c>
      <c r="H29" s="10" t="n">
        <v>0</v>
      </c>
      <c r="I29" s="10" t="n">
        <v>0</v>
      </c>
      <c r="J29" s="10" t="n">
        <v>0</v>
      </c>
    </row>
    <row r="30" customFormat="false" ht="15.4" hidden="false" customHeight="true" outlineLevel="0" collapsed="false">
      <c r="A30" s="26" t="s">
        <v>179</v>
      </c>
      <c r="B30" s="26"/>
      <c r="C30" s="26"/>
      <c r="D30" s="27" t="s">
        <v>180</v>
      </c>
      <c r="E30" s="10" t="n">
        <v>474480</v>
      </c>
      <c r="F30" s="10" t="n">
        <v>0</v>
      </c>
      <c r="G30" s="10" t="n">
        <v>474480</v>
      </c>
      <c r="H30" s="10" t="n">
        <v>0</v>
      </c>
      <c r="I30" s="10" t="n">
        <v>0</v>
      </c>
      <c r="J30" s="10" t="n">
        <v>0</v>
      </c>
    </row>
    <row r="31" customFormat="false" ht="15.4" hidden="false" customHeight="true" outlineLevel="0" collapsed="false">
      <c r="A31" s="26" t="s">
        <v>181</v>
      </c>
      <c r="B31" s="26"/>
      <c r="C31" s="26"/>
      <c r="D31" s="27" t="s">
        <v>182</v>
      </c>
      <c r="E31" s="10" t="n">
        <v>33120</v>
      </c>
      <c r="F31" s="10" t="n">
        <v>0</v>
      </c>
      <c r="G31" s="10" t="n">
        <v>33120</v>
      </c>
      <c r="H31" s="10" t="n">
        <v>0</v>
      </c>
      <c r="I31" s="10" t="n">
        <v>0</v>
      </c>
      <c r="J31" s="10" t="n">
        <v>0</v>
      </c>
    </row>
    <row r="32" customFormat="false" ht="15.4" hidden="false" customHeight="true" outlineLevel="0" collapsed="false">
      <c r="A32" s="26" t="s">
        <v>183</v>
      </c>
      <c r="B32" s="26"/>
      <c r="C32" s="26"/>
      <c r="D32" s="27" t="s">
        <v>184</v>
      </c>
      <c r="E32" s="10" t="n">
        <v>441360</v>
      </c>
      <c r="F32" s="10" t="n">
        <v>0</v>
      </c>
      <c r="G32" s="10" t="n">
        <v>441360</v>
      </c>
      <c r="H32" s="10" t="n">
        <v>0</v>
      </c>
      <c r="I32" s="10" t="n">
        <v>0</v>
      </c>
      <c r="J32" s="10" t="n">
        <v>0</v>
      </c>
    </row>
    <row r="33" customFormat="false" ht="15.4" hidden="false" customHeight="true" outlineLevel="0" collapsed="false">
      <c r="A33" s="26" t="s">
        <v>185</v>
      </c>
      <c r="B33" s="26"/>
      <c r="C33" s="26"/>
      <c r="D33" s="27" t="s">
        <v>186</v>
      </c>
      <c r="E33" s="10" t="n">
        <v>3120436.93</v>
      </c>
      <c r="F33" s="10" t="n">
        <v>0</v>
      </c>
      <c r="G33" s="10" t="n">
        <v>3120436.93</v>
      </c>
      <c r="H33" s="10" t="n">
        <v>0</v>
      </c>
      <c r="I33" s="10" t="n">
        <v>0</v>
      </c>
      <c r="J33" s="10" t="n">
        <v>0</v>
      </c>
    </row>
    <row r="34" customFormat="false" ht="15.4" hidden="false" customHeight="true" outlineLevel="0" collapsed="false">
      <c r="A34" s="26" t="s">
        <v>189</v>
      </c>
      <c r="B34" s="26"/>
      <c r="C34" s="26"/>
      <c r="D34" s="27" t="s">
        <v>190</v>
      </c>
      <c r="E34" s="10" t="n">
        <v>3120436.93</v>
      </c>
      <c r="F34" s="10" t="n">
        <v>0</v>
      </c>
      <c r="G34" s="10" t="n">
        <v>3120436.93</v>
      </c>
      <c r="H34" s="10" t="n">
        <v>0</v>
      </c>
      <c r="I34" s="10" t="n">
        <v>0</v>
      </c>
      <c r="J34" s="10" t="n">
        <v>0</v>
      </c>
    </row>
    <row r="35" customFormat="false" ht="15.4" hidden="false" customHeight="true" outlineLevel="0" collapsed="false">
      <c r="A35" s="26" t="s">
        <v>191</v>
      </c>
      <c r="B35" s="26"/>
      <c r="C35" s="26"/>
      <c r="D35" s="27" t="s">
        <v>192</v>
      </c>
      <c r="E35" s="10" t="n">
        <v>4296</v>
      </c>
      <c r="F35" s="10" t="n">
        <v>4296</v>
      </c>
      <c r="G35" s="10" t="n">
        <v>0</v>
      </c>
      <c r="H35" s="10" t="n">
        <v>0</v>
      </c>
      <c r="I35" s="10" t="n">
        <v>0</v>
      </c>
      <c r="J35" s="10" t="n">
        <v>0</v>
      </c>
    </row>
    <row r="36" customFormat="false" ht="15.4" hidden="false" customHeight="true" outlineLevel="0" collapsed="false">
      <c r="A36" s="26" t="s">
        <v>193</v>
      </c>
      <c r="B36" s="26"/>
      <c r="C36" s="26"/>
      <c r="D36" s="27" t="s">
        <v>194</v>
      </c>
      <c r="E36" s="10" t="n">
        <v>4296</v>
      </c>
      <c r="F36" s="10" t="n">
        <v>4296</v>
      </c>
      <c r="G36" s="10" t="n">
        <v>0</v>
      </c>
      <c r="H36" s="10" t="n">
        <v>0</v>
      </c>
      <c r="I36" s="10" t="n">
        <v>0</v>
      </c>
      <c r="J36" s="10" t="n">
        <v>0</v>
      </c>
    </row>
    <row r="37" customFormat="false" ht="15.4" hidden="false" customHeight="true" outlineLevel="0" collapsed="false">
      <c r="A37" s="26" t="s">
        <v>195</v>
      </c>
      <c r="B37" s="26"/>
      <c r="C37" s="26"/>
      <c r="D37" s="27" t="s">
        <v>196</v>
      </c>
      <c r="E37" s="10" t="n">
        <v>196422</v>
      </c>
      <c r="F37" s="10" t="n">
        <v>0</v>
      </c>
      <c r="G37" s="10" t="n">
        <v>196422</v>
      </c>
      <c r="H37" s="10" t="n">
        <v>0</v>
      </c>
      <c r="I37" s="10" t="n">
        <v>0</v>
      </c>
      <c r="J37" s="10" t="n">
        <v>0</v>
      </c>
    </row>
    <row r="38" customFormat="false" ht="15.4" hidden="false" customHeight="true" outlineLevel="0" collapsed="false">
      <c r="A38" s="26" t="s">
        <v>257</v>
      </c>
      <c r="B38" s="26"/>
      <c r="C38" s="26"/>
      <c r="D38" s="27" t="s">
        <v>258</v>
      </c>
      <c r="E38" s="10" t="n">
        <v>41000</v>
      </c>
      <c r="F38" s="10" t="n">
        <v>0</v>
      </c>
      <c r="G38" s="10" t="n">
        <v>41000</v>
      </c>
      <c r="H38" s="10" t="n">
        <v>0</v>
      </c>
      <c r="I38" s="10" t="n">
        <v>0</v>
      </c>
      <c r="J38" s="10" t="n">
        <v>0</v>
      </c>
    </row>
    <row r="39" customFormat="false" ht="15.4" hidden="false" customHeight="true" outlineLevel="0" collapsed="false">
      <c r="A39" s="26" t="s">
        <v>197</v>
      </c>
      <c r="B39" s="26"/>
      <c r="C39" s="26"/>
      <c r="D39" s="27" t="s">
        <v>198</v>
      </c>
      <c r="E39" s="10" t="n">
        <v>155422</v>
      </c>
      <c r="F39" s="10" t="n">
        <v>0</v>
      </c>
      <c r="G39" s="10" t="n">
        <v>155422</v>
      </c>
      <c r="H39" s="10" t="n">
        <v>0</v>
      </c>
      <c r="I39" s="10" t="n">
        <v>0</v>
      </c>
      <c r="J39" s="10" t="n">
        <v>0</v>
      </c>
    </row>
    <row r="40" customFormat="false" ht="15.4" hidden="false" customHeight="true" outlineLevel="0" collapsed="false">
      <c r="A40" s="26" t="s">
        <v>199</v>
      </c>
      <c r="B40" s="26"/>
      <c r="C40" s="26"/>
      <c r="D40" s="27" t="s">
        <v>200</v>
      </c>
      <c r="E40" s="10" t="n">
        <v>13600</v>
      </c>
      <c r="F40" s="10" t="n">
        <v>13600</v>
      </c>
      <c r="G40" s="10" t="n">
        <v>0</v>
      </c>
      <c r="H40" s="10" t="n">
        <v>0</v>
      </c>
      <c r="I40" s="10" t="n">
        <v>0</v>
      </c>
      <c r="J40" s="10" t="n">
        <v>0</v>
      </c>
    </row>
    <row r="41" customFormat="false" ht="15.4" hidden="false" customHeight="true" outlineLevel="0" collapsed="false">
      <c r="A41" s="26" t="s">
        <v>201</v>
      </c>
      <c r="B41" s="26"/>
      <c r="C41" s="26"/>
      <c r="D41" s="27" t="s">
        <v>202</v>
      </c>
      <c r="E41" s="10" t="n">
        <v>13600</v>
      </c>
      <c r="F41" s="10" t="n">
        <v>13600</v>
      </c>
      <c r="G41" s="10" t="n">
        <v>0</v>
      </c>
      <c r="H41" s="10" t="n">
        <v>0</v>
      </c>
      <c r="I41" s="10" t="n">
        <v>0</v>
      </c>
      <c r="J41" s="10" t="n">
        <v>0</v>
      </c>
    </row>
    <row r="42" customFormat="false" ht="15.4" hidden="false" customHeight="true" outlineLevel="0" collapsed="false">
      <c r="A42" s="26" t="s">
        <v>203</v>
      </c>
      <c r="B42" s="26"/>
      <c r="C42" s="26"/>
      <c r="D42" s="27" t="s">
        <v>204</v>
      </c>
      <c r="E42" s="10" t="n">
        <v>61852880.62</v>
      </c>
      <c r="F42" s="10" t="n">
        <v>0</v>
      </c>
      <c r="G42" s="10" t="n">
        <v>61852880.62</v>
      </c>
      <c r="H42" s="10" t="n">
        <v>0</v>
      </c>
      <c r="I42" s="10" t="n">
        <v>0</v>
      </c>
      <c r="J42" s="10" t="n">
        <v>0</v>
      </c>
    </row>
    <row r="43" customFormat="false" ht="15.4" hidden="false" customHeight="true" outlineLevel="0" collapsed="false">
      <c r="A43" s="26" t="s">
        <v>205</v>
      </c>
      <c r="B43" s="26"/>
      <c r="C43" s="26"/>
      <c r="D43" s="27" t="s">
        <v>206</v>
      </c>
      <c r="E43" s="10" t="n">
        <v>9940000</v>
      </c>
      <c r="F43" s="10" t="n">
        <v>0</v>
      </c>
      <c r="G43" s="10" t="n">
        <v>9940000</v>
      </c>
      <c r="H43" s="10" t="n">
        <v>0</v>
      </c>
      <c r="I43" s="10" t="n">
        <v>0</v>
      </c>
      <c r="J43" s="10" t="n">
        <v>0</v>
      </c>
    </row>
    <row r="44" customFormat="false" ht="15.4" hidden="false" customHeight="true" outlineLevel="0" collapsed="false">
      <c r="A44" s="26" t="s">
        <v>207</v>
      </c>
      <c r="B44" s="26"/>
      <c r="C44" s="26"/>
      <c r="D44" s="27" t="s">
        <v>208</v>
      </c>
      <c r="E44" s="10" t="n">
        <v>51912880.62</v>
      </c>
      <c r="F44" s="10" t="n">
        <v>0</v>
      </c>
      <c r="G44" s="10" t="n">
        <v>51912880.62</v>
      </c>
      <c r="H44" s="10" t="n">
        <v>0</v>
      </c>
      <c r="I44" s="10" t="n">
        <v>0</v>
      </c>
      <c r="J44" s="10" t="n">
        <v>0</v>
      </c>
    </row>
    <row r="45" customFormat="false" ht="15.4" hidden="false" customHeight="true" outlineLevel="0" collapsed="false">
      <c r="A45" s="26" t="s">
        <v>209</v>
      </c>
      <c r="B45" s="26"/>
      <c r="C45" s="26"/>
      <c r="D45" s="27" t="s">
        <v>210</v>
      </c>
      <c r="E45" s="10" t="n">
        <v>4783361.33</v>
      </c>
      <c r="F45" s="10" t="n">
        <v>106554.98</v>
      </c>
      <c r="G45" s="10" t="n">
        <v>4676806.35</v>
      </c>
      <c r="H45" s="10" t="n">
        <v>0</v>
      </c>
      <c r="I45" s="10" t="n">
        <v>0</v>
      </c>
      <c r="J45" s="10" t="n">
        <v>0</v>
      </c>
    </row>
    <row r="46" customFormat="false" ht="15.4" hidden="false" customHeight="true" outlineLevel="0" collapsed="false">
      <c r="A46" s="26" t="s">
        <v>211</v>
      </c>
      <c r="B46" s="26"/>
      <c r="C46" s="26"/>
      <c r="D46" s="27" t="s">
        <v>212</v>
      </c>
      <c r="E46" s="10" t="n">
        <v>4783361.33</v>
      </c>
      <c r="F46" s="10" t="n">
        <v>106554.98</v>
      </c>
      <c r="G46" s="10" t="n">
        <v>4676806.35</v>
      </c>
      <c r="H46" s="10" t="n">
        <v>0</v>
      </c>
      <c r="I46" s="10" t="n">
        <v>0</v>
      </c>
      <c r="J46" s="10" t="n">
        <v>0</v>
      </c>
    </row>
    <row r="47" customFormat="false" ht="15.4" hidden="false" customHeight="true" outlineLevel="0" collapsed="false">
      <c r="A47" s="26" t="s">
        <v>213</v>
      </c>
      <c r="B47" s="26"/>
      <c r="C47" s="26"/>
      <c r="D47" s="27" t="s">
        <v>214</v>
      </c>
      <c r="E47" s="10" t="n">
        <v>6724995.88</v>
      </c>
      <c r="F47" s="10" t="n">
        <v>2336719.8</v>
      </c>
      <c r="G47" s="10" t="n">
        <v>4388276.08</v>
      </c>
      <c r="H47" s="10" t="n">
        <v>0</v>
      </c>
      <c r="I47" s="10" t="n">
        <v>0</v>
      </c>
      <c r="J47" s="10" t="n">
        <v>0</v>
      </c>
    </row>
    <row r="48" customFormat="false" ht="15.4" hidden="false" customHeight="true" outlineLevel="0" collapsed="false">
      <c r="A48" s="26" t="s">
        <v>259</v>
      </c>
      <c r="B48" s="26"/>
      <c r="C48" s="26"/>
      <c r="D48" s="27" t="s">
        <v>260</v>
      </c>
      <c r="E48" s="10" t="n">
        <v>203081.4</v>
      </c>
      <c r="F48" s="10" t="n">
        <v>0</v>
      </c>
      <c r="G48" s="10" t="n">
        <v>203081.4</v>
      </c>
      <c r="H48" s="10" t="n">
        <v>0</v>
      </c>
      <c r="I48" s="10" t="n">
        <v>0</v>
      </c>
      <c r="J48" s="10" t="n">
        <v>0</v>
      </c>
    </row>
    <row r="49" customFormat="false" ht="15.4" hidden="false" customHeight="true" outlineLevel="0" collapsed="false">
      <c r="A49" s="26" t="s">
        <v>261</v>
      </c>
      <c r="B49" s="26"/>
      <c r="C49" s="26"/>
      <c r="D49" s="27" t="s">
        <v>262</v>
      </c>
      <c r="E49" s="10" t="n">
        <v>203081.4</v>
      </c>
      <c r="F49" s="10" t="n">
        <v>0</v>
      </c>
      <c r="G49" s="10" t="n">
        <v>203081.4</v>
      </c>
      <c r="H49" s="10" t="n">
        <v>0</v>
      </c>
      <c r="I49" s="10" t="n">
        <v>0</v>
      </c>
      <c r="J49" s="10" t="n">
        <v>0</v>
      </c>
    </row>
    <row r="50" customFormat="false" ht="15.4" hidden="false" customHeight="true" outlineLevel="0" collapsed="false">
      <c r="A50" s="26" t="s">
        <v>215</v>
      </c>
      <c r="B50" s="26"/>
      <c r="C50" s="26"/>
      <c r="D50" s="27" t="s">
        <v>216</v>
      </c>
      <c r="E50" s="10" t="n">
        <v>1804230.07</v>
      </c>
      <c r="F50" s="10" t="n">
        <v>0</v>
      </c>
      <c r="G50" s="10" t="n">
        <v>1804230.07</v>
      </c>
      <c r="H50" s="10" t="n">
        <v>0</v>
      </c>
      <c r="I50" s="10" t="n">
        <v>0</v>
      </c>
      <c r="J50" s="10" t="n">
        <v>0</v>
      </c>
    </row>
    <row r="51" customFormat="false" ht="15.4" hidden="false" customHeight="true" outlineLevel="0" collapsed="false">
      <c r="A51" s="26" t="s">
        <v>217</v>
      </c>
      <c r="B51" s="26"/>
      <c r="C51" s="26"/>
      <c r="D51" s="27" t="s">
        <v>218</v>
      </c>
      <c r="E51" s="10" t="n">
        <v>1804230.07</v>
      </c>
      <c r="F51" s="10" t="n">
        <v>0</v>
      </c>
      <c r="G51" s="10" t="n">
        <v>1804230.07</v>
      </c>
      <c r="H51" s="10" t="n">
        <v>0</v>
      </c>
      <c r="I51" s="10" t="n">
        <v>0</v>
      </c>
      <c r="J51" s="10" t="n">
        <v>0</v>
      </c>
    </row>
    <row r="52" customFormat="false" ht="15.4" hidden="false" customHeight="true" outlineLevel="0" collapsed="false">
      <c r="A52" s="26" t="s">
        <v>219</v>
      </c>
      <c r="B52" s="26"/>
      <c r="C52" s="26"/>
      <c r="D52" s="27" t="s">
        <v>220</v>
      </c>
      <c r="E52" s="10" t="n">
        <v>2336719.8</v>
      </c>
      <c r="F52" s="10" t="n">
        <v>2336719.8</v>
      </c>
      <c r="G52" s="10" t="n">
        <v>0</v>
      </c>
      <c r="H52" s="10" t="n">
        <v>0</v>
      </c>
      <c r="I52" s="10" t="n">
        <v>0</v>
      </c>
      <c r="J52" s="10" t="n">
        <v>0</v>
      </c>
    </row>
    <row r="53" customFormat="false" ht="15.4" hidden="false" customHeight="true" outlineLevel="0" collapsed="false">
      <c r="A53" s="26" t="s">
        <v>221</v>
      </c>
      <c r="B53" s="26"/>
      <c r="C53" s="26"/>
      <c r="D53" s="27" t="s">
        <v>222</v>
      </c>
      <c r="E53" s="10" t="n">
        <v>503140.2</v>
      </c>
      <c r="F53" s="10" t="n">
        <v>503140.2</v>
      </c>
      <c r="G53" s="10" t="n">
        <v>0</v>
      </c>
      <c r="H53" s="10" t="n">
        <v>0</v>
      </c>
      <c r="I53" s="10" t="n">
        <v>0</v>
      </c>
      <c r="J53" s="10" t="n">
        <v>0</v>
      </c>
    </row>
    <row r="54" customFormat="false" ht="15.4" hidden="false" customHeight="true" outlineLevel="0" collapsed="false">
      <c r="A54" s="26" t="s">
        <v>223</v>
      </c>
      <c r="B54" s="26"/>
      <c r="C54" s="26"/>
      <c r="D54" s="27" t="s">
        <v>224</v>
      </c>
      <c r="E54" s="10" t="n">
        <v>216987.6</v>
      </c>
      <c r="F54" s="10" t="n">
        <v>216987.6</v>
      </c>
      <c r="G54" s="10" t="n">
        <v>0</v>
      </c>
      <c r="H54" s="10" t="n">
        <v>0</v>
      </c>
      <c r="I54" s="10" t="n">
        <v>0</v>
      </c>
      <c r="J54" s="10" t="n">
        <v>0</v>
      </c>
    </row>
    <row r="55" customFormat="false" ht="15.4" hidden="false" customHeight="true" outlineLevel="0" collapsed="false">
      <c r="A55" s="26" t="s">
        <v>225</v>
      </c>
      <c r="B55" s="26"/>
      <c r="C55" s="26"/>
      <c r="D55" s="27" t="s">
        <v>226</v>
      </c>
      <c r="E55" s="10" t="n">
        <v>510300</v>
      </c>
      <c r="F55" s="10" t="n">
        <v>510300</v>
      </c>
      <c r="G55" s="10" t="n">
        <v>0</v>
      </c>
      <c r="H55" s="10" t="n">
        <v>0</v>
      </c>
      <c r="I55" s="10" t="n">
        <v>0</v>
      </c>
      <c r="J55" s="10" t="n">
        <v>0</v>
      </c>
    </row>
    <row r="56" customFormat="false" ht="15.4" hidden="false" customHeight="true" outlineLevel="0" collapsed="false">
      <c r="A56" s="26" t="s">
        <v>227</v>
      </c>
      <c r="B56" s="26"/>
      <c r="C56" s="26"/>
      <c r="D56" s="27" t="s">
        <v>228</v>
      </c>
      <c r="E56" s="10" t="n">
        <v>1106292</v>
      </c>
      <c r="F56" s="10" t="n">
        <v>1106292</v>
      </c>
      <c r="G56" s="10" t="n">
        <v>0</v>
      </c>
      <c r="H56" s="10" t="n">
        <v>0</v>
      </c>
      <c r="I56" s="10" t="n">
        <v>0</v>
      </c>
      <c r="J56" s="10" t="n">
        <v>0</v>
      </c>
    </row>
    <row r="57" customFormat="false" ht="15.4" hidden="false" customHeight="true" outlineLevel="0" collapsed="false">
      <c r="A57" s="26" t="s">
        <v>229</v>
      </c>
      <c r="B57" s="26"/>
      <c r="C57" s="26"/>
      <c r="D57" s="27" t="s">
        <v>230</v>
      </c>
      <c r="E57" s="10" t="n">
        <v>626510.71</v>
      </c>
      <c r="F57" s="10" t="n">
        <v>0</v>
      </c>
      <c r="G57" s="10" t="n">
        <v>626510.71</v>
      </c>
      <c r="H57" s="10" t="n">
        <v>0</v>
      </c>
      <c r="I57" s="10" t="n">
        <v>0</v>
      </c>
      <c r="J57" s="10" t="n">
        <v>0</v>
      </c>
    </row>
    <row r="58" customFormat="false" ht="15.4" hidden="false" customHeight="true" outlineLevel="0" collapsed="false">
      <c r="A58" s="26" t="s">
        <v>231</v>
      </c>
      <c r="B58" s="26"/>
      <c r="C58" s="26"/>
      <c r="D58" s="27" t="s">
        <v>232</v>
      </c>
      <c r="E58" s="10" t="n">
        <v>626510.71</v>
      </c>
      <c r="F58" s="10" t="n">
        <v>0</v>
      </c>
      <c r="G58" s="10" t="n">
        <v>626510.71</v>
      </c>
      <c r="H58" s="10" t="n">
        <v>0</v>
      </c>
      <c r="I58" s="10" t="n">
        <v>0</v>
      </c>
      <c r="J58" s="10" t="n">
        <v>0</v>
      </c>
    </row>
    <row r="59" customFormat="false" ht="15.4" hidden="false" customHeight="true" outlineLevel="0" collapsed="false">
      <c r="A59" s="26" t="s">
        <v>233</v>
      </c>
      <c r="B59" s="26"/>
      <c r="C59" s="26"/>
      <c r="D59" s="27" t="s">
        <v>234</v>
      </c>
      <c r="E59" s="10" t="n">
        <v>1754453.9</v>
      </c>
      <c r="F59" s="10" t="n">
        <v>0</v>
      </c>
      <c r="G59" s="10" t="n">
        <v>1754453.9</v>
      </c>
      <c r="H59" s="10" t="n">
        <v>0</v>
      </c>
      <c r="I59" s="10" t="n">
        <v>0</v>
      </c>
      <c r="J59" s="10" t="n">
        <v>0</v>
      </c>
    </row>
    <row r="60" customFormat="false" ht="15.4" hidden="false" customHeight="true" outlineLevel="0" collapsed="false">
      <c r="A60" s="26" t="s">
        <v>235</v>
      </c>
      <c r="B60" s="26"/>
      <c r="C60" s="26"/>
      <c r="D60" s="27" t="s">
        <v>236</v>
      </c>
      <c r="E60" s="10" t="n">
        <v>1754453.9</v>
      </c>
      <c r="F60" s="10" t="n">
        <v>0</v>
      </c>
      <c r="G60" s="10" t="n">
        <v>1754453.9</v>
      </c>
      <c r="H60" s="10" t="n">
        <v>0</v>
      </c>
      <c r="I60" s="10" t="n">
        <v>0</v>
      </c>
      <c r="J60" s="10" t="n">
        <v>0</v>
      </c>
    </row>
    <row r="61" customFormat="false" ht="15.4" hidden="false" customHeight="true" outlineLevel="0" collapsed="false">
      <c r="A61" s="26" t="s">
        <v>237</v>
      </c>
      <c r="B61" s="26"/>
      <c r="C61" s="26"/>
      <c r="D61" s="27" t="s">
        <v>238</v>
      </c>
      <c r="E61" s="10" t="n">
        <v>2290393.22</v>
      </c>
      <c r="F61" s="10" t="n">
        <v>0</v>
      </c>
      <c r="G61" s="10" t="n">
        <v>2290393.22</v>
      </c>
      <c r="H61" s="10" t="n">
        <v>0</v>
      </c>
      <c r="I61" s="10" t="n">
        <v>0</v>
      </c>
      <c r="J61" s="10" t="n">
        <v>0</v>
      </c>
    </row>
    <row r="62" customFormat="false" ht="15.4" hidden="false" customHeight="true" outlineLevel="0" collapsed="false">
      <c r="A62" s="26" t="s">
        <v>239</v>
      </c>
      <c r="B62" s="26"/>
      <c r="C62" s="26"/>
      <c r="D62" s="27" t="s">
        <v>240</v>
      </c>
      <c r="E62" s="10" t="n">
        <v>2179223.22</v>
      </c>
      <c r="F62" s="10" t="n">
        <v>0</v>
      </c>
      <c r="G62" s="10" t="n">
        <v>2179223.22</v>
      </c>
      <c r="H62" s="10" t="n">
        <v>0</v>
      </c>
      <c r="I62" s="10" t="n">
        <v>0</v>
      </c>
      <c r="J62" s="10" t="n">
        <v>0</v>
      </c>
    </row>
    <row r="63" customFormat="false" ht="15.4" hidden="false" customHeight="true" outlineLevel="0" collapsed="false">
      <c r="A63" s="26" t="s">
        <v>241</v>
      </c>
      <c r="B63" s="26"/>
      <c r="C63" s="26"/>
      <c r="D63" s="27" t="s">
        <v>242</v>
      </c>
      <c r="E63" s="10" t="n">
        <v>2179223.22</v>
      </c>
      <c r="F63" s="10" t="n">
        <v>0</v>
      </c>
      <c r="G63" s="10" t="n">
        <v>2179223.22</v>
      </c>
      <c r="H63" s="10" t="n">
        <v>0</v>
      </c>
      <c r="I63" s="10" t="n">
        <v>0</v>
      </c>
      <c r="J63" s="10" t="n">
        <v>0</v>
      </c>
    </row>
    <row r="64" customFormat="false" ht="15.4" hidden="false" customHeight="true" outlineLevel="0" collapsed="false">
      <c r="A64" s="26" t="s">
        <v>243</v>
      </c>
      <c r="B64" s="26"/>
      <c r="C64" s="26"/>
      <c r="D64" s="27" t="s">
        <v>244</v>
      </c>
      <c r="E64" s="10" t="n">
        <v>111170</v>
      </c>
      <c r="F64" s="10" t="n">
        <v>0</v>
      </c>
      <c r="G64" s="10" t="n">
        <v>111170</v>
      </c>
      <c r="H64" s="10" t="n">
        <v>0</v>
      </c>
      <c r="I64" s="10" t="n">
        <v>0</v>
      </c>
      <c r="J64" s="10" t="n">
        <v>0</v>
      </c>
    </row>
    <row r="65" customFormat="false" ht="15.4" hidden="false" customHeight="true" outlineLevel="0" collapsed="false">
      <c r="A65" s="26" t="s">
        <v>245</v>
      </c>
      <c r="B65" s="26"/>
      <c r="C65" s="26"/>
      <c r="D65" s="27" t="s">
        <v>246</v>
      </c>
      <c r="E65" s="10" t="n">
        <v>111170</v>
      </c>
      <c r="F65" s="10" t="n">
        <v>0</v>
      </c>
      <c r="G65" s="10" t="n">
        <v>111170</v>
      </c>
      <c r="H65" s="10" t="n">
        <v>0</v>
      </c>
      <c r="I65" s="10" t="n">
        <v>0</v>
      </c>
      <c r="J65" s="10" t="n">
        <v>0</v>
      </c>
    </row>
    <row r="66" customFormat="false" ht="15.4" hidden="false" customHeight="true" outlineLevel="0" collapsed="false">
      <c r="A66" s="28" t="s">
        <v>263</v>
      </c>
      <c r="B66" s="28"/>
      <c r="C66" s="28"/>
      <c r="D66" s="28"/>
      <c r="E66" s="28"/>
      <c r="F66" s="28"/>
      <c r="G66" s="28"/>
      <c r="H66" s="28"/>
      <c r="I66" s="28"/>
      <c r="J66" s="28"/>
    </row>
  </sheetData>
  <mergeCells count="6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64</v>
      </c>
    </row>
    <row r="2" customFormat="false" ht="14.25" hidden="false" customHeight="false" outlineLevel="0" collapsed="false">
      <c r="H2" s="2" t="s">
        <v>265</v>
      </c>
    </row>
    <row r="3" customFormat="false" ht="14.25" hidden="false" customHeight="false" outlineLevel="0" collapsed="false">
      <c r="A3" s="3" t="s">
        <v>2</v>
      </c>
      <c r="H3" s="2" t="s">
        <v>3</v>
      </c>
    </row>
    <row r="4" customFormat="false" ht="15.4" hidden="false" customHeight="true" outlineLevel="0" collapsed="false">
      <c r="A4" s="29" t="s">
        <v>266</v>
      </c>
      <c r="B4" s="29"/>
      <c r="C4" s="29"/>
      <c r="D4" s="30" t="s">
        <v>267</v>
      </c>
      <c r="E4" s="30"/>
      <c r="F4" s="30"/>
      <c r="G4" s="30"/>
      <c r="H4" s="30"/>
    </row>
    <row r="5" customFormat="false" ht="14.6" hidden="false" customHeight="true" outlineLevel="0" collapsed="false">
      <c r="A5" s="31" t="s">
        <v>268</v>
      </c>
      <c r="B5" s="32" t="s">
        <v>7</v>
      </c>
      <c r="C5" s="32" t="s">
        <v>269</v>
      </c>
      <c r="D5" s="32" t="s">
        <v>270</v>
      </c>
      <c r="E5" s="32" t="s">
        <v>7</v>
      </c>
      <c r="F5" s="33" t="s">
        <v>138</v>
      </c>
      <c r="G5" s="32" t="s">
        <v>271</v>
      </c>
      <c r="H5" s="32" t="s">
        <v>272</v>
      </c>
    </row>
    <row r="6" customFormat="false" ht="30.75" hidden="false" customHeight="true" outlineLevel="0" collapsed="false">
      <c r="A6" s="31"/>
      <c r="B6" s="32"/>
      <c r="C6" s="32"/>
      <c r="D6" s="32"/>
      <c r="E6" s="32"/>
      <c r="F6" s="33" t="s">
        <v>134</v>
      </c>
      <c r="G6" s="32" t="s">
        <v>271</v>
      </c>
      <c r="H6" s="32"/>
    </row>
    <row r="7" customFormat="false" ht="15.4" hidden="false" customHeight="true" outlineLevel="0" collapsed="false">
      <c r="A7" s="34" t="s">
        <v>273</v>
      </c>
      <c r="B7" s="35"/>
      <c r="C7" s="35" t="s">
        <v>11</v>
      </c>
      <c r="D7" s="33" t="s">
        <v>273</v>
      </c>
      <c r="E7" s="33"/>
      <c r="F7" s="35" t="s">
        <v>12</v>
      </c>
      <c r="G7" s="35" t="s">
        <v>20</v>
      </c>
      <c r="H7" s="35" t="s">
        <v>24</v>
      </c>
    </row>
    <row r="8" customFormat="false" ht="15.4" hidden="false" customHeight="true" outlineLevel="0" collapsed="false">
      <c r="A8" s="36" t="s">
        <v>274</v>
      </c>
      <c r="B8" s="35" t="s">
        <v>11</v>
      </c>
      <c r="C8" s="10" t="n">
        <v>177601994.68</v>
      </c>
      <c r="D8" s="11" t="s">
        <v>14</v>
      </c>
      <c r="E8" s="35" t="s">
        <v>108</v>
      </c>
      <c r="F8" s="10" t="n">
        <v>1421944.48</v>
      </c>
      <c r="G8" s="10" t="n">
        <v>1421944.48</v>
      </c>
      <c r="H8" s="10" t="n">
        <v>0</v>
      </c>
    </row>
    <row r="9" customFormat="false" ht="15.4" hidden="false" customHeight="true" outlineLevel="0" collapsed="false">
      <c r="A9" s="36" t="s">
        <v>27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56027721.33</v>
      </c>
      <c r="G15" s="10" t="n">
        <v>156027721.33</v>
      </c>
      <c r="H15" s="10" t="n">
        <v>0</v>
      </c>
    </row>
    <row r="16" customFormat="false" ht="15.4" hidden="false" customHeight="true" outlineLevel="0" collapsed="false">
      <c r="A16" s="36"/>
      <c r="B16" s="35" t="s">
        <v>42</v>
      </c>
      <c r="C16" s="17"/>
      <c r="D16" s="11" t="s">
        <v>43</v>
      </c>
      <c r="E16" s="35" t="s">
        <v>22</v>
      </c>
      <c r="F16" s="10" t="n">
        <v>6724995.88</v>
      </c>
      <c r="G16" s="10" t="n">
        <v>6724995.8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290393.22</v>
      </c>
      <c r="G19" s="10" t="n">
        <v>2290393.22</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77601994.68</v>
      </c>
      <c r="D31" s="38" t="s">
        <v>89</v>
      </c>
      <c r="E31" s="35" t="s">
        <v>71</v>
      </c>
      <c r="F31" s="10" t="n">
        <v>166465054.91</v>
      </c>
      <c r="G31" s="10" t="n">
        <v>166465054.91</v>
      </c>
      <c r="H31" s="10" t="n">
        <v>0</v>
      </c>
    </row>
    <row r="32" customFormat="false" ht="15.4" hidden="false" customHeight="true" outlineLevel="0" collapsed="false">
      <c r="A32" s="36" t="s">
        <v>276</v>
      </c>
      <c r="B32" s="35" t="s">
        <v>92</v>
      </c>
      <c r="C32" s="10" t="n">
        <v>7248764.41</v>
      </c>
      <c r="D32" s="39" t="s">
        <v>277</v>
      </c>
      <c r="E32" s="35" t="s">
        <v>74</v>
      </c>
      <c r="F32" s="10" t="n">
        <v>18385704.18</v>
      </c>
      <c r="G32" s="10" t="n">
        <v>18385704.18</v>
      </c>
      <c r="H32" s="10" t="n">
        <v>0</v>
      </c>
    </row>
    <row r="33" customFormat="false" ht="15.4" hidden="false" customHeight="true" outlineLevel="0" collapsed="false">
      <c r="A33" s="36" t="s">
        <v>274</v>
      </c>
      <c r="B33" s="35" t="s">
        <v>96</v>
      </c>
      <c r="C33" s="10" t="n">
        <v>7248764.41</v>
      </c>
      <c r="D33" s="39"/>
      <c r="E33" s="35" t="s">
        <v>77</v>
      </c>
      <c r="F33" s="17"/>
      <c r="G33" s="17"/>
      <c r="H33" s="17"/>
    </row>
    <row r="34" customFormat="false" ht="15.4" hidden="false" customHeight="true" outlineLevel="0" collapsed="false">
      <c r="A34" s="36" t="s">
        <v>275</v>
      </c>
      <c r="B34" s="35" t="s">
        <v>100</v>
      </c>
      <c r="C34" s="10" t="n">
        <v>0</v>
      </c>
      <c r="D34" s="39"/>
      <c r="E34" s="35" t="s">
        <v>80</v>
      </c>
      <c r="F34" s="17"/>
      <c r="G34" s="17"/>
      <c r="H34" s="17"/>
    </row>
    <row r="35" customFormat="false" ht="15.4" hidden="false" customHeight="true" outlineLevel="0" collapsed="false">
      <c r="A35" s="37" t="s">
        <v>120</v>
      </c>
      <c r="B35" s="35" t="s">
        <v>104</v>
      </c>
      <c r="C35" s="10" t="n">
        <v>184850759.09</v>
      </c>
      <c r="D35" s="38" t="s">
        <v>120</v>
      </c>
      <c r="E35" s="35" t="s">
        <v>83</v>
      </c>
      <c r="F35" s="10" t="n">
        <v>184850759.09</v>
      </c>
      <c r="G35" s="10" t="n">
        <v>184850759.09</v>
      </c>
      <c r="H35" s="10" t="n">
        <v>0</v>
      </c>
    </row>
    <row r="36" customFormat="false" ht="15.4" hidden="false" customHeight="true" outlineLevel="0" collapsed="false">
      <c r="A36" s="19" t="s">
        <v>27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9</v>
      </c>
    </row>
    <row r="2" customFormat="false" ht="14.25" hidden="false" customHeight="false" outlineLevel="0" collapsed="false">
      <c r="Q2" s="2" t="s">
        <v>28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81</v>
      </c>
      <c r="I4" s="20"/>
      <c r="J4" s="20"/>
      <c r="K4" s="20" t="s">
        <v>282</v>
      </c>
      <c r="L4" s="20"/>
      <c r="M4" s="20"/>
      <c r="N4" s="21" t="s">
        <v>112</v>
      </c>
      <c r="O4" s="21"/>
      <c r="P4" s="21"/>
      <c r="Q4" s="21"/>
    </row>
    <row r="5" customFormat="false" ht="22.3" hidden="false" customHeight="true" outlineLevel="0" collapsed="false">
      <c r="A5" s="22" t="s">
        <v>132</v>
      </c>
      <c r="B5" s="22"/>
      <c r="C5" s="22"/>
      <c r="D5" s="41" t="s">
        <v>133</v>
      </c>
      <c r="E5" s="41" t="s">
        <v>138</v>
      </c>
      <c r="F5" s="41" t="s">
        <v>283</v>
      </c>
      <c r="G5" s="41" t="s">
        <v>284</v>
      </c>
      <c r="H5" s="41" t="s">
        <v>138</v>
      </c>
      <c r="I5" s="41" t="s">
        <v>250</v>
      </c>
      <c r="J5" s="41" t="s">
        <v>251</v>
      </c>
      <c r="K5" s="41" t="s">
        <v>138</v>
      </c>
      <c r="L5" s="41" t="s">
        <v>250</v>
      </c>
      <c r="M5" s="41" t="s">
        <v>251</v>
      </c>
      <c r="N5" s="41" t="s">
        <v>138</v>
      </c>
      <c r="O5" s="41" t="s">
        <v>283</v>
      </c>
      <c r="P5" s="41" t="s">
        <v>28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85</v>
      </c>
      <c r="Q6" s="42" t="s">
        <v>28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7248764.41</v>
      </c>
      <c r="F9" s="10" t="n">
        <v>0</v>
      </c>
      <c r="G9" s="10" t="n">
        <v>7248764.41</v>
      </c>
      <c r="H9" s="10" t="n">
        <v>177601994.68</v>
      </c>
      <c r="I9" s="10" t="n">
        <v>74366793.13</v>
      </c>
      <c r="J9" s="10" t="n">
        <v>103235201.55</v>
      </c>
      <c r="K9" s="10" t="n">
        <v>166465054.91</v>
      </c>
      <c r="L9" s="10" t="n">
        <v>74366793.13</v>
      </c>
      <c r="M9" s="10" t="n">
        <v>92098261.78</v>
      </c>
      <c r="N9" s="10" t="n">
        <v>18385704.18</v>
      </c>
      <c r="O9" s="10" t="n">
        <v>0</v>
      </c>
      <c r="P9" s="10" t="n">
        <v>18385704.18</v>
      </c>
      <c r="Q9" s="25" t="n">
        <v>0</v>
      </c>
    </row>
    <row r="10" customFormat="false" ht="15.4" hidden="false" customHeight="true" outlineLevel="0" collapsed="false">
      <c r="A10" s="26" t="s">
        <v>139</v>
      </c>
      <c r="B10" s="26"/>
      <c r="C10" s="26"/>
      <c r="D10" s="27" t="s">
        <v>140</v>
      </c>
      <c r="E10" s="10" t="n">
        <v>70875.91</v>
      </c>
      <c r="F10" s="10" t="n">
        <v>0</v>
      </c>
      <c r="G10" s="10" t="n">
        <v>70875.91</v>
      </c>
      <c r="H10" s="10" t="n">
        <v>1530093.59</v>
      </c>
      <c r="I10" s="10" t="n">
        <v>1096371</v>
      </c>
      <c r="J10" s="10" t="n">
        <v>433722.59</v>
      </c>
      <c r="K10" s="10" t="n">
        <v>1421944.48</v>
      </c>
      <c r="L10" s="10" t="n">
        <v>1096371</v>
      </c>
      <c r="M10" s="10" t="n">
        <v>325573.48</v>
      </c>
      <c r="N10" s="10" t="n">
        <v>179025.02</v>
      </c>
      <c r="O10" s="10" t="n">
        <v>0</v>
      </c>
      <c r="P10" s="10" t="n">
        <v>179025.02</v>
      </c>
      <c r="Q10" s="25" t="n">
        <v>0</v>
      </c>
    </row>
    <row r="11" customFormat="false" ht="15.4" hidden="false" customHeight="true" outlineLevel="0" collapsed="false">
      <c r="A11" s="26" t="s">
        <v>141</v>
      </c>
      <c r="B11" s="26"/>
      <c r="C11" s="26"/>
      <c r="D11" s="27" t="s">
        <v>142</v>
      </c>
      <c r="E11" s="10" t="n">
        <v>70875.91</v>
      </c>
      <c r="F11" s="10" t="n">
        <v>0</v>
      </c>
      <c r="G11" s="10" t="n">
        <v>70875.91</v>
      </c>
      <c r="H11" s="10" t="n">
        <v>304643.04</v>
      </c>
      <c r="I11" s="10" t="n">
        <v>0</v>
      </c>
      <c r="J11" s="10" t="n">
        <v>304643.04</v>
      </c>
      <c r="K11" s="10" t="n">
        <v>265573.48</v>
      </c>
      <c r="L11" s="10" t="n">
        <v>0</v>
      </c>
      <c r="M11" s="10" t="n">
        <v>265573.48</v>
      </c>
      <c r="N11" s="10" t="n">
        <v>109945.47</v>
      </c>
      <c r="O11" s="10" t="n">
        <v>0</v>
      </c>
      <c r="P11" s="10" t="n">
        <v>109945.47</v>
      </c>
      <c r="Q11" s="25" t="n">
        <v>0</v>
      </c>
    </row>
    <row r="12" customFormat="false" ht="15.4" hidden="false" customHeight="true" outlineLevel="0" collapsed="false">
      <c r="A12" s="26" t="s">
        <v>143</v>
      </c>
      <c r="B12" s="26"/>
      <c r="C12" s="26"/>
      <c r="D12" s="27" t="s">
        <v>144</v>
      </c>
      <c r="E12" s="10" t="n">
        <v>0</v>
      </c>
      <c r="F12" s="10" t="n">
        <v>0</v>
      </c>
      <c r="G12" s="10" t="n">
        <v>0</v>
      </c>
      <c r="H12" s="10" t="n">
        <v>5000</v>
      </c>
      <c r="I12" s="10" t="n">
        <v>0</v>
      </c>
      <c r="J12" s="10" t="n">
        <v>5000</v>
      </c>
      <c r="K12" s="10" t="n">
        <v>0</v>
      </c>
      <c r="L12" s="10" t="n">
        <v>0</v>
      </c>
      <c r="M12" s="10" t="n">
        <v>0</v>
      </c>
      <c r="N12" s="10" t="n">
        <v>5000</v>
      </c>
      <c r="O12" s="10" t="n">
        <v>0</v>
      </c>
      <c r="P12" s="10" t="n">
        <v>5000</v>
      </c>
      <c r="Q12" s="25" t="n">
        <v>0</v>
      </c>
    </row>
    <row r="13" customFormat="false" ht="15.4" hidden="false" customHeight="true" outlineLevel="0" collapsed="false">
      <c r="A13" s="26" t="s">
        <v>145</v>
      </c>
      <c r="B13" s="26"/>
      <c r="C13" s="26"/>
      <c r="D13" s="27" t="s">
        <v>146</v>
      </c>
      <c r="E13" s="10" t="n">
        <v>70875.91</v>
      </c>
      <c r="F13" s="10" t="n">
        <v>0</v>
      </c>
      <c r="G13" s="10" t="n">
        <v>70875.91</v>
      </c>
      <c r="H13" s="10" t="n">
        <v>299643.04</v>
      </c>
      <c r="I13" s="10" t="n">
        <v>0</v>
      </c>
      <c r="J13" s="10" t="n">
        <v>299643.04</v>
      </c>
      <c r="K13" s="10" t="n">
        <v>265573.48</v>
      </c>
      <c r="L13" s="10" t="n">
        <v>0</v>
      </c>
      <c r="M13" s="10" t="n">
        <v>265573.48</v>
      </c>
      <c r="N13" s="10" t="n">
        <v>104945.47</v>
      </c>
      <c r="O13" s="10" t="n">
        <v>0</v>
      </c>
      <c r="P13" s="10" t="n">
        <v>104945.47</v>
      </c>
      <c r="Q13" s="25" t="n">
        <v>0</v>
      </c>
    </row>
    <row r="14" customFormat="false" ht="15.4" hidden="false" customHeight="true" outlineLevel="0" collapsed="false">
      <c r="A14" s="26" t="s">
        <v>147</v>
      </c>
      <c r="B14" s="26"/>
      <c r="C14" s="26"/>
      <c r="D14" s="27" t="s">
        <v>148</v>
      </c>
      <c r="E14" s="10" t="n">
        <v>0</v>
      </c>
      <c r="F14" s="10" t="n">
        <v>0</v>
      </c>
      <c r="G14" s="10" t="n">
        <v>0</v>
      </c>
      <c r="H14" s="10" t="n">
        <v>1225450.55</v>
      </c>
      <c r="I14" s="10" t="n">
        <v>1096371</v>
      </c>
      <c r="J14" s="10" t="n">
        <v>129079.55</v>
      </c>
      <c r="K14" s="10" t="n">
        <v>1156371</v>
      </c>
      <c r="L14" s="10" t="n">
        <v>1096371</v>
      </c>
      <c r="M14" s="10" t="n">
        <v>60000</v>
      </c>
      <c r="N14" s="10" t="n">
        <v>69079.55</v>
      </c>
      <c r="O14" s="10" t="n">
        <v>0</v>
      </c>
      <c r="P14" s="10" t="n">
        <v>69079.55</v>
      </c>
      <c r="Q14" s="25" t="n">
        <v>0</v>
      </c>
    </row>
    <row r="15" customFormat="false" ht="15.4" hidden="false" customHeight="true" outlineLevel="0" collapsed="false">
      <c r="A15" s="26" t="s">
        <v>149</v>
      </c>
      <c r="B15" s="26"/>
      <c r="C15" s="26"/>
      <c r="D15" s="27" t="s">
        <v>150</v>
      </c>
      <c r="E15" s="10" t="n">
        <v>0</v>
      </c>
      <c r="F15" s="10" t="n">
        <v>0</v>
      </c>
      <c r="G15" s="10" t="n">
        <v>0</v>
      </c>
      <c r="H15" s="10" t="n">
        <v>1225450.55</v>
      </c>
      <c r="I15" s="10" t="n">
        <v>1096371</v>
      </c>
      <c r="J15" s="10" t="n">
        <v>129079.55</v>
      </c>
      <c r="K15" s="10" t="n">
        <v>1156371</v>
      </c>
      <c r="L15" s="10" t="n">
        <v>1096371</v>
      </c>
      <c r="M15" s="10" t="n">
        <v>60000</v>
      </c>
      <c r="N15" s="10" t="n">
        <v>69079.55</v>
      </c>
      <c r="O15" s="10" t="n">
        <v>0</v>
      </c>
      <c r="P15" s="10" t="n">
        <v>69079.55</v>
      </c>
      <c r="Q15" s="25" t="n">
        <v>0</v>
      </c>
    </row>
    <row r="16" customFormat="false" ht="15.4" hidden="false" customHeight="true" outlineLevel="0" collapsed="false">
      <c r="A16" s="26" t="s">
        <v>151</v>
      </c>
      <c r="B16" s="26"/>
      <c r="C16" s="26"/>
      <c r="D16" s="27" t="s">
        <v>152</v>
      </c>
      <c r="E16" s="10" t="n">
        <v>4048580.27</v>
      </c>
      <c r="F16" s="10" t="n">
        <v>0</v>
      </c>
      <c r="G16" s="10" t="n">
        <v>4048580.27</v>
      </c>
      <c r="H16" s="10" t="n">
        <v>162034757.71</v>
      </c>
      <c r="I16" s="10" t="n">
        <v>70933702.33</v>
      </c>
      <c r="J16" s="10" t="n">
        <v>91101055.38</v>
      </c>
      <c r="K16" s="10" t="n">
        <v>156027721.33</v>
      </c>
      <c r="L16" s="10" t="n">
        <v>70933702.33</v>
      </c>
      <c r="M16" s="10" t="n">
        <v>85094019</v>
      </c>
      <c r="N16" s="10" t="n">
        <v>10055616.65</v>
      </c>
      <c r="O16" s="10" t="n">
        <v>0</v>
      </c>
      <c r="P16" s="10" t="n">
        <v>10055616.65</v>
      </c>
      <c r="Q16" s="25" t="n">
        <v>0</v>
      </c>
    </row>
    <row r="17" customFormat="false" ht="15.4" hidden="false" customHeight="true" outlineLevel="0" collapsed="false">
      <c r="A17" s="26" t="s">
        <v>153</v>
      </c>
      <c r="B17" s="26"/>
      <c r="C17" s="26"/>
      <c r="D17" s="27" t="s">
        <v>154</v>
      </c>
      <c r="E17" s="10" t="n">
        <v>82799.05</v>
      </c>
      <c r="F17" s="10" t="n">
        <v>0</v>
      </c>
      <c r="G17" s="10" t="n">
        <v>82799.05</v>
      </c>
      <c r="H17" s="10" t="n">
        <v>16651311.09</v>
      </c>
      <c r="I17" s="10" t="n">
        <v>11585677.77</v>
      </c>
      <c r="J17" s="10" t="n">
        <v>5065633.32</v>
      </c>
      <c r="K17" s="10" t="n">
        <v>16023104.89</v>
      </c>
      <c r="L17" s="10" t="n">
        <v>11585677.77</v>
      </c>
      <c r="M17" s="10" t="n">
        <v>4437427.12</v>
      </c>
      <c r="N17" s="10" t="n">
        <v>711005.25</v>
      </c>
      <c r="O17" s="10" t="n">
        <v>0</v>
      </c>
      <c r="P17" s="10" t="n">
        <v>711005.25</v>
      </c>
      <c r="Q17" s="25" t="n">
        <v>0</v>
      </c>
    </row>
    <row r="18" customFormat="false" ht="15.4" hidden="false" customHeight="true" outlineLevel="0" collapsed="false">
      <c r="A18" s="26" t="s">
        <v>155</v>
      </c>
      <c r="B18" s="26"/>
      <c r="C18" s="26"/>
      <c r="D18" s="27" t="s">
        <v>156</v>
      </c>
      <c r="E18" s="10" t="n">
        <v>0</v>
      </c>
      <c r="F18" s="10" t="n">
        <v>0</v>
      </c>
      <c r="G18" s="10" t="n">
        <v>0</v>
      </c>
      <c r="H18" s="10" t="n">
        <v>11585677.77</v>
      </c>
      <c r="I18" s="10" t="n">
        <v>11585677.77</v>
      </c>
      <c r="J18" s="10" t="n">
        <v>0</v>
      </c>
      <c r="K18" s="10" t="n">
        <v>11585677.77</v>
      </c>
      <c r="L18" s="10" t="n">
        <v>11585677.77</v>
      </c>
      <c r="M18" s="10" t="n">
        <v>0</v>
      </c>
      <c r="N18" s="10" t="n">
        <v>0</v>
      </c>
      <c r="O18" s="10" t="n">
        <v>0</v>
      </c>
      <c r="P18" s="10" t="n">
        <v>0</v>
      </c>
      <c r="Q18" s="25" t="n">
        <v>0</v>
      </c>
    </row>
    <row r="19" customFormat="false" ht="15.4" hidden="false" customHeight="true" outlineLevel="0" collapsed="false">
      <c r="A19" s="26" t="s">
        <v>157</v>
      </c>
      <c r="B19" s="26"/>
      <c r="C19" s="26"/>
      <c r="D19" s="27" t="s">
        <v>158</v>
      </c>
      <c r="E19" s="10" t="n">
        <v>29938.05</v>
      </c>
      <c r="F19" s="10" t="n">
        <v>0</v>
      </c>
      <c r="G19" s="10" t="n">
        <v>29938.05</v>
      </c>
      <c r="H19" s="10" t="n">
        <v>200000</v>
      </c>
      <c r="I19" s="10" t="n">
        <v>0</v>
      </c>
      <c r="J19" s="10" t="n">
        <v>200000</v>
      </c>
      <c r="K19" s="10" t="n">
        <v>115167.96</v>
      </c>
      <c r="L19" s="10" t="n">
        <v>0</v>
      </c>
      <c r="M19" s="10" t="n">
        <v>115167.96</v>
      </c>
      <c r="N19" s="10" t="n">
        <v>114770.09</v>
      </c>
      <c r="O19" s="10" t="n">
        <v>0</v>
      </c>
      <c r="P19" s="10" t="n">
        <v>114770.09</v>
      </c>
      <c r="Q19" s="25" t="n">
        <v>0</v>
      </c>
    </row>
    <row r="20" customFormat="false" ht="15.4" hidden="false" customHeight="true" outlineLevel="0" collapsed="false">
      <c r="A20" s="26" t="s">
        <v>159</v>
      </c>
      <c r="B20" s="26"/>
      <c r="C20" s="26"/>
      <c r="D20" s="27" t="s">
        <v>160</v>
      </c>
      <c r="E20" s="10" t="n">
        <v>52861</v>
      </c>
      <c r="F20" s="10" t="n">
        <v>0</v>
      </c>
      <c r="G20" s="10" t="n">
        <v>52861</v>
      </c>
      <c r="H20" s="10" t="n">
        <v>4865633.32</v>
      </c>
      <c r="I20" s="10" t="n">
        <v>0</v>
      </c>
      <c r="J20" s="10" t="n">
        <v>4865633.32</v>
      </c>
      <c r="K20" s="10" t="n">
        <v>4322259.16</v>
      </c>
      <c r="L20" s="10" t="n">
        <v>0</v>
      </c>
      <c r="M20" s="10" t="n">
        <v>4322259.16</v>
      </c>
      <c r="N20" s="10" t="n">
        <v>596235.16</v>
      </c>
      <c r="O20" s="10" t="n">
        <v>0</v>
      </c>
      <c r="P20" s="10" t="n">
        <v>596235.16</v>
      </c>
      <c r="Q20" s="25" t="n">
        <v>0</v>
      </c>
    </row>
    <row r="21" customFormat="false" ht="15.4" hidden="false" customHeight="true" outlineLevel="0" collapsed="false">
      <c r="A21" s="26" t="s">
        <v>161</v>
      </c>
      <c r="B21" s="26"/>
      <c r="C21" s="26"/>
      <c r="D21" s="27" t="s">
        <v>162</v>
      </c>
      <c r="E21" s="10" t="n">
        <v>547240</v>
      </c>
      <c r="F21" s="10" t="n">
        <v>0</v>
      </c>
      <c r="G21" s="10" t="n">
        <v>547240</v>
      </c>
      <c r="H21" s="10" t="n">
        <v>83600</v>
      </c>
      <c r="I21" s="10" t="n">
        <v>0</v>
      </c>
      <c r="J21" s="10" t="n">
        <v>83600</v>
      </c>
      <c r="K21" s="10" t="n">
        <v>630840</v>
      </c>
      <c r="L21" s="10" t="n">
        <v>0</v>
      </c>
      <c r="M21" s="10" t="n">
        <v>630840</v>
      </c>
      <c r="N21" s="10" t="n">
        <v>0</v>
      </c>
      <c r="O21" s="10" t="n">
        <v>0</v>
      </c>
      <c r="P21" s="10" t="n">
        <v>0</v>
      </c>
      <c r="Q21" s="25" t="n">
        <v>0</v>
      </c>
    </row>
    <row r="22" customFormat="false" ht="15.4" hidden="false" customHeight="true" outlineLevel="0" collapsed="false">
      <c r="A22" s="26" t="s">
        <v>255</v>
      </c>
      <c r="B22" s="26"/>
      <c r="C22" s="26"/>
      <c r="D22" s="27" t="s">
        <v>256</v>
      </c>
      <c r="E22" s="10" t="n">
        <v>547240</v>
      </c>
      <c r="F22" s="10" t="n">
        <v>0</v>
      </c>
      <c r="G22" s="10" t="n">
        <v>547240</v>
      </c>
      <c r="H22" s="10" t="n">
        <v>0</v>
      </c>
      <c r="I22" s="10" t="n">
        <v>0</v>
      </c>
      <c r="J22" s="10" t="n">
        <v>0</v>
      </c>
      <c r="K22" s="10" t="n">
        <v>547240</v>
      </c>
      <c r="L22" s="10" t="n">
        <v>0</v>
      </c>
      <c r="M22" s="10" t="n">
        <v>547240</v>
      </c>
      <c r="N22" s="10" t="n">
        <v>0</v>
      </c>
      <c r="O22" s="10" t="n">
        <v>0</v>
      </c>
      <c r="P22" s="10" t="n">
        <v>0</v>
      </c>
      <c r="Q22" s="25" t="n">
        <v>0</v>
      </c>
    </row>
    <row r="23" customFormat="false" ht="15.4" hidden="false" customHeight="true" outlineLevel="0" collapsed="false">
      <c r="A23" s="26" t="s">
        <v>163</v>
      </c>
      <c r="B23" s="26"/>
      <c r="C23" s="26"/>
      <c r="D23" s="27" t="s">
        <v>164</v>
      </c>
      <c r="E23" s="10" t="n">
        <v>0</v>
      </c>
      <c r="F23" s="10" t="n">
        <v>0</v>
      </c>
      <c r="G23" s="10" t="n">
        <v>0</v>
      </c>
      <c r="H23" s="10" t="n">
        <v>83600</v>
      </c>
      <c r="I23" s="10" t="n">
        <v>0</v>
      </c>
      <c r="J23" s="10" t="n">
        <v>83600</v>
      </c>
      <c r="K23" s="10" t="n">
        <v>83600</v>
      </c>
      <c r="L23" s="10" t="n">
        <v>0</v>
      </c>
      <c r="M23" s="10" t="n">
        <v>83600</v>
      </c>
      <c r="N23" s="10" t="n">
        <v>0</v>
      </c>
      <c r="O23" s="10" t="n">
        <v>0</v>
      </c>
      <c r="P23" s="10" t="n">
        <v>0</v>
      </c>
      <c r="Q23" s="25" t="n">
        <v>0</v>
      </c>
    </row>
    <row r="24" customFormat="false" ht="15.4" hidden="false" customHeight="true" outlineLevel="0" collapsed="false">
      <c r="A24" s="26" t="s">
        <v>165</v>
      </c>
      <c r="B24" s="26"/>
      <c r="C24" s="26"/>
      <c r="D24" s="27" t="s">
        <v>166</v>
      </c>
      <c r="E24" s="10" t="n">
        <v>0</v>
      </c>
      <c r="F24" s="10" t="n">
        <v>0</v>
      </c>
      <c r="G24" s="10" t="n">
        <v>0</v>
      </c>
      <c r="H24" s="10" t="n">
        <v>70971506.5</v>
      </c>
      <c r="I24" s="10" t="n">
        <v>59223573.58</v>
      </c>
      <c r="J24" s="10" t="n">
        <v>11747932.92</v>
      </c>
      <c r="K24" s="10" t="n">
        <v>69694898.9</v>
      </c>
      <c r="L24" s="10" t="n">
        <v>59223573.58</v>
      </c>
      <c r="M24" s="10" t="n">
        <v>10471325.32</v>
      </c>
      <c r="N24" s="10" t="n">
        <v>1276607.6</v>
      </c>
      <c r="O24" s="10" t="n">
        <v>0</v>
      </c>
      <c r="P24" s="10" t="n">
        <v>1276607.6</v>
      </c>
      <c r="Q24" s="25" t="n">
        <v>0</v>
      </c>
    </row>
    <row r="25" customFormat="false" ht="15.4" hidden="false" customHeight="true" outlineLevel="0" collapsed="false">
      <c r="A25" s="26" t="s">
        <v>167</v>
      </c>
      <c r="B25" s="26"/>
      <c r="C25" s="26"/>
      <c r="D25" s="27" t="s">
        <v>168</v>
      </c>
      <c r="E25" s="10" t="n">
        <v>0</v>
      </c>
      <c r="F25" s="10" t="n">
        <v>0</v>
      </c>
      <c r="G25" s="10" t="n">
        <v>0</v>
      </c>
      <c r="H25" s="10" t="n">
        <v>18467971.1</v>
      </c>
      <c r="I25" s="10" t="n">
        <v>18467971.1</v>
      </c>
      <c r="J25" s="10" t="n">
        <v>0</v>
      </c>
      <c r="K25" s="10" t="n">
        <v>18467971.1</v>
      </c>
      <c r="L25" s="10" t="n">
        <v>18467971.1</v>
      </c>
      <c r="M25" s="10" t="n">
        <v>0</v>
      </c>
      <c r="N25" s="10" t="n">
        <v>0</v>
      </c>
      <c r="O25" s="10" t="n">
        <v>0</v>
      </c>
      <c r="P25" s="10" t="n">
        <v>0</v>
      </c>
      <c r="Q25" s="25" t="n">
        <v>0</v>
      </c>
    </row>
    <row r="26" customFormat="false" ht="15.4" hidden="false" customHeight="true" outlineLevel="0" collapsed="false">
      <c r="A26" s="26" t="s">
        <v>169</v>
      </c>
      <c r="B26" s="26"/>
      <c r="C26" s="26"/>
      <c r="D26" s="27" t="s">
        <v>170</v>
      </c>
      <c r="E26" s="10" t="n">
        <v>0</v>
      </c>
      <c r="F26" s="10" t="n">
        <v>0</v>
      </c>
      <c r="G26" s="10" t="n">
        <v>0</v>
      </c>
      <c r="H26" s="10" t="n">
        <v>33402600</v>
      </c>
      <c r="I26" s="10" t="n">
        <v>33402600</v>
      </c>
      <c r="J26" s="10" t="n">
        <v>0</v>
      </c>
      <c r="K26" s="10" t="n">
        <v>33402600</v>
      </c>
      <c r="L26" s="10" t="n">
        <v>33402600</v>
      </c>
      <c r="M26" s="10" t="n">
        <v>0</v>
      </c>
      <c r="N26" s="10" t="n">
        <v>0</v>
      </c>
      <c r="O26" s="10" t="n">
        <v>0</v>
      </c>
      <c r="P26" s="10" t="n">
        <v>0</v>
      </c>
      <c r="Q26" s="25" t="n">
        <v>0</v>
      </c>
    </row>
    <row r="27" customFormat="false" ht="15.4" hidden="false" customHeight="true" outlineLevel="0" collapsed="false">
      <c r="A27" s="26" t="s">
        <v>171</v>
      </c>
      <c r="B27" s="26"/>
      <c r="C27" s="26"/>
      <c r="D27" s="27" t="s">
        <v>172</v>
      </c>
      <c r="E27" s="10" t="n">
        <v>0</v>
      </c>
      <c r="F27" s="10" t="n">
        <v>0</v>
      </c>
      <c r="G27" s="10" t="n">
        <v>0</v>
      </c>
      <c r="H27" s="10" t="n">
        <v>1387712</v>
      </c>
      <c r="I27" s="10" t="n">
        <v>1387712</v>
      </c>
      <c r="J27" s="10" t="n">
        <v>0</v>
      </c>
      <c r="K27" s="10" t="n">
        <v>1387712</v>
      </c>
      <c r="L27" s="10" t="n">
        <v>1387712</v>
      </c>
      <c r="M27" s="10" t="n">
        <v>0</v>
      </c>
      <c r="N27" s="10" t="n">
        <v>0</v>
      </c>
      <c r="O27" s="10" t="n">
        <v>0</v>
      </c>
      <c r="P27" s="10" t="n">
        <v>0</v>
      </c>
      <c r="Q27" s="25" t="n">
        <v>0</v>
      </c>
    </row>
    <row r="28" customFormat="false" ht="15.4" hidden="false" customHeight="true" outlineLevel="0" collapsed="false">
      <c r="A28" s="26" t="s">
        <v>173</v>
      </c>
      <c r="B28" s="26"/>
      <c r="C28" s="26"/>
      <c r="D28" s="27" t="s">
        <v>174</v>
      </c>
      <c r="E28" s="10" t="n">
        <v>0</v>
      </c>
      <c r="F28" s="10" t="n">
        <v>0</v>
      </c>
      <c r="G28" s="10" t="n">
        <v>0</v>
      </c>
      <c r="H28" s="10" t="n">
        <v>7014998.08</v>
      </c>
      <c r="I28" s="10" t="n">
        <v>5738390.48</v>
      </c>
      <c r="J28" s="10" t="n">
        <v>1276607.6</v>
      </c>
      <c r="K28" s="10" t="n">
        <v>5738390.48</v>
      </c>
      <c r="L28" s="10" t="n">
        <v>5738390.48</v>
      </c>
      <c r="M28" s="10" t="n">
        <v>0</v>
      </c>
      <c r="N28" s="10" t="n">
        <v>1276607.6</v>
      </c>
      <c r="O28" s="10" t="n">
        <v>0</v>
      </c>
      <c r="P28" s="10" t="n">
        <v>1276607.6</v>
      </c>
      <c r="Q28" s="25" t="n">
        <v>0</v>
      </c>
    </row>
    <row r="29" customFormat="false" ht="15.4" hidden="false" customHeight="true" outlineLevel="0" collapsed="false">
      <c r="A29" s="26" t="s">
        <v>175</v>
      </c>
      <c r="B29" s="26"/>
      <c r="C29" s="26"/>
      <c r="D29" s="27" t="s">
        <v>176</v>
      </c>
      <c r="E29" s="10" t="n">
        <v>0</v>
      </c>
      <c r="F29" s="10" t="n">
        <v>0</v>
      </c>
      <c r="G29" s="10" t="n">
        <v>0</v>
      </c>
      <c r="H29" s="10" t="n">
        <v>10471325.32</v>
      </c>
      <c r="I29" s="10" t="n">
        <v>0</v>
      </c>
      <c r="J29" s="10" t="n">
        <v>10471325.32</v>
      </c>
      <c r="K29" s="10" t="n">
        <v>10471325.32</v>
      </c>
      <c r="L29" s="10" t="n">
        <v>0</v>
      </c>
      <c r="M29" s="10" t="n">
        <v>10471325.32</v>
      </c>
      <c r="N29" s="10" t="n">
        <v>0</v>
      </c>
      <c r="O29" s="10" t="n">
        <v>0</v>
      </c>
      <c r="P29" s="10" t="n">
        <v>0</v>
      </c>
      <c r="Q29" s="25" t="n">
        <v>0</v>
      </c>
    </row>
    <row r="30" customFormat="false" ht="15.4" hidden="false" customHeight="true" outlineLevel="0" collapsed="false">
      <c r="A30" s="26" t="s">
        <v>177</v>
      </c>
      <c r="B30" s="26"/>
      <c r="C30" s="26"/>
      <c r="D30" s="27" t="s">
        <v>178</v>
      </c>
      <c r="E30" s="10" t="n">
        <v>0</v>
      </c>
      <c r="F30" s="10" t="n">
        <v>0</v>
      </c>
      <c r="G30" s="10" t="n">
        <v>0</v>
      </c>
      <c r="H30" s="10" t="n">
        <v>226900</v>
      </c>
      <c r="I30" s="10" t="n">
        <v>226900</v>
      </c>
      <c r="J30" s="10" t="n">
        <v>0</v>
      </c>
      <c r="K30" s="10" t="n">
        <v>226900</v>
      </c>
      <c r="L30" s="10" t="n">
        <v>226900</v>
      </c>
      <c r="M30" s="10" t="n">
        <v>0</v>
      </c>
      <c r="N30" s="10" t="n">
        <v>0</v>
      </c>
      <c r="O30" s="10" t="n">
        <v>0</v>
      </c>
      <c r="P30" s="10" t="n">
        <v>0</v>
      </c>
      <c r="Q30" s="25" t="n">
        <v>0</v>
      </c>
    </row>
    <row r="31" customFormat="false" ht="15.4" hidden="false" customHeight="true" outlineLevel="0" collapsed="false">
      <c r="A31" s="26" t="s">
        <v>179</v>
      </c>
      <c r="B31" s="26"/>
      <c r="C31" s="26"/>
      <c r="D31" s="27" t="s">
        <v>180</v>
      </c>
      <c r="E31" s="10" t="n">
        <v>24000</v>
      </c>
      <c r="F31" s="10" t="n">
        <v>0</v>
      </c>
      <c r="G31" s="10" t="n">
        <v>24000</v>
      </c>
      <c r="H31" s="10" t="n">
        <v>480880</v>
      </c>
      <c r="I31" s="10" t="n">
        <v>0</v>
      </c>
      <c r="J31" s="10" t="n">
        <v>480880</v>
      </c>
      <c r="K31" s="10" t="n">
        <v>474480</v>
      </c>
      <c r="L31" s="10" t="n">
        <v>0</v>
      </c>
      <c r="M31" s="10" t="n">
        <v>474480</v>
      </c>
      <c r="N31" s="10" t="n">
        <v>30400</v>
      </c>
      <c r="O31" s="10" t="n">
        <v>0</v>
      </c>
      <c r="P31" s="10" t="n">
        <v>30400</v>
      </c>
      <c r="Q31" s="25" t="n">
        <v>0</v>
      </c>
    </row>
    <row r="32" customFormat="false" ht="15.4" hidden="false" customHeight="true" outlineLevel="0" collapsed="false">
      <c r="A32" s="26" t="s">
        <v>181</v>
      </c>
      <c r="B32" s="26"/>
      <c r="C32" s="26"/>
      <c r="D32" s="27" t="s">
        <v>182</v>
      </c>
      <c r="E32" s="10" t="n">
        <v>24000</v>
      </c>
      <c r="F32" s="10" t="n">
        <v>0</v>
      </c>
      <c r="G32" s="10" t="n">
        <v>24000</v>
      </c>
      <c r="H32" s="10" t="n">
        <v>39520</v>
      </c>
      <c r="I32" s="10" t="n">
        <v>0</v>
      </c>
      <c r="J32" s="10" t="n">
        <v>39520</v>
      </c>
      <c r="K32" s="10" t="n">
        <v>33120</v>
      </c>
      <c r="L32" s="10" t="n">
        <v>0</v>
      </c>
      <c r="M32" s="10" t="n">
        <v>33120</v>
      </c>
      <c r="N32" s="10" t="n">
        <v>30400</v>
      </c>
      <c r="O32" s="10" t="n">
        <v>0</v>
      </c>
      <c r="P32" s="10" t="n">
        <v>30400</v>
      </c>
      <c r="Q32" s="25" t="n">
        <v>0</v>
      </c>
    </row>
    <row r="33" customFormat="false" ht="15.4" hidden="false" customHeight="true" outlineLevel="0" collapsed="false">
      <c r="A33" s="26" t="s">
        <v>183</v>
      </c>
      <c r="B33" s="26"/>
      <c r="C33" s="26"/>
      <c r="D33" s="27" t="s">
        <v>184</v>
      </c>
      <c r="E33" s="10" t="n">
        <v>0</v>
      </c>
      <c r="F33" s="10" t="n">
        <v>0</v>
      </c>
      <c r="G33" s="10" t="n">
        <v>0</v>
      </c>
      <c r="H33" s="10" t="n">
        <v>441360</v>
      </c>
      <c r="I33" s="10" t="n">
        <v>0</v>
      </c>
      <c r="J33" s="10" t="n">
        <v>441360</v>
      </c>
      <c r="K33" s="10" t="n">
        <v>441360</v>
      </c>
      <c r="L33" s="10" t="n">
        <v>0</v>
      </c>
      <c r="M33" s="10" t="n">
        <v>441360</v>
      </c>
      <c r="N33" s="10" t="n">
        <v>0</v>
      </c>
      <c r="O33" s="10" t="n">
        <v>0</v>
      </c>
      <c r="P33" s="10" t="n">
        <v>0</v>
      </c>
      <c r="Q33" s="25" t="n">
        <v>0</v>
      </c>
    </row>
    <row r="34" customFormat="false" ht="15.4" hidden="false" customHeight="true" outlineLevel="0" collapsed="false">
      <c r="A34" s="26" t="s">
        <v>185</v>
      </c>
      <c r="B34" s="26"/>
      <c r="C34" s="26"/>
      <c r="D34" s="27" t="s">
        <v>186</v>
      </c>
      <c r="E34" s="10" t="n">
        <v>755434.95</v>
      </c>
      <c r="F34" s="10" t="n">
        <v>0</v>
      </c>
      <c r="G34" s="10" t="n">
        <v>755434.95</v>
      </c>
      <c r="H34" s="10" t="n">
        <v>7788900</v>
      </c>
      <c r="I34" s="10" t="n">
        <v>0</v>
      </c>
      <c r="J34" s="10" t="n">
        <v>7788900</v>
      </c>
      <c r="K34" s="10" t="n">
        <v>3120436.93</v>
      </c>
      <c r="L34" s="10" t="n">
        <v>0</v>
      </c>
      <c r="M34" s="10" t="n">
        <v>3120436.93</v>
      </c>
      <c r="N34" s="10" t="n">
        <v>5423898.02</v>
      </c>
      <c r="O34" s="10" t="n">
        <v>0</v>
      </c>
      <c r="P34" s="10" t="n">
        <v>5423898.02</v>
      </c>
      <c r="Q34" s="25" t="n">
        <v>0</v>
      </c>
    </row>
    <row r="35" customFormat="false" ht="15.4" hidden="false" customHeight="true" outlineLevel="0" collapsed="false">
      <c r="A35" s="26" t="s">
        <v>187</v>
      </c>
      <c r="B35" s="26"/>
      <c r="C35" s="26"/>
      <c r="D35" s="27" t="s">
        <v>188</v>
      </c>
      <c r="E35" s="10" t="n">
        <v>0</v>
      </c>
      <c r="F35" s="10" t="n">
        <v>0</v>
      </c>
      <c r="G35" s="10" t="n">
        <v>0</v>
      </c>
      <c r="H35" s="10" t="n">
        <v>62400</v>
      </c>
      <c r="I35" s="10" t="n">
        <v>0</v>
      </c>
      <c r="J35" s="10" t="n">
        <v>62400</v>
      </c>
      <c r="K35" s="10" t="n">
        <v>0</v>
      </c>
      <c r="L35" s="10" t="n">
        <v>0</v>
      </c>
      <c r="M35" s="10" t="n">
        <v>0</v>
      </c>
      <c r="N35" s="10" t="n">
        <v>62400</v>
      </c>
      <c r="O35" s="10" t="n">
        <v>0</v>
      </c>
      <c r="P35" s="10" t="n">
        <v>62400</v>
      </c>
      <c r="Q35" s="25" t="n">
        <v>0</v>
      </c>
    </row>
    <row r="36" customFormat="false" ht="15.4" hidden="false" customHeight="true" outlineLevel="0" collapsed="false">
      <c r="A36" s="26" t="s">
        <v>189</v>
      </c>
      <c r="B36" s="26"/>
      <c r="C36" s="26"/>
      <c r="D36" s="27" t="s">
        <v>190</v>
      </c>
      <c r="E36" s="10" t="n">
        <v>755434.95</v>
      </c>
      <c r="F36" s="10" t="n">
        <v>0</v>
      </c>
      <c r="G36" s="10" t="n">
        <v>755434.95</v>
      </c>
      <c r="H36" s="10" t="n">
        <v>7726500</v>
      </c>
      <c r="I36" s="10" t="n">
        <v>0</v>
      </c>
      <c r="J36" s="10" t="n">
        <v>7726500</v>
      </c>
      <c r="K36" s="10" t="n">
        <v>3120436.93</v>
      </c>
      <c r="L36" s="10" t="n">
        <v>0</v>
      </c>
      <c r="M36" s="10" t="n">
        <v>3120436.93</v>
      </c>
      <c r="N36" s="10" t="n">
        <v>5361498.02</v>
      </c>
      <c r="O36" s="10" t="n">
        <v>0</v>
      </c>
      <c r="P36" s="10" t="n">
        <v>5361498.02</v>
      </c>
      <c r="Q36" s="25" t="n">
        <v>0</v>
      </c>
    </row>
    <row r="37" customFormat="false" ht="15.4" hidden="false" customHeight="true" outlineLevel="0" collapsed="false">
      <c r="A37" s="26" t="s">
        <v>191</v>
      </c>
      <c r="B37" s="26"/>
      <c r="C37" s="26"/>
      <c r="D37" s="27" t="s">
        <v>192</v>
      </c>
      <c r="E37" s="10" t="n">
        <v>0</v>
      </c>
      <c r="F37" s="10" t="n">
        <v>0</v>
      </c>
      <c r="G37" s="10" t="n">
        <v>0</v>
      </c>
      <c r="H37" s="10" t="n">
        <v>4296</v>
      </c>
      <c r="I37" s="10" t="n">
        <v>4296</v>
      </c>
      <c r="J37" s="10" t="n">
        <v>0</v>
      </c>
      <c r="K37" s="10" t="n">
        <v>4296</v>
      </c>
      <c r="L37" s="10" t="n">
        <v>4296</v>
      </c>
      <c r="M37" s="10" t="n">
        <v>0</v>
      </c>
      <c r="N37" s="10" t="n">
        <v>0</v>
      </c>
      <c r="O37" s="10" t="n">
        <v>0</v>
      </c>
      <c r="P37" s="10" t="n">
        <v>0</v>
      </c>
      <c r="Q37" s="25" t="n">
        <v>0</v>
      </c>
    </row>
    <row r="38" customFormat="false" ht="15.4" hidden="false" customHeight="true" outlineLevel="0" collapsed="false">
      <c r="A38" s="26" t="s">
        <v>193</v>
      </c>
      <c r="B38" s="26"/>
      <c r="C38" s="26"/>
      <c r="D38" s="27" t="s">
        <v>194</v>
      </c>
      <c r="E38" s="10" t="n">
        <v>0</v>
      </c>
      <c r="F38" s="10" t="n">
        <v>0</v>
      </c>
      <c r="G38" s="10" t="n">
        <v>0</v>
      </c>
      <c r="H38" s="10" t="n">
        <v>4296</v>
      </c>
      <c r="I38" s="10" t="n">
        <v>4296</v>
      </c>
      <c r="J38" s="10" t="n">
        <v>0</v>
      </c>
      <c r="K38" s="10" t="n">
        <v>4296</v>
      </c>
      <c r="L38" s="10" t="n">
        <v>4296</v>
      </c>
      <c r="M38" s="10" t="n">
        <v>0</v>
      </c>
      <c r="N38" s="10" t="n">
        <v>0</v>
      </c>
      <c r="O38" s="10" t="n">
        <v>0</v>
      </c>
      <c r="P38" s="10" t="n">
        <v>0</v>
      </c>
      <c r="Q38" s="25" t="n">
        <v>0</v>
      </c>
    </row>
    <row r="39" customFormat="false" ht="15.4" hidden="false" customHeight="true" outlineLevel="0" collapsed="false">
      <c r="A39" s="26" t="s">
        <v>195</v>
      </c>
      <c r="B39" s="26"/>
      <c r="C39" s="26"/>
      <c r="D39" s="27" t="s">
        <v>196</v>
      </c>
      <c r="E39" s="10" t="n">
        <v>289200</v>
      </c>
      <c r="F39" s="10" t="n">
        <v>0</v>
      </c>
      <c r="G39" s="10" t="n">
        <v>289200</v>
      </c>
      <c r="H39" s="10" t="n">
        <v>120000</v>
      </c>
      <c r="I39" s="10" t="n">
        <v>0</v>
      </c>
      <c r="J39" s="10" t="n">
        <v>120000</v>
      </c>
      <c r="K39" s="10" t="n">
        <v>196422</v>
      </c>
      <c r="L39" s="10" t="n">
        <v>0</v>
      </c>
      <c r="M39" s="10" t="n">
        <v>196422</v>
      </c>
      <c r="N39" s="10" t="n">
        <v>212778</v>
      </c>
      <c r="O39" s="10" t="n">
        <v>0</v>
      </c>
      <c r="P39" s="10" t="n">
        <v>212778</v>
      </c>
      <c r="Q39" s="25" t="n">
        <v>0</v>
      </c>
    </row>
    <row r="40" customFormat="false" ht="15.4" hidden="false" customHeight="true" outlineLevel="0" collapsed="false">
      <c r="A40" s="26" t="s">
        <v>257</v>
      </c>
      <c r="B40" s="26"/>
      <c r="C40" s="26"/>
      <c r="D40" s="27" t="s">
        <v>258</v>
      </c>
      <c r="E40" s="10" t="n">
        <v>120000</v>
      </c>
      <c r="F40" s="10" t="n">
        <v>0</v>
      </c>
      <c r="G40" s="10" t="n">
        <v>120000</v>
      </c>
      <c r="H40" s="10" t="n">
        <v>0</v>
      </c>
      <c r="I40" s="10" t="n">
        <v>0</v>
      </c>
      <c r="J40" s="10" t="n">
        <v>0</v>
      </c>
      <c r="K40" s="10" t="n">
        <v>41000</v>
      </c>
      <c r="L40" s="10" t="n">
        <v>0</v>
      </c>
      <c r="M40" s="10" t="n">
        <v>41000</v>
      </c>
      <c r="N40" s="10" t="n">
        <v>79000</v>
      </c>
      <c r="O40" s="10" t="n">
        <v>0</v>
      </c>
      <c r="P40" s="10" t="n">
        <v>79000</v>
      </c>
      <c r="Q40" s="25" t="n">
        <v>0</v>
      </c>
    </row>
    <row r="41" customFormat="false" ht="15.4" hidden="false" customHeight="true" outlineLevel="0" collapsed="false">
      <c r="A41" s="26" t="s">
        <v>197</v>
      </c>
      <c r="B41" s="26"/>
      <c r="C41" s="26"/>
      <c r="D41" s="27" t="s">
        <v>198</v>
      </c>
      <c r="E41" s="10" t="n">
        <v>169200</v>
      </c>
      <c r="F41" s="10" t="n">
        <v>0</v>
      </c>
      <c r="G41" s="10" t="n">
        <v>169200</v>
      </c>
      <c r="H41" s="10" t="n">
        <v>120000</v>
      </c>
      <c r="I41" s="10" t="n">
        <v>0</v>
      </c>
      <c r="J41" s="10" t="n">
        <v>120000</v>
      </c>
      <c r="K41" s="10" t="n">
        <v>155422</v>
      </c>
      <c r="L41" s="10" t="n">
        <v>0</v>
      </c>
      <c r="M41" s="10" t="n">
        <v>155422</v>
      </c>
      <c r="N41" s="10" t="n">
        <v>133778</v>
      </c>
      <c r="O41" s="10" t="n">
        <v>0</v>
      </c>
      <c r="P41" s="10" t="n">
        <v>133778</v>
      </c>
      <c r="Q41" s="25" t="n">
        <v>0</v>
      </c>
    </row>
    <row r="42" customFormat="false" ht="15.4" hidden="false" customHeight="true" outlineLevel="0" collapsed="false">
      <c r="A42" s="26" t="s">
        <v>199</v>
      </c>
      <c r="B42" s="26"/>
      <c r="C42" s="26"/>
      <c r="D42" s="27" t="s">
        <v>200</v>
      </c>
      <c r="E42" s="10" t="n">
        <v>0</v>
      </c>
      <c r="F42" s="10" t="n">
        <v>0</v>
      </c>
      <c r="G42" s="10" t="n">
        <v>0</v>
      </c>
      <c r="H42" s="10" t="n">
        <v>13600</v>
      </c>
      <c r="I42" s="10" t="n">
        <v>13600</v>
      </c>
      <c r="J42" s="10" t="n">
        <v>0</v>
      </c>
      <c r="K42" s="10" t="n">
        <v>13600</v>
      </c>
      <c r="L42" s="10" t="n">
        <v>13600</v>
      </c>
      <c r="M42" s="10" t="n">
        <v>0</v>
      </c>
      <c r="N42" s="10" t="n">
        <v>0</v>
      </c>
      <c r="O42" s="10" t="n">
        <v>0</v>
      </c>
      <c r="P42" s="10" t="n">
        <v>0</v>
      </c>
      <c r="Q42" s="25" t="n">
        <v>0</v>
      </c>
    </row>
    <row r="43" customFormat="false" ht="15.4" hidden="false" customHeight="true" outlineLevel="0" collapsed="false">
      <c r="A43" s="26" t="s">
        <v>201</v>
      </c>
      <c r="B43" s="26"/>
      <c r="C43" s="26"/>
      <c r="D43" s="27" t="s">
        <v>202</v>
      </c>
      <c r="E43" s="10" t="n">
        <v>0</v>
      </c>
      <c r="F43" s="10" t="n">
        <v>0</v>
      </c>
      <c r="G43" s="10" t="n">
        <v>0</v>
      </c>
      <c r="H43" s="10" t="n">
        <v>13600</v>
      </c>
      <c r="I43" s="10" t="n">
        <v>13600</v>
      </c>
      <c r="J43" s="10" t="n">
        <v>0</v>
      </c>
      <c r="K43" s="10" t="n">
        <v>13600</v>
      </c>
      <c r="L43" s="10" t="n">
        <v>13600</v>
      </c>
      <c r="M43" s="10" t="n">
        <v>0</v>
      </c>
      <c r="N43" s="10" t="n">
        <v>0</v>
      </c>
      <c r="O43" s="10" t="n">
        <v>0</v>
      </c>
      <c r="P43" s="10" t="n">
        <v>0</v>
      </c>
      <c r="Q43" s="25" t="n">
        <v>0</v>
      </c>
    </row>
    <row r="44" customFormat="false" ht="15.4" hidden="false" customHeight="true" outlineLevel="0" collapsed="false">
      <c r="A44" s="26" t="s">
        <v>203</v>
      </c>
      <c r="B44" s="26"/>
      <c r="C44" s="26"/>
      <c r="D44" s="27" t="s">
        <v>204</v>
      </c>
      <c r="E44" s="10" t="n">
        <v>0</v>
      </c>
      <c r="F44" s="10" t="n">
        <v>0</v>
      </c>
      <c r="G44" s="10" t="n">
        <v>0</v>
      </c>
      <c r="H44" s="10" t="n">
        <v>61852880.62</v>
      </c>
      <c r="I44" s="10" t="n">
        <v>0</v>
      </c>
      <c r="J44" s="10" t="n">
        <v>61852880.62</v>
      </c>
      <c r="K44" s="10" t="n">
        <v>61852880.62</v>
      </c>
      <c r="L44" s="10" t="n">
        <v>0</v>
      </c>
      <c r="M44" s="10" t="n">
        <v>61852880.62</v>
      </c>
      <c r="N44" s="10" t="n">
        <v>0</v>
      </c>
      <c r="O44" s="10" t="n">
        <v>0</v>
      </c>
      <c r="P44" s="10" t="n">
        <v>0</v>
      </c>
      <c r="Q44" s="25" t="n">
        <v>0</v>
      </c>
    </row>
    <row r="45" customFormat="false" ht="15.4" hidden="false" customHeight="true" outlineLevel="0" collapsed="false">
      <c r="A45" s="26" t="s">
        <v>205</v>
      </c>
      <c r="B45" s="26"/>
      <c r="C45" s="26"/>
      <c r="D45" s="27" t="s">
        <v>206</v>
      </c>
      <c r="E45" s="10" t="n">
        <v>0</v>
      </c>
      <c r="F45" s="10" t="n">
        <v>0</v>
      </c>
      <c r="G45" s="10" t="n">
        <v>0</v>
      </c>
      <c r="H45" s="10" t="n">
        <v>9940000</v>
      </c>
      <c r="I45" s="10" t="n">
        <v>0</v>
      </c>
      <c r="J45" s="10" t="n">
        <v>9940000</v>
      </c>
      <c r="K45" s="10" t="n">
        <v>9940000</v>
      </c>
      <c r="L45" s="10" t="n">
        <v>0</v>
      </c>
      <c r="M45" s="10" t="n">
        <v>9940000</v>
      </c>
      <c r="N45" s="10" t="n">
        <v>0</v>
      </c>
      <c r="O45" s="10" t="n">
        <v>0</v>
      </c>
      <c r="P45" s="10" t="n">
        <v>0</v>
      </c>
      <c r="Q45" s="25" t="n">
        <v>0</v>
      </c>
    </row>
    <row r="46" customFormat="false" ht="15.4" hidden="false" customHeight="true" outlineLevel="0" collapsed="false">
      <c r="A46" s="26" t="s">
        <v>207</v>
      </c>
      <c r="B46" s="26"/>
      <c r="C46" s="26"/>
      <c r="D46" s="27" t="s">
        <v>208</v>
      </c>
      <c r="E46" s="10" t="n">
        <v>0</v>
      </c>
      <c r="F46" s="10" t="n">
        <v>0</v>
      </c>
      <c r="G46" s="10" t="n">
        <v>0</v>
      </c>
      <c r="H46" s="10" t="n">
        <v>51912880.62</v>
      </c>
      <c r="I46" s="10" t="n">
        <v>0</v>
      </c>
      <c r="J46" s="10" t="n">
        <v>51912880.62</v>
      </c>
      <c r="K46" s="10" t="n">
        <v>51912880.62</v>
      </c>
      <c r="L46" s="10" t="n">
        <v>0</v>
      </c>
      <c r="M46" s="10" t="n">
        <v>51912880.62</v>
      </c>
      <c r="N46" s="10" t="n">
        <v>0</v>
      </c>
      <c r="O46" s="10" t="n">
        <v>0</v>
      </c>
      <c r="P46" s="10" t="n">
        <v>0</v>
      </c>
      <c r="Q46" s="25" t="n">
        <v>0</v>
      </c>
    </row>
    <row r="47" customFormat="false" ht="15.4" hidden="false" customHeight="true" outlineLevel="0" collapsed="false">
      <c r="A47" s="26" t="s">
        <v>209</v>
      </c>
      <c r="B47" s="26"/>
      <c r="C47" s="26"/>
      <c r="D47" s="27" t="s">
        <v>210</v>
      </c>
      <c r="E47" s="10" t="n">
        <v>2349906.27</v>
      </c>
      <c r="F47" s="10" t="n">
        <v>0</v>
      </c>
      <c r="G47" s="10" t="n">
        <v>2349906.27</v>
      </c>
      <c r="H47" s="10" t="n">
        <v>4067783.5</v>
      </c>
      <c r="I47" s="10" t="n">
        <v>106554.98</v>
      </c>
      <c r="J47" s="10" t="n">
        <v>3961228.52</v>
      </c>
      <c r="K47" s="10" t="n">
        <v>4016761.99</v>
      </c>
      <c r="L47" s="10" t="n">
        <v>106554.98</v>
      </c>
      <c r="M47" s="10" t="n">
        <v>3910207.01</v>
      </c>
      <c r="N47" s="10" t="n">
        <v>2400927.78</v>
      </c>
      <c r="O47" s="10" t="n">
        <v>0</v>
      </c>
      <c r="P47" s="10" t="n">
        <v>2400927.78</v>
      </c>
      <c r="Q47" s="25" t="n">
        <v>0</v>
      </c>
    </row>
    <row r="48" customFormat="false" ht="15.4" hidden="false" customHeight="true" outlineLevel="0" collapsed="false">
      <c r="A48" s="26" t="s">
        <v>211</v>
      </c>
      <c r="B48" s="26"/>
      <c r="C48" s="26"/>
      <c r="D48" s="27" t="s">
        <v>212</v>
      </c>
      <c r="E48" s="10" t="n">
        <v>2349906.27</v>
      </c>
      <c r="F48" s="10" t="n">
        <v>0</v>
      </c>
      <c r="G48" s="10" t="n">
        <v>2349906.27</v>
      </c>
      <c r="H48" s="10" t="n">
        <v>4067783.5</v>
      </c>
      <c r="I48" s="10" t="n">
        <v>106554.98</v>
      </c>
      <c r="J48" s="10" t="n">
        <v>3961228.52</v>
      </c>
      <c r="K48" s="10" t="n">
        <v>4016761.99</v>
      </c>
      <c r="L48" s="10" t="n">
        <v>106554.98</v>
      </c>
      <c r="M48" s="10" t="n">
        <v>3910207.01</v>
      </c>
      <c r="N48" s="10" t="n">
        <v>2400927.78</v>
      </c>
      <c r="O48" s="10" t="n">
        <v>0</v>
      </c>
      <c r="P48" s="10" t="n">
        <v>2400927.78</v>
      </c>
      <c r="Q48" s="25" t="n">
        <v>0</v>
      </c>
    </row>
    <row r="49" customFormat="false" ht="15.4" hidden="false" customHeight="true" outlineLevel="0" collapsed="false">
      <c r="A49" s="26" t="s">
        <v>213</v>
      </c>
      <c r="B49" s="26"/>
      <c r="C49" s="26"/>
      <c r="D49" s="27" t="s">
        <v>214</v>
      </c>
      <c r="E49" s="10" t="n">
        <v>2284211.85</v>
      </c>
      <c r="F49" s="10" t="n">
        <v>0</v>
      </c>
      <c r="G49" s="10" t="n">
        <v>2284211.85</v>
      </c>
      <c r="H49" s="10" t="n">
        <v>11961273.38</v>
      </c>
      <c r="I49" s="10" t="n">
        <v>2336719.8</v>
      </c>
      <c r="J49" s="10" t="n">
        <v>9624553.58</v>
      </c>
      <c r="K49" s="10" t="n">
        <v>6724995.88</v>
      </c>
      <c r="L49" s="10" t="n">
        <v>2336719.8</v>
      </c>
      <c r="M49" s="10" t="n">
        <v>4388276.08</v>
      </c>
      <c r="N49" s="10" t="n">
        <v>7520489.35</v>
      </c>
      <c r="O49" s="10" t="n">
        <v>0</v>
      </c>
      <c r="P49" s="10" t="n">
        <v>7520489.35</v>
      </c>
      <c r="Q49" s="25" t="n">
        <v>0</v>
      </c>
    </row>
    <row r="50" customFormat="false" ht="15.4" hidden="false" customHeight="true" outlineLevel="0" collapsed="false">
      <c r="A50" s="26" t="s">
        <v>259</v>
      </c>
      <c r="B50" s="26"/>
      <c r="C50" s="26"/>
      <c r="D50" s="27" t="s">
        <v>260</v>
      </c>
      <c r="E50" s="10" t="n">
        <v>203081.4</v>
      </c>
      <c r="F50" s="10" t="n">
        <v>0</v>
      </c>
      <c r="G50" s="10" t="n">
        <v>203081.4</v>
      </c>
      <c r="H50" s="10" t="n">
        <v>0</v>
      </c>
      <c r="I50" s="10" t="n">
        <v>0</v>
      </c>
      <c r="J50" s="10" t="n">
        <v>0</v>
      </c>
      <c r="K50" s="10" t="n">
        <v>203081.4</v>
      </c>
      <c r="L50" s="10" t="n">
        <v>0</v>
      </c>
      <c r="M50" s="10" t="n">
        <v>203081.4</v>
      </c>
      <c r="N50" s="10" t="n">
        <v>0</v>
      </c>
      <c r="O50" s="10" t="n">
        <v>0</v>
      </c>
      <c r="P50" s="10" t="n">
        <v>0</v>
      </c>
      <c r="Q50" s="25" t="n">
        <v>0</v>
      </c>
    </row>
    <row r="51" customFormat="false" ht="15.4" hidden="false" customHeight="true" outlineLevel="0" collapsed="false">
      <c r="A51" s="26" t="s">
        <v>261</v>
      </c>
      <c r="B51" s="26"/>
      <c r="C51" s="26"/>
      <c r="D51" s="27" t="s">
        <v>262</v>
      </c>
      <c r="E51" s="10" t="n">
        <v>203081.4</v>
      </c>
      <c r="F51" s="10" t="n">
        <v>0</v>
      </c>
      <c r="G51" s="10" t="n">
        <v>203081.4</v>
      </c>
      <c r="H51" s="10" t="n">
        <v>0</v>
      </c>
      <c r="I51" s="10" t="n">
        <v>0</v>
      </c>
      <c r="J51" s="10" t="n">
        <v>0</v>
      </c>
      <c r="K51" s="10" t="n">
        <v>203081.4</v>
      </c>
      <c r="L51" s="10" t="n">
        <v>0</v>
      </c>
      <c r="M51" s="10" t="n">
        <v>203081.4</v>
      </c>
      <c r="N51" s="10" t="n">
        <v>0</v>
      </c>
      <c r="O51" s="10" t="n">
        <v>0</v>
      </c>
      <c r="P51" s="10" t="n">
        <v>0</v>
      </c>
      <c r="Q51" s="25" t="n">
        <v>0</v>
      </c>
    </row>
    <row r="52" customFormat="false" ht="15.4" hidden="false" customHeight="true" outlineLevel="0" collapsed="false">
      <c r="A52" s="26" t="s">
        <v>215</v>
      </c>
      <c r="B52" s="26"/>
      <c r="C52" s="26"/>
      <c r="D52" s="27" t="s">
        <v>216</v>
      </c>
      <c r="E52" s="10" t="n">
        <v>0</v>
      </c>
      <c r="F52" s="10" t="n">
        <v>0</v>
      </c>
      <c r="G52" s="10" t="n">
        <v>0</v>
      </c>
      <c r="H52" s="10" t="n">
        <v>1804230.07</v>
      </c>
      <c r="I52" s="10" t="n">
        <v>0</v>
      </c>
      <c r="J52" s="10" t="n">
        <v>1804230.07</v>
      </c>
      <c r="K52" s="10" t="n">
        <v>1804230.07</v>
      </c>
      <c r="L52" s="10" t="n">
        <v>0</v>
      </c>
      <c r="M52" s="10" t="n">
        <v>1804230.07</v>
      </c>
      <c r="N52" s="10" t="n">
        <v>0</v>
      </c>
      <c r="O52" s="10" t="n">
        <v>0</v>
      </c>
      <c r="P52" s="10" t="n">
        <v>0</v>
      </c>
      <c r="Q52" s="25" t="n">
        <v>0</v>
      </c>
    </row>
    <row r="53" customFormat="false" ht="15.4" hidden="false" customHeight="true" outlineLevel="0" collapsed="false">
      <c r="A53" s="26" t="s">
        <v>217</v>
      </c>
      <c r="B53" s="26"/>
      <c r="C53" s="26"/>
      <c r="D53" s="27" t="s">
        <v>218</v>
      </c>
      <c r="E53" s="10" t="n">
        <v>0</v>
      </c>
      <c r="F53" s="10" t="n">
        <v>0</v>
      </c>
      <c r="G53" s="10" t="n">
        <v>0</v>
      </c>
      <c r="H53" s="10" t="n">
        <v>1804230.07</v>
      </c>
      <c r="I53" s="10" t="n">
        <v>0</v>
      </c>
      <c r="J53" s="10" t="n">
        <v>1804230.07</v>
      </c>
      <c r="K53" s="10" t="n">
        <v>1804230.07</v>
      </c>
      <c r="L53" s="10" t="n">
        <v>0</v>
      </c>
      <c r="M53" s="10" t="n">
        <v>1804230.07</v>
      </c>
      <c r="N53" s="10" t="n">
        <v>0</v>
      </c>
      <c r="O53" s="10" t="n">
        <v>0</v>
      </c>
      <c r="P53" s="10" t="n">
        <v>0</v>
      </c>
      <c r="Q53" s="25" t="n">
        <v>0</v>
      </c>
    </row>
    <row r="54" customFormat="false" ht="15.4" hidden="false" customHeight="true" outlineLevel="0" collapsed="false">
      <c r="A54" s="26" t="s">
        <v>219</v>
      </c>
      <c r="B54" s="26"/>
      <c r="C54" s="26"/>
      <c r="D54" s="27" t="s">
        <v>220</v>
      </c>
      <c r="E54" s="10" t="n">
        <v>0</v>
      </c>
      <c r="F54" s="10" t="n">
        <v>0</v>
      </c>
      <c r="G54" s="10" t="n">
        <v>0</v>
      </c>
      <c r="H54" s="10" t="n">
        <v>2336719.8</v>
      </c>
      <c r="I54" s="10" t="n">
        <v>2336719.8</v>
      </c>
      <c r="J54" s="10" t="n">
        <v>0</v>
      </c>
      <c r="K54" s="10" t="n">
        <v>2336719.8</v>
      </c>
      <c r="L54" s="10" t="n">
        <v>2336719.8</v>
      </c>
      <c r="M54" s="10" t="n">
        <v>0</v>
      </c>
      <c r="N54" s="10" t="n">
        <v>0</v>
      </c>
      <c r="O54" s="10" t="n">
        <v>0</v>
      </c>
      <c r="P54" s="10" t="n">
        <v>0</v>
      </c>
      <c r="Q54" s="25" t="n">
        <v>0</v>
      </c>
    </row>
    <row r="55" customFormat="false" ht="15.4" hidden="false" customHeight="true" outlineLevel="0" collapsed="false">
      <c r="A55" s="26" t="s">
        <v>221</v>
      </c>
      <c r="B55" s="26"/>
      <c r="C55" s="26"/>
      <c r="D55" s="27" t="s">
        <v>222</v>
      </c>
      <c r="E55" s="10" t="n">
        <v>0</v>
      </c>
      <c r="F55" s="10" t="n">
        <v>0</v>
      </c>
      <c r="G55" s="10" t="n">
        <v>0</v>
      </c>
      <c r="H55" s="10" t="n">
        <v>503140.2</v>
      </c>
      <c r="I55" s="10" t="n">
        <v>503140.2</v>
      </c>
      <c r="J55" s="10" t="n">
        <v>0</v>
      </c>
      <c r="K55" s="10" t="n">
        <v>503140.2</v>
      </c>
      <c r="L55" s="10" t="n">
        <v>503140.2</v>
      </c>
      <c r="M55" s="10" t="n">
        <v>0</v>
      </c>
      <c r="N55" s="10" t="n">
        <v>0</v>
      </c>
      <c r="O55" s="10" t="n">
        <v>0</v>
      </c>
      <c r="P55" s="10" t="n">
        <v>0</v>
      </c>
      <c r="Q55" s="25" t="n">
        <v>0</v>
      </c>
    </row>
    <row r="56" customFormat="false" ht="15.4" hidden="false" customHeight="true" outlineLevel="0" collapsed="false">
      <c r="A56" s="26" t="s">
        <v>223</v>
      </c>
      <c r="B56" s="26"/>
      <c r="C56" s="26"/>
      <c r="D56" s="27" t="s">
        <v>224</v>
      </c>
      <c r="E56" s="10" t="n">
        <v>0</v>
      </c>
      <c r="F56" s="10" t="n">
        <v>0</v>
      </c>
      <c r="G56" s="10" t="n">
        <v>0</v>
      </c>
      <c r="H56" s="10" t="n">
        <v>216987.6</v>
      </c>
      <c r="I56" s="10" t="n">
        <v>216987.6</v>
      </c>
      <c r="J56" s="10" t="n">
        <v>0</v>
      </c>
      <c r="K56" s="10" t="n">
        <v>216987.6</v>
      </c>
      <c r="L56" s="10" t="n">
        <v>216987.6</v>
      </c>
      <c r="M56" s="10" t="n">
        <v>0</v>
      </c>
      <c r="N56" s="10" t="n">
        <v>0</v>
      </c>
      <c r="O56" s="10" t="n">
        <v>0</v>
      </c>
      <c r="P56" s="10" t="n">
        <v>0</v>
      </c>
      <c r="Q56" s="25" t="n">
        <v>0</v>
      </c>
    </row>
    <row r="57" customFormat="false" ht="15.4" hidden="false" customHeight="true" outlineLevel="0" collapsed="false">
      <c r="A57" s="26" t="s">
        <v>225</v>
      </c>
      <c r="B57" s="26"/>
      <c r="C57" s="26"/>
      <c r="D57" s="27" t="s">
        <v>226</v>
      </c>
      <c r="E57" s="10" t="n">
        <v>0</v>
      </c>
      <c r="F57" s="10" t="n">
        <v>0</v>
      </c>
      <c r="G57" s="10" t="n">
        <v>0</v>
      </c>
      <c r="H57" s="10" t="n">
        <v>510300</v>
      </c>
      <c r="I57" s="10" t="n">
        <v>510300</v>
      </c>
      <c r="J57" s="10" t="n">
        <v>0</v>
      </c>
      <c r="K57" s="10" t="n">
        <v>510300</v>
      </c>
      <c r="L57" s="10" t="n">
        <v>510300</v>
      </c>
      <c r="M57" s="10" t="n">
        <v>0</v>
      </c>
      <c r="N57" s="10" t="n">
        <v>0</v>
      </c>
      <c r="O57" s="10" t="n">
        <v>0</v>
      </c>
      <c r="P57" s="10" t="n">
        <v>0</v>
      </c>
      <c r="Q57" s="25" t="n">
        <v>0</v>
      </c>
    </row>
    <row r="58" customFormat="false" ht="15.4" hidden="false" customHeight="true" outlineLevel="0" collapsed="false">
      <c r="A58" s="26" t="s">
        <v>227</v>
      </c>
      <c r="B58" s="26"/>
      <c r="C58" s="26"/>
      <c r="D58" s="27" t="s">
        <v>228</v>
      </c>
      <c r="E58" s="10" t="n">
        <v>0</v>
      </c>
      <c r="F58" s="10" t="n">
        <v>0</v>
      </c>
      <c r="G58" s="10" t="n">
        <v>0</v>
      </c>
      <c r="H58" s="10" t="n">
        <v>1106292</v>
      </c>
      <c r="I58" s="10" t="n">
        <v>1106292</v>
      </c>
      <c r="J58" s="10" t="n">
        <v>0</v>
      </c>
      <c r="K58" s="10" t="n">
        <v>1106292</v>
      </c>
      <c r="L58" s="10" t="n">
        <v>1106292</v>
      </c>
      <c r="M58" s="10" t="n">
        <v>0</v>
      </c>
      <c r="N58" s="10" t="n">
        <v>0</v>
      </c>
      <c r="O58" s="10" t="n">
        <v>0</v>
      </c>
      <c r="P58" s="10" t="n">
        <v>0</v>
      </c>
      <c r="Q58" s="25" t="n">
        <v>0</v>
      </c>
    </row>
    <row r="59" customFormat="false" ht="15.4" hidden="false" customHeight="true" outlineLevel="0" collapsed="false">
      <c r="A59" s="26" t="s">
        <v>229</v>
      </c>
      <c r="B59" s="26"/>
      <c r="C59" s="26"/>
      <c r="D59" s="27" t="s">
        <v>230</v>
      </c>
      <c r="E59" s="10" t="n">
        <v>0</v>
      </c>
      <c r="F59" s="10" t="n">
        <v>0</v>
      </c>
      <c r="G59" s="10" t="n">
        <v>0</v>
      </c>
      <c r="H59" s="10" t="n">
        <v>626510.71</v>
      </c>
      <c r="I59" s="10" t="n">
        <v>0</v>
      </c>
      <c r="J59" s="10" t="n">
        <v>626510.71</v>
      </c>
      <c r="K59" s="10" t="n">
        <v>626510.71</v>
      </c>
      <c r="L59" s="10" t="n">
        <v>0</v>
      </c>
      <c r="M59" s="10" t="n">
        <v>626510.71</v>
      </c>
      <c r="N59" s="10" t="n">
        <v>0</v>
      </c>
      <c r="O59" s="10" t="n">
        <v>0</v>
      </c>
      <c r="P59" s="10" t="n">
        <v>0</v>
      </c>
      <c r="Q59" s="25" t="n">
        <v>0</v>
      </c>
    </row>
    <row r="60" customFormat="false" ht="15.4" hidden="false" customHeight="true" outlineLevel="0" collapsed="false">
      <c r="A60" s="26" t="s">
        <v>231</v>
      </c>
      <c r="B60" s="26"/>
      <c r="C60" s="26"/>
      <c r="D60" s="27" t="s">
        <v>232</v>
      </c>
      <c r="E60" s="10" t="n">
        <v>0</v>
      </c>
      <c r="F60" s="10" t="n">
        <v>0</v>
      </c>
      <c r="G60" s="10" t="n">
        <v>0</v>
      </c>
      <c r="H60" s="10" t="n">
        <v>626510.71</v>
      </c>
      <c r="I60" s="10" t="n">
        <v>0</v>
      </c>
      <c r="J60" s="10" t="n">
        <v>626510.71</v>
      </c>
      <c r="K60" s="10" t="n">
        <v>626510.71</v>
      </c>
      <c r="L60" s="10" t="n">
        <v>0</v>
      </c>
      <c r="M60" s="10" t="n">
        <v>626510.71</v>
      </c>
      <c r="N60" s="10" t="n">
        <v>0</v>
      </c>
      <c r="O60" s="10" t="n">
        <v>0</v>
      </c>
      <c r="P60" s="10" t="n">
        <v>0</v>
      </c>
      <c r="Q60" s="25" t="n">
        <v>0</v>
      </c>
    </row>
    <row r="61" customFormat="false" ht="15.4" hidden="false" customHeight="true" outlineLevel="0" collapsed="false">
      <c r="A61" s="26" t="s">
        <v>233</v>
      </c>
      <c r="B61" s="26"/>
      <c r="C61" s="26"/>
      <c r="D61" s="27" t="s">
        <v>234</v>
      </c>
      <c r="E61" s="10" t="n">
        <v>2081130.45</v>
      </c>
      <c r="F61" s="10" t="n">
        <v>0</v>
      </c>
      <c r="G61" s="10" t="n">
        <v>2081130.45</v>
      </c>
      <c r="H61" s="10" t="n">
        <v>7193812.8</v>
      </c>
      <c r="I61" s="10" t="n">
        <v>0</v>
      </c>
      <c r="J61" s="10" t="n">
        <v>7193812.8</v>
      </c>
      <c r="K61" s="10" t="n">
        <v>1754453.9</v>
      </c>
      <c r="L61" s="10" t="n">
        <v>0</v>
      </c>
      <c r="M61" s="10" t="n">
        <v>1754453.9</v>
      </c>
      <c r="N61" s="10" t="n">
        <v>7520489.35</v>
      </c>
      <c r="O61" s="10" t="n">
        <v>0</v>
      </c>
      <c r="P61" s="10" t="n">
        <v>7520489.35</v>
      </c>
      <c r="Q61" s="25" t="n">
        <v>0</v>
      </c>
    </row>
    <row r="62" customFormat="false" ht="15.4" hidden="false" customHeight="true" outlineLevel="0" collapsed="false">
      <c r="A62" s="26" t="s">
        <v>235</v>
      </c>
      <c r="B62" s="26"/>
      <c r="C62" s="26"/>
      <c r="D62" s="27" t="s">
        <v>236</v>
      </c>
      <c r="E62" s="10" t="n">
        <v>2081130.45</v>
      </c>
      <c r="F62" s="10" t="n">
        <v>0</v>
      </c>
      <c r="G62" s="10" t="n">
        <v>2081130.45</v>
      </c>
      <c r="H62" s="10" t="n">
        <v>7193812.8</v>
      </c>
      <c r="I62" s="10" t="n">
        <v>0</v>
      </c>
      <c r="J62" s="10" t="n">
        <v>7193812.8</v>
      </c>
      <c r="K62" s="10" t="n">
        <v>1754453.9</v>
      </c>
      <c r="L62" s="10" t="n">
        <v>0</v>
      </c>
      <c r="M62" s="10" t="n">
        <v>1754453.9</v>
      </c>
      <c r="N62" s="10" t="n">
        <v>7520489.35</v>
      </c>
      <c r="O62" s="10" t="n">
        <v>0</v>
      </c>
      <c r="P62" s="10" t="n">
        <v>7520489.35</v>
      </c>
      <c r="Q62" s="25" t="n">
        <v>0</v>
      </c>
    </row>
    <row r="63" customFormat="false" ht="15.4" hidden="false" customHeight="true" outlineLevel="0" collapsed="false">
      <c r="A63" s="26" t="s">
        <v>237</v>
      </c>
      <c r="B63" s="26"/>
      <c r="C63" s="26"/>
      <c r="D63" s="27" t="s">
        <v>238</v>
      </c>
      <c r="E63" s="10" t="n">
        <v>845096.38</v>
      </c>
      <c r="F63" s="10" t="n">
        <v>0</v>
      </c>
      <c r="G63" s="10" t="n">
        <v>845096.38</v>
      </c>
      <c r="H63" s="10" t="n">
        <v>2075870</v>
      </c>
      <c r="I63" s="10" t="n">
        <v>0</v>
      </c>
      <c r="J63" s="10" t="n">
        <v>2075870</v>
      </c>
      <c r="K63" s="10" t="n">
        <v>2290393.22</v>
      </c>
      <c r="L63" s="10" t="n">
        <v>0</v>
      </c>
      <c r="M63" s="10" t="n">
        <v>2290393.22</v>
      </c>
      <c r="N63" s="10" t="n">
        <v>630573.16</v>
      </c>
      <c r="O63" s="10" t="n">
        <v>0</v>
      </c>
      <c r="P63" s="10" t="n">
        <v>630573.16</v>
      </c>
      <c r="Q63" s="25" t="n">
        <v>0</v>
      </c>
    </row>
    <row r="64" customFormat="false" ht="15.4" hidden="false" customHeight="true" outlineLevel="0" collapsed="false">
      <c r="A64" s="26" t="s">
        <v>239</v>
      </c>
      <c r="B64" s="26"/>
      <c r="C64" s="26"/>
      <c r="D64" s="27" t="s">
        <v>240</v>
      </c>
      <c r="E64" s="10" t="n">
        <v>845096.38</v>
      </c>
      <c r="F64" s="10" t="n">
        <v>0</v>
      </c>
      <c r="G64" s="10" t="n">
        <v>845096.38</v>
      </c>
      <c r="H64" s="10" t="n">
        <v>1891300</v>
      </c>
      <c r="I64" s="10" t="n">
        <v>0</v>
      </c>
      <c r="J64" s="10" t="n">
        <v>1891300</v>
      </c>
      <c r="K64" s="10" t="n">
        <v>2179223.22</v>
      </c>
      <c r="L64" s="10" t="n">
        <v>0</v>
      </c>
      <c r="M64" s="10" t="n">
        <v>2179223.22</v>
      </c>
      <c r="N64" s="10" t="n">
        <v>557173.16</v>
      </c>
      <c r="O64" s="10" t="n">
        <v>0</v>
      </c>
      <c r="P64" s="10" t="n">
        <v>557173.16</v>
      </c>
      <c r="Q64" s="25" t="n">
        <v>0</v>
      </c>
    </row>
    <row r="65" customFormat="false" ht="15.4" hidden="false" customHeight="true" outlineLevel="0" collapsed="false">
      <c r="A65" s="26" t="s">
        <v>241</v>
      </c>
      <c r="B65" s="26"/>
      <c r="C65" s="26"/>
      <c r="D65" s="27" t="s">
        <v>242</v>
      </c>
      <c r="E65" s="10" t="n">
        <v>845096.38</v>
      </c>
      <c r="F65" s="10" t="n">
        <v>0</v>
      </c>
      <c r="G65" s="10" t="n">
        <v>845096.38</v>
      </c>
      <c r="H65" s="10" t="n">
        <v>1891300</v>
      </c>
      <c r="I65" s="10" t="n">
        <v>0</v>
      </c>
      <c r="J65" s="10" t="n">
        <v>1891300</v>
      </c>
      <c r="K65" s="10" t="n">
        <v>2179223.22</v>
      </c>
      <c r="L65" s="10" t="n">
        <v>0</v>
      </c>
      <c r="M65" s="10" t="n">
        <v>2179223.22</v>
      </c>
      <c r="N65" s="10" t="n">
        <v>557173.16</v>
      </c>
      <c r="O65" s="10" t="n">
        <v>0</v>
      </c>
      <c r="P65" s="10" t="n">
        <v>557173.16</v>
      </c>
      <c r="Q65" s="25" t="n">
        <v>0</v>
      </c>
    </row>
    <row r="66" customFormat="false" ht="15.4" hidden="false" customHeight="true" outlineLevel="0" collapsed="false">
      <c r="A66" s="26" t="s">
        <v>243</v>
      </c>
      <c r="B66" s="26"/>
      <c r="C66" s="26"/>
      <c r="D66" s="27" t="s">
        <v>244</v>
      </c>
      <c r="E66" s="10" t="n">
        <v>0</v>
      </c>
      <c r="F66" s="10" t="n">
        <v>0</v>
      </c>
      <c r="G66" s="10" t="n">
        <v>0</v>
      </c>
      <c r="H66" s="10" t="n">
        <v>184570</v>
      </c>
      <c r="I66" s="10" t="n">
        <v>0</v>
      </c>
      <c r="J66" s="10" t="n">
        <v>184570</v>
      </c>
      <c r="K66" s="10" t="n">
        <v>111170</v>
      </c>
      <c r="L66" s="10" t="n">
        <v>0</v>
      </c>
      <c r="M66" s="10" t="n">
        <v>111170</v>
      </c>
      <c r="N66" s="10" t="n">
        <v>73400</v>
      </c>
      <c r="O66" s="10" t="n">
        <v>0</v>
      </c>
      <c r="P66" s="10" t="n">
        <v>73400</v>
      </c>
      <c r="Q66" s="25" t="n">
        <v>0</v>
      </c>
    </row>
    <row r="67" customFormat="false" ht="15.4" hidden="false" customHeight="true" outlineLevel="0" collapsed="false">
      <c r="A67" s="26" t="s">
        <v>245</v>
      </c>
      <c r="B67" s="26"/>
      <c r="C67" s="26"/>
      <c r="D67" s="27" t="s">
        <v>246</v>
      </c>
      <c r="E67" s="10" t="n">
        <v>0</v>
      </c>
      <c r="F67" s="10" t="n">
        <v>0</v>
      </c>
      <c r="G67" s="10" t="n">
        <v>0</v>
      </c>
      <c r="H67" s="10" t="n">
        <v>184570</v>
      </c>
      <c r="I67" s="10" t="n">
        <v>0</v>
      </c>
      <c r="J67" s="10" t="n">
        <v>184570</v>
      </c>
      <c r="K67" s="10" t="n">
        <v>111170</v>
      </c>
      <c r="L67" s="10" t="n">
        <v>0</v>
      </c>
      <c r="M67" s="10" t="n">
        <v>111170</v>
      </c>
      <c r="N67" s="10" t="n">
        <v>73400</v>
      </c>
      <c r="O67" s="10" t="n">
        <v>0</v>
      </c>
      <c r="P67" s="10" t="n">
        <v>73400</v>
      </c>
      <c r="Q67" s="25" t="n">
        <v>0</v>
      </c>
    </row>
    <row r="68" customFormat="false" ht="15.4" hidden="false" customHeight="true" outlineLevel="0" collapsed="false">
      <c r="A68" s="28" t="s">
        <v>287</v>
      </c>
      <c r="B68" s="28"/>
      <c r="C68" s="28"/>
      <c r="D68" s="28"/>
      <c r="E68" s="28"/>
      <c r="F68" s="28"/>
      <c r="G68" s="28"/>
      <c r="H68" s="28"/>
      <c r="I68" s="28"/>
      <c r="J68" s="28"/>
      <c r="K68" s="28"/>
      <c r="L68" s="28"/>
      <c r="M68" s="28"/>
      <c r="N68" s="28"/>
      <c r="O68" s="28"/>
      <c r="P68" s="28"/>
      <c r="Q68" s="28"/>
    </row>
  </sheetData>
  <mergeCells count="8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Q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88</v>
      </c>
    </row>
    <row r="2" customFormat="false" ht="12.75" hidden="false" customHeight="false" outlineLevel="0" collapsed="false">
      <c r="L2" s="45" t="s">
        <v>289</v>
      </c>
    </row>
    <row r="3" customFormat="false" ht="12.75" hidden="false" customHeight="false" outlineLevel="0" collapsed="false">
      <c r="A3" s="46" t="s">
        <v>2</v>
      </c>
      <c r="L3" s="45" t="s">
        <v>3</v>
      </c>
    </row>
    <row r="4" customFormat="false" ht="15.4" hidden="false" customHeight="true" outlineLevel="0" collapsed="false">
      <c r="A4" s="40" t="s">
        <v>290</v>
      </c>
      <c r="B4" s="40"/>
      <c r="C4" s="40"/>
      <c r="D4" s="20" t="s">
        <v>291</v>
      </c>
      <c r="E4" s="20"/>
      <c r="F4" s="20"/>
      <c r="G4" s="20"/>
      <c r="H4" s="20"/>
      <c r="I4" s="20"/>
      <c r="J4" s="20"/>
      <c r="K4" s="20"/>
      <c r="L4" s="20"/>
    </row>
    <row r="5" customFormat="false" ht="15.4" hidden="false" customHeight="true" outlineLevel="0" collapsed="false">
      <c r="A5" s="22" t="s">
        <v>292</v>
      </c>
      <c r="B5" s="41" t="s">
        <v>133</v>
      </c>
      <c r="C5" s="41" t="s">
        <v>8</v>
      </c>
      <c r="D5" s="41" t="s">
        <v>292</v>
      </c>
      <c r="E5" s="41" t="s">
        <v>133</v>
      </c>
      <c r="F5" s="41" t="s">
        <v>8</v>
      </c>
      <c r="G5" s="41" t="s">
        <v>292</v>
      </c>
      <c r="H5" s="41" t="s">
        <v>133</v>
      </c>
      <c r="I5" s="41" t="s">
        <v>8</v>
      </c>
      <c r="J5" s="41" t="s">
        <v>29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93</v>
      </c>
      <c r="B7" s="11" t="s">
        <v>294</v>
      </c>
      <c r="C7" s="10" t="n">
        <v>19654842.51</v>
      </c>
      <c r="D7" s="48" t="s">
        <v>295</v>
      </c>
      <c r="E7" s="11" t="s">
        <v>296</v>
      </c>
      <c r="F7" s="10" t="n">
        <v>1197123.52</v>
      </c>
      <c r="G7" s="48" t="s">
        <v>297</v>
      </c>
      <c r="H7" s="11" t="s">
        <v>298</v>
      </c>
      <c r="I7" s="49" t="s">
        <v>299</v>
      </c>
      <c r="J7" s="48" t="s">
        <v>300</v>
      </c>
      <c r="K7" s="11" t="s">
        <v>301</v>
      </c>
      <c r="L7" s="49" t="s">
        <v>299</v>
      </c>
    </row>
    <row r="8" customFormat="false" ht="15.4" hidden="false" customHeight="true" outlineLevel="0" collapsed="false">
      <c r="A8" s="47" t="s">
        <v>302</v>
      </c>
      <c r="B8" s="11" t="s">
        <v>303</v>
      </c>
      <c r="C8" s="10" t="n">
        <v>3366028.25</v>
      </c>
      <c r="D8" s="48" t="s">
        <v>304</v>
      </c>
      <c r="E8" s="11" t="s">
        <v>305</v>
      </c>
      <c r="F8" s="10" t="n">
        <v>119329.56</v>
      </c>
      <c r="G8" s="48" t="s">
        <v>306</v>
      </c>
      <c r="H8" s="11" t="s">
        <v>307</v>
      </c>
      <c r="I8" s="49" t="s">
        <v>299</v>
      </c>
      <c r="J8" s="48" t="s">
        <v>308</v>
      </c>
      <c r="K8" s="11" t="s">
        <v>309</v>
      </c>
      <c r="L8" s="49" t="s">
        <v>299</v>
      </c>
    </row>
    <row r="9" customFormat="false" ht="15.4" hidden="false" customHeight="true" outlineLevel="0" collapsed="false">
      <c r="A9" s="47" t="s">
        <v>310</v>
      </c>
      <c r="B9" s="11" t="s">
        <v>311</v>
      </c>
      <c r="C9" s="10" t="n">
        <v>3951726</v>
      </c>
      <c r="D9" s="48" t="s">
        <v>312</v>
      </c>
      <c r="E9" s="11" t="s">
        <v>313</v>
      </c>
      <c r="F9" s="10" t="n">
        <v>0</v>
      </c>
      <c r="G9" s="48" t="s">
        <v>314</v>
      </c>
      <c r="H9" s="11" t="s">
        <v>315</v>
      </c>
      <c r="I9" s="49" t="s">
        <v>299</v>
      </c>
      <c r="J9" s="48" t="s">
        <v>316</v>
      </c>
      <c r="K9" s="11" t="s">
        <v>317</v>
      </c>
      <c r="L9" s="49" t="s">
        <v>299</v>
      </c>
    </row>
    <row r="10" customFormat="false" ht="15.4" hidden="false" customHeight="true" outlineLevel="0" collapsed="false">
      <c r="A10" s="47" t="s">
        <v>318</v>
      </c>
      <c r="B10" s="11" t="s">
        <v>319</v>
      </c>
      <c r="C10" s="10" t="n">
        <v>452170</v>
      </c>
      <c r="D10" s="48" t="s">
        <v>320</v>
      </c>
      <c r="E10" s="11" t="s">
        <v>321</v>
      </c>
      <c r="F10" s="10" t="n">
        <v>0</v>
      </c>
      <c r="G10" s="48" t="s">
        <v>322</v>
      </c>
      <c r="H10" s="11" t="s">
        <v>323</v>
      </c>
      <c r="I10" s="49" t="s">
        <v>299</v>
      </c>
      <c r="J10" s="48" t="s">
        <v>324</v>
      </c>
      <c r="K10" s="11" t="s">
        <v>325</v>
      </c>
      <c r="L10" s="10" t="n">
        <v>0</v>
      </c>
    </row>
    <row r="11" customFormat="false" ht="15.4" hidden="false" customHeight="true" outlineLevel="0" collapsed="false">
      <c r="A11" s="47" t="s">
        <v>326</v>
      </c>
      <c r="B11" s="11" t="s">
        <v>327</v>
      </c>
      <c r="C11" s="10" t="n">
        <v>0</v>
      </c>
      <c r="D11" s="48" t="s">
        <v>328</v>
      </c>
      <c r="E11" s="11" t="s">
        <v>329</v>
      </c>
      <c r="F11" s="10" t="n">
        <v>464.6</v>
      </c>
      <c r="G11" s="48" t="s">
        <v>330</v>
      </c>
      <c r="H11" s="11" t="s">
        <v>331</v>
      </c>
      <c r="I11" s="49" t="s">
        <v>299</v>
      </c>
      <c r="J11" s="48" t="s">
        <v>332</v>
      </c>
      <c r="K11" s="11" t="s">
        <v>309</v>
      </c>
      <c r="L11" s="10" t="n">
        <v>0</v>
      </c>
    </row>
    <row r="12" customFormat="false" ht="15.4" hidden="false" customHeight="true" outlineLevel="0" collapsed="false">
      <c r="A12" s="47" t="s">
        <v>333</v>
      </c>
      <c r="B12" s="11" t="s">
        <v>334</v>
      </c>
      <c r="C12" s="10" t="n">
        <v>2589640</v>
      </c>
      <c r="D12" s="48" t="s">
        <v>335</v>
      </c>
      <c r="E12" s="11" t="s">
        <v>336</v>
      </c>
      <c r="F12" s="10" t="n">
        <v>8892.8</v>
      </c>
      <c r="G12" s="48" t="s">
        <v>337</v>
      </c>
      <c r="H12" s="11" t="s">
        <v>338</v>
      </c>
      <c r="I12" s="49" t="s">
        <v>299</v>
      </c>
      <c r="J12" s="48" t="s">
        <v>339</v>
      </c>
      <c r="K12" s="11" t="s">
        <v>340</v>
      </c>
      <c r="L12" s="10" t="n">
        <v>0</v>
      </c>
    </row>
    <row r="13" customFormat="false" ht="15.4" hidden="false" customHeight="true" outlineLevel="0" collapsed="false">
      <c r="A13" s="47" t="s">
        <v>341</v>
      </c>
      <c r="B13" s="11" t="s">
        <v>342</v>
      </c>
      <c r="C13" s="10" t="n">
        <v>1387712</v>
      </c>
      <c r="D13" s="48" t="s">
        <v>343</v>
      </c>
      <c r="E13" s="11" t="s">
        <v>344</v>
      </c>
      <c r="F13" s="10" t="n">
        <v>12068.5</v>
      </c>
      <c r="G13" s="48" t="s">
        <v>345</v>
      </c>
      <c r="H13" s="11" t="s">
        <v>346</v>
      </c>
      <c r="I13" s="49" t="s">
        <v>299</v>
      </c>
      <c r="J13" s="48" t="s">
        <v>347</v>
      </c>
      <c r="K13" s="11" t="s">
        <v>348</v>
      </c>
      <c r="L13" s="10" t="n">
        <v>0</v>
      </c>
    </row>
    <row r="14" customFormat="false" ht="15.4" hidden="false" customHeight="true" outlineLevel="0" collapsed="false">
      <c r="A14" s="47" t="s">
        <v>349</v>
      </c>
      <c r="B14" s="11" t="s">
        <v>350</v>
      </c>
      <c r="C14" s="10" t="n">
        <v>5738390.48</v>
      </c>
      <c r="D14" s="48" t="s">
        <v>351</v>
      </c>
      <c r="E14" s="11" t="s">
        <v>352</v>
      </c>
      <c r="F14" s="10" t="n">
        <v>25885.54</v>
      </c>
      <c r="G14" s="48" t="s">
        <v>353</v>
      </c>
      <c r="H14" s="11" t="s">
        <v>354</v>
      </c>
      <c r="I14" s="49" t="s">
        <v>299</v>
      </c>
      <c r="J14" s="48" t="s">
        <v>355</v>
      </c>
      <c r="K14" s="11" t="s">
        <v>356</v>
      </c>
      <c r="L14" s="10" t="n">
        <v>0</v>
      </c>
    </row>
    <row r="15" customFormat="false" ht="15.4" hidden="false" customHeight="true" outlineLevel="0" collapsed="false">
      <c r="A15" s="47" t="s">
        <v>357</v>
      </c>
      <c r="B15" s="11" t="s">
        <v>358</v>
      </c>
      <c r="C15" s="10" t="n">
        <v>786682.78</v>
      </c>
      <c r="D15" s="48" t="s">
        <v>359</v>
      </c>
      <c r="E15" s="11" t="s">
        <v>360</v>
      </c>
      <c r="F15" s="10" t="n">
        <v>0</v>
      </c>
      <c r="G15" s="48" t="s">
        <v>361</v>
      </c>
      <c r="H15" s="11" t="s">
        <v>362</v>
      </c>
      <c r="I15" s="49" t="s">
        <v>299</v>
      </c>
      <c r="J15" s="48" t="s">
        <v>363</v>
      </c>
      <c r="K15" s="11" t="s">
        <v>317</v>
      </c>
      <c r="L15" s="10" t="n">
        <v>0</v>
      </c>
    </row>
    <row r="16" customFormat="false" ht="15.4" hidden="false" customHeight="true" outlineLevel="0" collapsed="false">
      <c r="A16" s="47" t="s">
        <v>364</v>
      </c>
      <c r="B16" s="11" t="s">
        <v>365</v>
      </c>
      <c r="C16" s="10" t="n">
        <v>510300</v>
      </c>
      <c r="D16" s="48" t="s">
        <v>366</v>
      </c>
      <c r="E16" s="11" t="s">
        <v>367</v>
      </c>
      <c r="F16" s="10" t="n">
        <v>0</v>
      </c>
      <c r="G16" s="48" t="s">
        <v>368</v>
      </c>
      <c r="H16" s="11" t="s">
        <v>369</v>
      </c>
      <c r="I16" s="49" t="s">
        <v>299</v>
      </c>
      <c r="J16" s="48" t="s">
        <v>370</v>
      </c>
      <c r="K16" s="11" t="s">
        <v>371</v>
      </c>
      <c r="L16" s="49" t="s">
        <v>299</v>
      </c>
    </row>
    <row r="17" customFormat="false" ht="15.4" hidden="false" customHeight="true" outlineLevel="0" collapsed="false">
      <c r="A17" s="47" t="s">
        <v>372</v>
      </c>
      <c r="B17" s="11" t="s">
        <v>373</v>
      </c>
      <c r="C17" s="10" t="n">
        <v>24192</v>
      </c>
      <c r="D17" s="48" t="s">
        <v>374</v>
      </c>
      <c r="E17" s="11" t="s">
        <v>375</v>
      </c>
      <c r="F17" s="10" t="n">
        <v>36435</v>
      </c>
      <c r="G17" s="48" t="s">
        <v>376</v>
      </c>
      <c r="H17" s="11" t="s">
        <v>377</v>
      </c>
      <c r="I17" s="49" t="s">
        <v>299</v>
      </c>
      <c r="J17" s="48" t="s">
        <v>378</v>
      </c>
      <c r="K17" s="11" t="s">
        <v>379</v>
      </c>
      <c r="L17" s="49" t="s">
        <v>299</v>
      </c>
    </row>
    <row r="18" customFormat="false" ht="15.4" hidden="false" customHeight="true" outlineLevel="0" collapsed="false">
      <c r="A18" s="47" t="s">
        <v>380</v>
      </c>
      <c r="B18" s="11" t="s">
        <v>381</v>
      </c>
      <c r="C18" s="10" t="n">
        <v>848001</v>
      </c>
      <c r="D18" s="48" t="s">
        <v>382</v>
      </c>
      <c r="E18" s="11" t="s">
        <v>383</v>
      </c>
      <c r="F18" s="10" t="n">
        <v>0</v>
      </c>
      <c r="G18" s="48" t="s">
        <v>384</v>
      </c>
      <c r="H18" s="11" t="s">
        <v>385</v>
      </c>
      <c r="I18" s="49" t="s">
        <v>299</v>
      </c>
      <c r="J18" s="48" t="s">
        <v>386</v>
      </c>
      <c r="K18" s="11" t="s">
        <v>387</v>
      </c>
      <c r="L18" s="49" t="s">
        <v>299</v>
      </c>
    </row>
    <row r="19" customFormat="false" ht="15.4" hidden="false" customHeight="true" outlineLevel="0" collapsed="false">
      <c r="A19" s="47" t="s">
        <v>388</v>
      </c>
      <c r="B19" s="11" t="s">
        <v>389</v>
      </c>
      <c r="C19" s="10" t="n">
        <v>0</v>
      </c>
      <c r="D19" s="48" t="s">
        <v>390</v>
      </c>
      <c r="E19" s="11" t="s">
        <v>391</v>
      </c>
      <c r="F19" s="10" t="n">
        <v>0</v>
      </c>
      <c r="G19" s="48" t="s">
        <v>392</v>
      </c>
      <c r="H19" s="11" t="s">
        <v>393</v>
      </c>
      <c r="I19" s="49" t="s">
        <v>299</v>
      </c>
      <c r="J19" s="48" t="s">
        <v>394</v>
      </c>
      <c r="K19" s="11" t="s">
        <v>395</v>
      </c>
      <c r="L19" s="10" t="n">
        <v>0</v>
      </c>
    </row>
    <row r="20" customFormat="false" ht="15.4" hidden="false" customHeight="true" outlineLevel="0" collapsed="false">
      <c r="A20" s="47" t="s">
        <v>396</v>
      </c>
      <c r="B20" s="11" t="s">
        <v>397</v>
      </c>
      <c r="C20" s="10" t="n">
        <v>0</v>
      </c>
      <c r="D20" s="48" t="s">
        <v>398</v>
      </c>
      <c r="E20" s="11" t="s">
        <v>399</v>
      </c>
      <c r="F20" s="10" t="n">
        <v>0</v>
      </c>
      <c r="G20" s="48" t="s">
        <v>400</v>
      </c>
      <c r="H20" s="11" t="s">
        <v>401</v>
      </c>
      <c r="I20" s="10" t="n">
        <v>28990</v>
      </c>
      <c r="J20" s="48" t="s">
        <v>402</v>
      </c>
      <c r="K20" s="11" t="s">
        <v>403</v>
      </c>
      <c r="L20" s="10" t="n">
        <v>0</v>
      </c>
    </row>
    <row r="21" customFormat="false" ht="15.4" hidden="false" customHeight="true" outlineLevel="0" collapsed="false">
      <c r="A21" s="47" t="s">
        <v>404</v>
      </c>
      <c r="B21" s="11" t="s">
        <v>405</v>
      </c>
      <c r="C21" s="10" t="n">
        <v>53485837.1</v>
      </c>
      <c r="D21" s="48" t="s">
        <v>406</v>
      </c>
      <c r="E21" s="11" t="s">
        <v>407</v>
      </c>
      <c r="F21" s="10" t="n">
        <v>0</v>
      </c>
      <c r="G21" s="48" t="s">
        <v>408</v>
      </c>
      <c r="H21" s="11" t="s">
        <v>307</v>
      </c>
      <c r="I21" s="10" t="n">
        <v>0</v>
      </c>
      <c r="J21" s="48" t="s">
        <v>409</v>
      </c>
      <c r="K21" s="11" t="s">
        <v>410</v>
      </c>
      <c r="L21" s="10" t="n">
        <v>0</v>
      </c>
    </row>
    <row r="22" customFormat="false" ht="15.4" hidden="false" customHeight="true" outlineLevel="0" collapsed="false">
      <c r="A22" s="47" t="s">
        <v>411</v>
      </c>
      <c r="B22" s="11" t="s">
        <v>412</v>
      </c>
      <c r="C22" s="10" t="n">
        <v>182534</v>
      </c>
      <c r="D22" s="48" t="s">
        <v>413</v>
      </c>
      <c r="E22" s="11" t="s">
        <v>414</v>
      </c>
      <c r="F22" s="10" t="n">
        <v>3750</v>
      </c>
      <c r="G22" s="48" t="s">
        <v>415</v>
      </c>
      <c r="H22" s="11" t="s">
        <v>315</v>
      </c>
      <c r="I22" s="10" t="n">
        <v>28990</v>
      </c>
      <c r="J22" s="48" t="s">
        <v>416</v>
      </c>
      <c r="K22" s="11" t="s">
        <v>417</v>
      </c>
      <c r="L22" s="10" t="n">
        <v>0</v>
      </c>
    </row>
    <row r="23" customFormat="false" ht="15.4" hidden="false" customHeight="true" outlineLevel="0" collapsed="false">
      <c r="A23" s="47" t="s">
        <v>418</v>
      </c>
      <c r="B23" s="11" t="s">
        <v>419</v>
      </c>
      <c r="C23" s="10" t="n">
        <v>51954937.1</v>
      </c>
      <c r="D23" s="48" t="s">
        <v>420</v>
      </c>
      <c r="E23" s="11" t="s">
        <v>421</v>
      </c>
      <c r="F23" s="10" t="n">
        <v>1684</v>
      </c>
      <c r="G23" s="48" t="s">
        <v>422</v>
      </c>
      <c r="H23" s="11" t="s">
        <v>323</v>
      </c>
      <c r="I23" s="10" t="n">
        <v>0</v>
      </c>
      <c r="J23" s="48" t="s">
        <v>423</v>
      </c>
      <c r="K23" s="11" t="s">
        <v>424</v>
      </c>
      <c r="L23" s="10" t="n">
        <v>0</v>
      </c>
    </row>
    <row r="24" customFormat="false" ht="15.4" hidden="false" customHeight="true" outlineLevel="0" collapsed="false">
      <c r="A24" s="47" t="s">
        <v>425</v>
      </c>
      <c r="B24" s="11" t="s">
        <v>426</v>
      </c>
      <c r="C24" s="10" t="n">
        <v>0</v>
      </c>
      <c r="D24" s="48" t="s">
        <v>427</v>
      </c>
      <c r="E24" s="11" t="s">
        <v>428</v>
      </c>
      <c r="F24" s="10" t="n">
        <v>0</v>
      </c>
      <c r="G24" s="48" t="s">
        <v>429</v>
      </c>
      <c r="H24" s="11" t="s">
        <v>331</v>
      </c>
      <c r="I24" s="10" t="n">
        <v>0</v>
      </c>
      <c r="J24" s="11"/>
      <c r="K24" s="11"/>
      <c r="L24" s="17"/>
    </row>
    <row r="25" customFormat="false" ht="15.4" hidden="false" customHeight="true" outlineLevel="0" collapsed="false">
      <c r="A25" s="47" t="s">
        <v>430</v>
      </c>
      <c r="B25" s="11" t="s">
        <v>431</v>
      </c>
      <c r="C25" s="10" t="n">
        <v>4296</v>
      </c>
      <c r="D25" s="48" t="s">
        <v>432</v>
      </c>
      <c r="E25" s="11" t="s">
        <v>433</v>
      </c>
      <c r="F25" s="10" t="n">
        <v>0</v>
      </c>
      <c r="G25" s="48" t="s">
        <v>434</v>
      </c>
      <c r="H25" s="11" t="s">
        <v>338</v>
      </c>
      <c r="I25" s="10" t="n">
        <v>0</v>
      </c>
      <c r="J25" s="11"/>
      <c r="K25" s="11"/>
      <c r="L25" s="17"/>
    </row>
    <row r="26" customFormat="false" ht="15.4" hidden="false" customHeight="true" outlineLevel="0" collapsed="false">
      <c r="A26" s="47" t="s">
        <v>435</v>
      </c>
      <c r="B26" s="11" t="s">
        <v>436</v>
      </c>
      <c r="C26" s="10" t="n">
        <v>261970</v>
      </c>
      <c r="D26" s="48" t="s">
        <v>437</v>
      </c>
      <c r="E26" s="11" t="s">
        <v>438</v>
      </c>
      <c r="F26" s="10" t="n">
        <v>0</v>
      </c>
      <c r="G26" s="48" t="s">
        <v>439</v>
      </c>
      <c r="H26" s="11" t="s">
        <v>346</v>
      </c>
      <c r="I26" s="10" t="n">
        <v>0</v>
      </c>
      <c r="J26" s="11"/>
      <c r="K26" s="11"/>
      <c r="L26" s="17"/>
    </row>
    <row r="27" customFormat="false" ht="15.4" hidden="false" customHeight="true" outlineLevel="0" collapsed="false">
      <c r="A27" s="47" t="s">
        <v>440</v>
      </c>
      <c r="B27" s="11" t="s">
        <v>441</v>
      </c>
      <c r="C27" s="10" t="n">
        <v>0</v>
      </c>
      <c r="D27" s="48" t="s">
        <v>442</v>
      </c>
      <c r="E27" s="11" t="s">
        <v>443</v>
      </c>
      <c r="F27" s="10" t="n">
        <v>193305.26</v>
      </c>
      <c r="G27" s="48" t="s">
        <v>444</v>
      </c>
      <c r="H27" s="11" t="s">
        <v>354</v>
      </c>
      <c r="I27" s="10" t="n">
        <v>0</v>
      </c>
      <c r="J27" s="11"/>
      <c r="K27" s="11"/>
      <c r="L27" s="17"/>
    </row>
    <row r="28" customFormat="false" ht="15.4" hidden="false" customHeight="true" outlineLevel="0" collapsed="false">
      <c r="A28" s="47" t="s">
        <v>445</v>
      </c>
      <c r="B28" s="11" t="s">
        <v>446</v>
      </c>
      <c r="C28" s="10" t="n">
        <v>1082100</v>
      </c>
      <c r="D28" s="48" t="s">
        <v>447</v>
      </c>
      <c r="E28" s="11" t="s">
        <v>448</v>
      </c>
      <c r="F28" s="10" t="n">
        <v>0</v>
      </c>
      <c r="G28" s="48" t="s">
        <v>449</v>
      </c>
      <c r="H28" s="11" t="s">
        <v>450</v>
      </c>
      <c r="I28" s="10" t="n">
        <v>0</v>
      </c>
      <c r="J28" s="11"/>
      <c r="K28" s="11"/>
      <c r="L28" s="17"/>
    </row>
    <row r="29" customFormat="false" ht="15.4" hidden="false" customHeight="true" outlineLevel="0" collapsed="false">
      <c r="A29" s="47" t="s">
        <v>451</v>
      </c>
      <c r="B29" s="11" t="s">
        <v>452</v>
      </c>
      <c r="C29" s="10" t="n">
        <v>0</v>
      </c>
      <c r="D29" s="48" t="s">
        <v>453</v>
      </c>
      <c r="E29" s="11" t="s">
        <v>454</v>
      </c>
      <c r="F29" s="10" t="n">
        <v>146458.26</v>
      </c>
      <c r="G29" s="48" t="s">
        <v>455</v>
      </c>
      <c r="H29" s="11" t="s">
        <v>456</v>
      </c>
      <c r="I29" s="10" t="n">
        <v>0</v>
      </c>
      <c r="J29" s="11"/>
      <c r="K29" s="11"/>
      <c r="L29" s="17"/>
    </row>
    <row r="30" customFormat="false" ht="15.4" hidden="false" customHeight="true" outlineLevel="0" collapsed="false">
      <c r="A30" s="47" t="s">
        <v>457</v>
      </c>
      <c r="B30" s="11" t="s">
        <v>458</v>
      </c>
      <c r="C30" s="10" t="n">
        <v>0</v>
      </c>
      <c r="D30" s="48" t="s">
        <v>459</v>
      </c>
      <c r="E30" s="11" t="s">
        <v>460</v>
      </c>
      <c r="F30" s="10" t="n">
        <v>0</v>
      </c>
      <c r="G30" s="48" t="s">
        <v>461</v>
      </c>
      <c r="H30" s="11" t="s">
        <v>462</v>
      </c>
      <c r="I30" s="10" t="n">
        <v>0</v>
      </c>
      <c r="J30" s="11"/>
      <c r="K30" s="11"/>
      <c r="L30" s="17"/>
    </row>
    <row r="31" customFormat="false" ht="15.4" hidden="false" customHeight="true" outlineLevel="0" collapsed="false">
      <c r="A31" s="47" t="s">
        <v>463</v>
      </c>
      <c r="B31" s="11" t="s">
        <v>464</v>
      </c>
      <c r="C31" s="10" t="n">
        <v>0</v>
      </c>
      <c r="D31" s="48" t="s">
        <v>465</v>
      </c>
      <c r="E31" s="11" t="s">
        <v>466</v>
      </c>
      <c r="F31" s="10" t="n">
        <v>25000</v>
      </c>
      <c r="G31" s="48" t="s">
        <v>467</v>
      </c>
      <c r="H31" s="11" t="s">
        <v>468</v>
      </c>
      <c r="I31" s="10" t="n">
        <v>0</v>
      </c>
      <c r="J31" s="11"/>
      <c r="K31" s="11"/>
      <c r="L31" s="17"/>
    </row>
    <row r="32" customFormat="false" ht="15.4" hidden="false" customHeight="true" outlineLevel="0" collapsed="false">
      <c r="A32" s="47" t="s">
        <v>469</v>
      </c>
      <c r="B32" s="11" t="s">
        <v>470</v>
      </c>
      <c r="C32" s="10" t="n">
        <v>0</v>
      </c>
      <c r="D32" s="48" t="s">
        <v>471</v>
      </c>
      <c r="E32" s="11" t="s">
        <v>472</v>
      </c>
      <c r="F32" s="10" t="n">
        <v>574650</v>
      </c>
      <c r="G32" s="48" t="s">
        <v>473</v>
      </c>
      <c r="H32" s="11" t="s">
        <v>362</v>
      </c>
      <c r="I32" s="10" t="n">
        <v>0</v>
      </c>
      <c r="J32" s="11"/>
      <c r="K32" s="11"/>
      <c r="L32" s="17"/>
    </row>
    <row r="33" customFormat="false" ht="15.4" hidden="false" customHeight="true" outlineLevel="0" collapsed="false">
      <c r="A33" s="9"/>
      <c r="B33" s="11"/>
      <c r="C33" s="17"/>
      <c r="D33" s="48" t="s">
        <v>474</v>
      </c>
      <c r="E33" s="11" t="s">
        <v>475</v>
      </c>
      <c r="F33" s="10" t="n">
        <v>0</v>
      </c>
      <c r="G33" s="48" t="s">
        <v>476</v>
      </c>
      <c r="H33" s="11" t="s">
        <v>369</v>
      </c>
      <c r="I33" s="10" t="n">
        <v>0</v>
      </c>
      <c r="J33" s="11"/>
      <c r="K33" s="11"/>
      <c r="L33" s="17"/>
    </row>
    <row r="34" customFormat="false" ht="15.4" hidden="false" customHeight="true" outlineLevel="0" collapsed="false">
      <c r="A34" s="9"/>
      <c r="B34" s="11"/>
      <c r="C34" s="17"/>
      <c r="D34" s="48" t="s">
        <v>477</v>
      </c>
      <c r="E34" s="11" t="s">
        <v>478</v>
      </c>
      <c r="F34" s="10" t="n">
        <v>49200</v>
      </c>
      <c r="G34" s="48" t="s">
        <v>479</v>
      </c>
      <c r="H34" s="11" t="s">
        <v>377</v>
      </c>
      <c r="I34" s="10" t="n">
        <v>0</v>
      </c>
      <c r="J34" s="11"/>
      <c r="K34" s="11"/>
      <c r="L34" s="17"/>
    </row>
    <row r="35" customFormat="false" ht="16.9" hidden="false" customHeight="true" outlineLevel="0" collapsed="false">
      <c r="A35" s="9"/>
      <c r="B35" s="11"/>
      <c r="C35" s="17"/>
      <c r="D35" s="48" t="s">
        <v>480</v>
      </c>
      <c r="E35" s="11" t="s">
        <v>481</v>
      </c>
      <c r="F35" s="10" t="n">
        <v>0</v>
      </c>
      <c r="G35" s="48" t="s">
        <v>482</v>
      </c>
      <c r="H35" s="11" t="s">
        <v>385</v>
      </c>
      <c r="I35" s="10" t="n">
        <v>0</v>
      </c>
      <c r="J35" s="11"/>
      <c r="K35" s="11"/>
      <c r="L35" s="17"/>
    </row>
    <row r="36" customFormat="false" ht="15.4" hidden="false" customHeight="true" outlineLevel="0" collapsed="false">
      <c r="A36" s="9"/>
      <c r="B36" s="11"/>
      <c r="C36" s="17"/>
      <c r="D36" s="48" t="s">
        <v>483</v>
      </c>
      <c r="E36" s="11" t="s">
        <v>484</v>
      </c>
      <c r="F36" s="10" t="n">
        <v>0</v>
      </c>
      <c r="G36" s="48" t="s">
        <v>485</v>
      </c>
      <c r="H36" s="11" t="s">
        <v>486</v>
      </c>
      <c r="I36" s="10" t="n">
        <v>0</v>
      </c>
      <c r="J36" s="11"/>
      <c r="K36" s="11"/>
      <c r="L36" s="17"/>
    </row>
    <row r="37" customFormat="false" ht="15.4" hidden="false" customHeight="true" outlineLevel="0" collapsed="false">
      <c r="A37" s="9"/>
      <c r="B37" s="11"/>
      <c r="C37" s="17"/>
      <c r="D37" s="48" t="s">
        <v>487</v>
      </c>
      <c r="E37" s="11" t="s">
        <v>488</v>
      </c>
      <c r="F37" s="10" t="n">
        <v>0</v>
      </c>
      <c r="G37" s="11"/>
      <c r="H37" s="11"/>
      <c r="I37" s="27"/>
      <c r="J37" s="11"/>
      <c r="K37" s="11"/>
      <c r="L37" s="17"/>
    </row>
    <row r="38" customFormat="false" ht="15.4" hidden="false" customHeight="true" outlineLevel="0" collapsed="false">
      <c r="A38" s="9"/>
      <c r="B38" s="11"/>
      <c r="C38" s="17"/>
      <c r="D38" s="48" t="s">
        <v>489</v>
      </c>
      <c r="E38" s="11" t="s">
        <v>490</v>
      </c>
      <c r="F38" s="10" t="n">
        <v>0</v>
      </c>
      <c r="G38" s="11"/>
      <c r="H38" s="11"/>
      <c r="I38" s="27"/>
      <c r="J38" s="11"/>
      <c r="K38" s="11"/>
      <c r="L38" s="17"/>
    </row>
    <row r="39" customFormat="false" ht="15.4" hidden="false" customHeight="true" outlineLevel="0" collapsed="false">
      <c r="A39" s="9"/>
      <c r="B39" s="11"/>
      <c r="C39" s="17"/>
      <c r="D39" s="48" t="s">
        <v>491</v>
      </c>
      <c r="E39" s="11" t="s">
        <v>492</v>
      </c>
      <c r="F39" s="10" t="n">
        <v>0</v>
      </c>
      <c r="G39" s="11"/>
      <c r="H39" s="11"/>
      <c r="I39" s="27"/>
      <c r="J39" s="11"/>
      <c r="K39" s="11"/>
      <c r="L39" s="17"/>
    </row>
    <row r="40" customFormat="false" ht="15.4" hidden="false" customHeight="true" outlineLevel="0" collapsed="false">
      <c r="A40" s="6" t="s">
        <v>493</v>
      </c>
      <c r="B40" s="6"/>
      <c r="C40" s="10" t="n">
        <v>73140679.61</v>
      </c>
      <c r="D40" s="7" t="s">
        <v>494</v>
      </c>
      <c r="E40" s="7"/>
      <c r="F40" s="7"/>
      <c r="G40" s="7"/>
      <c r="H40" s="7"/>
      <c r="I40" s="7"/>
      <c r="J40" s="7"/>
      <c r="K40" s="7"/>
      <c r="L40" s="10" t="n">
        <v>1226113.52</v>
      </c>
    </row>
    <row r="41" customFormat="false" ht="15.4" hidden="false" customHeight="true" outlineLevel="0" collapsed="false">
      <c r="A41" s="50" t="s">
        <v>495</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6" min="16" style="0" width="12.42"/>
    <col collapsed="false" customWidth="true" hidden="false" outlineLevel="0" max="17" min="17" style="0" width="9.99"/>
  </cols>
  <sheetData>
    <row r="1" customFormat="false" ht="27" hidden="false" customHeight="false" outlineLevel="0" collapsed="false">
      <c r="J1" s="1" t="s">
        <v>496</v>
      </c>
    </row>
    <row r="2" customFormat="false" ht="14.25" hidden="false" customHeight="false" outlineLevel="0" collapsed="false">
      <c r="Q2" s="2" t="s">
        <v>497</v>
      </c>
    </row>
    <row r="3" customFormat="false" ht="14.25" hidden="false" customHeight="false" outlineLevel="0" collapsed="false">
      <c r="A3" s="3" t="s">
        <v>2</v>
      </c>
      <c r="Q3" s="2" t="s">
        <v>498</v>
      </c>
    </row>
    <row r="4" customFormat="false" ht="13.5" hidden="false" customHeight="true" outlineLevel="0" collapsed="false">
      <c r="A4" s="40" t="s">
        <v>6</v>
      </c>
      <c r="B4" s="40"/>
      <c r="C4" s="40"/>
      <c r="D4" s="40"/>
      <c r="E4" s="20" t="s">
        <v>95</v>
      </c>
      <c r="F4" s="20"/>
      <c r="G4" s="20"/>
      <c r="H4" s="20" t="s">
        <v>281</v>
      </c>
      <c r="I4" s="20"/>
      <c r="J4" s="20"/>
      <c r="K4" s="20" t="s">
        <v>282</v>
      </c>
      <c r="L4" s="20"/>
      <c r="M4" s="20"/>
      <c r="N4" s="21" t="s">
        <v>112</v>
      </c>
      <c r="O4" s="21"/>
      <c r="P4" s="21"/>
      <c r="Q4" s="21"/>
    </row>
    <row r="5" customFormat="false" ht="13.5" hidden="false" customHeight="true" outlineLevel="0" collapsed="false">
      <c r="A5" s="22" t="s">
        <v>132</v>
      </c>
      <c r="B5" s="22"/>
      <c r="C5" s="22"/>
      <c r="D5" s="41" t="s">
        <v>133</v>
      </c>
      <c r="E5" s="41" t="s">
        <v>138</v>
      </c>
      <c r="F5" s="41" t="s">
        <v>283</v>
      </c>
      <c r="G5" s="41" t="s">
        <v>284</v>
      </c>
      <c r="H5" s="41" t="s">
        <v>138</v>
      </c>
      <c r="I5" s="41" t="s">
        <v>250</v>
      </c>
      <c r="J5" s="41" t="s">
        <v>251</v>
      </c>
      <c r="K5" s="41" t="s">
        <v>138</v>
      </c>
      <c r="L5" s="41" t="s">
        <v>250</v>
      </c>
      <c r="M5" s="41" t="s">
        <v>251</v>
      </c>
      <c r="N5" s="41" t="s">
        <v>138</v>
      </c>
      <c r="O5" s="41" t="s">
        <v>283</v>
      </c>
      <c r="P5" s="41" t="s">
        <v>284</v>
      </c>
      <c r="Q5" s="41"/>
    </row>
    <row r="6" customFormat="false" ht="12.75" hidden="false" customHeight="true" outlineLevel="0" collapsed="false">
      <c r="A6" s="22"/>
      <c r="B6" s="22"/>
      <c r="C6" s="22"/>
      <c r="D6" s="41"/>
      <c r="E6" s="41"/>
      <c r="F6" s="41"/>
      <c r="G6" s="41" t="s">
        <v>134</v>
      </c>
      <c r="H6" s="41"/>
      <c r="I6" s="41"/>
      <c r="J6" s="41" t="s">
        <v>134</v>
      </c>
      <c r="K6" s="41"/>
      <c r="L6" s="41"/>
      <c r="M6" s="41" t="s">
        <v>134</v>
      </c>
      <c r="N6" s="41"/>
      <c r="O6" s="41"/>
      <c r="P6" s="41" t="s">
        <v>285</v>
      </c>
      <c r="Q6" s="42" t="s">
        <v>286</v>
      </c>
    </row>
    <row r="7" customFormat="false" ht="12.75" hidden="false" customHeight="false" outlineLevel="0" collapsed="false">
      <c r="A7" s="22"/>
      <c r="B7" s="22"/>
      <c r="C7" s="22"/>
      <c r="D7" s="41"/>
      <c r="E7" s="41"/>
      <c r="F7" s="41"/>
      <c r="G7" s="41"/>
      <c r="H7" s="41"/>
      <c r="I7" s="41"/>
      <c r="J7" s="41"/>
      <c r="K7" s="41"/>
      <c r="L7" s="41"/>
      <c r="M7" s="41"/>
      <c r="N7" s="41"/>
      <c r="O7" s="41"/>
      <c r="P7" s="41"/>
      <c r="Q7" s="42"/>
    </row>
    <row r="8" customFormat="false" ht="13.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3.5" hidden="false" customHeight="false" outlineLevel="0" collapsed="false">
      <c r="A9" s="22"/>
      <c r="B9" s="41"/>
      <c r="C9" s="41"/>
      <c r="D9" s="41" t="s">
        <v>138</v>
      </c>
      <c r="E9" s="17"/>
      <c r="F9" s="17"/>
      <c r="G9" s="17"/>
      <c r="H9" s="17"/>
      <c r="I9" s="17"/>
      <c r="J9" s="17"/>
      <c r="K9" s="17"/>
      <c r="L9" s="17"/>
      <c r="M9" s="17"/>
      <c r="N9" s="17"/>
      <c r="O9" s="17"/>
      <c r="P9" s="17"/>
      <c r="Q9" s="51"/>
    </row>
    <row r="10" customFormat="false" ht="13.5" hidden="false" customHeight="false" outlineLevel="0" collapsed="false">
      <c r="A10" s="26"/>
      <c r="B10" s="26"/>
      <c r="C10" s="26"/>
      <c r="D10" s="27"/>
      <c r="E10" s="17"/>
      <c r="F10" s="17"/>
      <c r="G10" s="17"/>
      <c r="H10" s="17"/>
      <c r="I10" s="17"/>
      <c r="J10" s="17"/>
      <c r="K10" s="17"/>
      <c r="L10" s="17"/>
      <c r="M10" s="17"/>
      <c r="N10" s="17"/>
      <c r="O10" s="17"/>
      <c r="P10" s="17"/>
      <c r="Q10" s="51"/>
    </row>
    <row r="11" customFormat="false" ht="13.5" hidden="false" customHeight="false" outlineLevel="0" collapsed="false">
      <c r="A11" s="26"/>
      <c r="B11" s="26"/>
      <c r="C11" s="26"/>
      <c r="D11" s="27"/>
      <c r="E11" s="17"/>
      <c r="F11" s="17"/>
      <c r="G11" s="17"/>
      <c r="H11" s="17"/>
      <c r="I11" s="17"/>
      <c r="J11" s="17"/>
      <c r="K11" s="17"/>
      <c r="L11" s="17"/>
      <c r="M11" s="17"/>
      <c r="N11" s="17"/>
      <c r="O11" s="17"/>
      <c r="P11" s="17"/>
      <c r="Q11" s="51"/>
    </row>
    <row r="12" customFormat="false" ht="13.5" hidden="false" customHeight="false" outlineLevel="0" collapsed="false">
      <c r="A12" s="26"/>
      <c r="B12" s="26"/>
      <c r="C12" s="26"/>
      <c r="D12" s="27"/>
      <c r="E12" s="17"/>
      <c r="F12" s="17"/>
      <c r="G12" s="17"/>
      <c r="H12" s="17"/>
      <c r="I12" s="17"/>
      <c r="J12" s="17"/>
      <c r="K12" s="17"/>
      <c r="L12" s="17"/>
      <c r="M12" s="17"/>
      <c r="N12" s="17"/>
      <c r="O12" s="17"/>
      <c r="P12" s="17"/>
      <c r="Q12" s="51"/>
    </row>
    <row r="13" customFormat="false" ht="13.5" hidden="false" customHeight="false" outlineLevel="0" collapsed="false">
      <c r="A13" s="26"/>
      <c r="B13" s="26"/>
      <c r="C13" s="26"/>
      <c r="D13" s="27"/>
      <c r="E13" s="17"/>
      <c r="F13" s="17"/>
      <c r="G13" s="17"/>
      <c r="H13" s="17"/>
      <c r="I13" s="17"/>
      <c r="J13" s="17"/>
      <c r="K13" s="17"/>
      <c r="L13" s="17"/>
      <c r="M13" s="17"/>
      <c r="N13" s="17"/>
      <c r="O13" s="17"/>
      <c r="P13" s="17"/>
      <c r="Q13" s="51"/>
    </row>
    <row r="14" customFormat="false" ht="13.5" hidden="false" customHeight="false" outlineLevel="0" collapsed="false">
      <c r="A14" s="26"/>
      <c r="B14" s="26"/>
      <c r="C14" s="26"/>
      <c r="D14" s="27"/>
      <c r="E14" s="17"/>
      <c r="F14" s="17"/>
      <c r="G14" s="17"/>
      <c r="H14" s="17"/>
      <c r="I14" s="17"/>
      <c r="J14" s="17"/>
      <c r="K14" s="17"/>
      <c r="L14" s="17"/>
      <c r="M14" s="17"/>
      <c r="N14" s="17"/>
      <c r="O14" s="17"/>
      <c r="P14" s="17"/>
      <c r="Q14" s="51"/>
    </row>
    <row r="15" customFormat="false" ht="13.5" hidden="false" customHeight="false" outlineLevel="0" collapsed="false">
      <c r="A15" s="26"/>
      <c r="B15" s="26"/>
      <c r="C15" s="26"/>
      <c r="D15" s="27"/>
      <c r="E15" s="17"/>
      <c r="F15" s="17"/>
      <c r="G15" s="17"/>
      <c r="H15" s="17"/>
      <c r="I15" s="17"/>
      <c r="J15" s="17"/>
      <c r="K15" s="17"/>
      <c r="L15" s="17"/>
      <c r="M15" s="17"/>
      <c r="N15" s="17"/>
      <c r="O15" s="17"/>
      <c r="P15" s="17"/>
      <c r="Q15" s="51"/>
    </row>
    <row r="16" customFormat="false" ht="13.5" hidden="false" customHeight="false" outlineLevel="0" collapsed="false">
      <c r="A16" s="28" t="s">
        <v>49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9.13671875" defaultRowHeight="12.75" zeroHeight="false" outlineLevelRow="0" outlineLevelCol="0"/>
  <sheetData>
    <row r="1" customFormat="false" ht="27" hidden="false" customHeight="false" outlineLevel="0" collapsed="false">
      <c r="J1" s="1" t="s">
        <v>500</v>
      </c>
    </row>
    <row r="2" customFormat="false" ht="14.25" hidden="false" customHeight="false" outlineLevel="0" collapsed="false">
      <c r="R2" s="2" t="s">
        <v>501</v>
      </c>
    </row>
    <row r="3" customFormat="false" ht="14.25" hidden="false" customHeight="false" outlineLevel="0" collapsed="false">
      <c r="A3" s="3" t="s">
        <v>2</v>
      </c>
      <c r="R3" s="2" t="s">
        <v>498</v>
      </c>
    </row>
    <row r="4" customFormat="false" ht="13.5" hidden="false" customHeight="true" outlineLevel="0" collapsed="false">
      <c r="A4" s="40" t="s">
        <v>6</v>
      </c>
      <c r="B4" s="40"/>
      <c r="C4" s="40"/>
      <c r="D4" s="40"/>
      <c r="E4" s="20" t="s">
        <v>95</v>
      </c>
      <c r="F4" s="20"/>
      <c r="G4" s="20"/>
      <c r="H4" s="20" t="s">
        <v>281</v>
      </c>
      <c r="I4" s="20"/>
      <c r="J4" s="20"/>
      <c r="K4" s="20" t="s">
        <v>282</v>
      </c>
      <c r="L4" s="20"/>
      <c r="M4" s="20"/>
      <c r="N4" s="20" t="s">
        <v>91</v>
      </c>
      <c r="O4" s="20" t="s">
        <v>93</v>
      </c>
      <c r="P4" s="21" t="s">
        <v>112</v>
      </c>
      <c r="Q4" s="21"/>
      <c r="R4" s="21"/>
    </row>
    <row r="5" customFormat="false" ht="12.75" hidden="false" customHeight="true" outlineLevel="0" collapsed="false">
      <c r="A5" s="22" t="s">
        <v>132</v>
      </c>
      <c r="B5" s="22"/>
      <c r="C5" s="22"/>
      <c r="D5" s="41" t="s">
        <v>133</v>
      </c>
      <c r="E5" s="41" t="s">
        <v>138</v>
      </c>
      <c r="F5" s="41" t="s">
        <v>283</v>
      </c>
      <c r="G5" s="41" t="s">
        <v>284</v>
      </c>
      <c r="H5" s="41" t="s">
        <v>138</v>
      </c>
      <c r="I5" s="41" t="s">
        <v>250</v>
      </c>
      <c r="J5" s="41" t="s">
        <v>251</v>
      </c>
      <c r="K5" s="41" t="s">
        <v>138</v>
      </c>
      <c r="L5" s="41" t="s">
        <v>250</v>
      </c>
      <c r="M5" s="41" t="s">
        <v>251</v>
      </c>
      <c r="N5" s="20"/>
      <c r="O5" s="20"/>
      <c r="P5" s="41" t="s">
        <v>138</v>
      </c>
      <c r="Q5" s="41" t="s">
        <v>283</v>
      </c>
      <c r="R5" s="42" t="s">
        <v>284</v>
      </c>
    </row>
    <row r="6" customFormat="false" ht="12.75" hidden="false" customHeight="false" outlineLevel="0" collapsed="false">
      <c r="A6" s="22"/>
      <c r="B6" s="22"/>
      <c r="C6" s="22"/>
      <c r="D6" s="41"/>
      <c r="E6" s="41"/>
      <c r="F6" s="41"/>
      <c r="G6" s="41" t="s">
        <v>134</v>
      </c>
      <c r="H6" s="41"/>
      <c r="I6" s="41"/>
      <c r="J6" s="41" t="s">
        <v>134</v>
      </c>
      <c r="K6" s="41"/>
      <c r="L6" s="41"/>
      <c r="M6" s="41" t="s">
        <v>134</v>
      </c>
      <c r="N6" s="20"/>
      <c r="O6" s="20"/>
      <c r="P6" s="20"/>
      <c r="Q6" s="20"/>
      <c r="R6" s="42"/>
    </row>
    <row r="7" customFormat="false" ht="12.75" hidden="false" customHeight="false" outlineLevel="0" collapsed="false">
      <c r="A7" s="22"/>
      <c r="B7" s="22"/>
      <c r="C7" s="22"/>
      <c r="D7" s="41"/>
      <c r="E7" s="41"/>
      <c r="F7" s="41"/>
      <c r="G7" s="41"/>
      <c r="H7" s="41"/>
      <c r="I7" s="41"/>
      <c r="J7" s="41"/>
      <c r="K7" s="41"/>
      <c r="L7" s="41"/>
      <c r="M7" s="41"/>
      <c r="N7" s="41"/>
      <c r="O7" s="41"/>
      <c r="P7" s="41"/>
      <c r="Q7" s="41"/>
      <c r="R7" s="42"/>
    </row>
    <row r="8" customFormat="false" ht="13.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3.5" hidden="false" customHeight="false" outlineLevel="0" collapsed="false">
      <c r="A9" s="22"/>
      <c r="B9" s="41"/>
      <c r="C9" s="41"/>
      <c r="D9" s="41" t="s">
        <v>138</v>
      </c>
      <c r="E9" s="17"/>
      <c r="F9" s="17"/>
      <c r="G9" s="17"/>
      <c r="H9" s="17"/>
      <c r="I9" s="17"/>
      <c r="J9" s="17"/>
      <c r="K9" s="17"/>
      <c r="L9" s="17"/>
      <c r="M9" s="17"/>
      <c r="N9" s="17"/>
      <c r="O9" s="17"/>
      <c r="P9" s="17"/>
      <c r="Q9" s="17"/>
      <c r="R9" s="51"/>
    </row>
    <row r="10" customFormat="false" ht="13.5" hidden="false" customHeight="false" outlineLevel="0" collapsed="false">
      <c r="A10" s="26"/>
      <c r="B10" s="26"/>
      <c r="C10" s="26"/>
      <c r="D10" s="27"/>
      <c r="E10" s="17"/>
      <c r="F10" s="17"/>
      <c r="G10" s="17"/>
      <c r="H10" s="17"/>
      <c r="I10" s="17"/>
      <c r="J10" s="17"/>
      <c r="K10" s="17"/>
      <c r="L10" s="17"/>
      <c r="M10" s="17"/>
      <c r="N10" s="17"/>
      <c r="O10" s="17"/>
      <c r="P10" s="17"/>
      <c r="Q10" s="17"/>
      <c r="R10" s="51"/>
    </row>
    <row r="11" customFormat="false" ht="13.5" hidden="false" customHeight="false" outlineLevel="0" collapsed="false">
      <c r="A11" s="26"/>
      <c r="B11" s="26"/>
      <c r="C11" s="26"/>
      <c r="D11" s="27"/>
      <c r="E11" s="17"/>
      <c r="F11" s="17"/>
      <c r="G11" s="17"/>
      <c r="H11" s="17"/>
      <c r="I11" s="17"/>
      <c r="J11" s="17"/>
      <c r="K11" s="17"/>
      <c r="L11" s="17"/>
      <c r="M11" s="17"/>
      <c r="N11" s="17"/>
      <c r="O11" s="17"/>
      <c r="P11" s="17"/>
      <c r="Q11" s="17"/>
      <c r="R11" s="51"/>
    </row>
    <row r="12" customFormat="false" ht="13.5" hidden="false" customHeight="false" outlineLevel="0" collapsed="false">
      <c r="A12" s="26"/>
      <c r="B12" s="26"/>
      <c r="C12" s="26"/>
      <c r="D12" s="27"/>
      <c r="E12" s="17"/>
      <c r="F12" s="17"/>
      <c r="G12" s="17"/>
      <c r="H12" s="17"/>
      <c r="I12" s="17"/>
      <c r="J12" s="17"/>
      <c r="K12" s="17"/>
      <c r="L12" s="17"/>
      <c r="M12" s="17"/>
      <c r="N12" s="17"/>
      <c r="O12" s="17"/>
      <c r="P12" s="17"/>
      <c r="Q12" s="17"/>
      <c r="R12" s="51"/>
    </row>
    <row r="13" customFormat="false" ht="13.5" hidden="false" customHeight="false" outlineLevel="0" collapsed="false">
      <c r="A13" s="26"/>
      <c r="B13" s="26"/>
      <c r="C13" s="26"/>
      <c r="D13" s="27"/>
      <c r="E13" s="17"/>
      <c r="F13" s="17"/>
      <c r="G13" s="17"/>
      <c r="H13" s="17"/>
      <c r="I13" s="17"/>
      <c r="J13" s="17"/>
      <c r="K13" s="17"/>
      <c r="L13" s="17"/>
      <c r="M13" s="17"/>
      <c r="N13" s="17"/>
      <c r="O13" s="17"/>
      <c r="P13" s="17"/>
      <c r="Q13" s="17"/>
      <c r="R13" s="51"/>
    </row>
    <row r="14" customFormat="false" ht="13.5" hidden="false" customHeight="false" outlineLevel="0" collapsed="false">
      <c r="A14" s="26"/>
      <c r="B14" s="26"/>
      <c r="C14" s="26"/>
      <c r="D14" s="27"/>
      <c r="E14" s="17"/>
      <c r="F14" s="17"/>
      <c r="G14" s="17"/>
      <c r="H14" s="17"/>
      <c r="I14" s="17"/>
      <c r="J14" s="17"/>
      <c r="K14" s="17"/>
      <c r="L14" s="17"/>
      <c r="M14" s="17"/>
      <c r="N14" s="17"/>
      <c r="O14" s="17"/>
      <c r="P14" s="17"/>
      <c r="Q14" s="17"/>
      <c r="R14" s="51"/>
    </row>
    <row r="15" customFormat="false" ht="13.5" hidden="false" customHeight="false" outlineLevel="0" collapsed="false">
      <c r="A15" s="26"/>
      <c r="B15" s="26"/>
      <c r="C15" s="26"/>
      <c r="D15" s="27"/>
      <c r="E15" s="17"/>
      <c r="F15" s="17"/>
      <c r="G15" s="17"/>
      <c r="H15" s="17"/>
      <c r="I15" s="17"/>
      <c r="J15" s="17"/>
      <c r="K15" s="17"/>
      <c r="L15" s="17"/>
      <c r="M15" s="17"/>
      <c r="N15" s="17"/>
      <c r="O15" s="17"/>
      <c r="P15" s="17"/>
      <c r="Q15" s="17"/>
      <c r="R15" s="51"/>
    </row>
    <row r="16" customFormat="false" ht="13.5" hidden="false" customHeight="false" outlineLevel="0" collapsed="false">
      <c r="A16" s="28" t="s">
        <v>50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03</v>
      </c>
    </row>
    <row r="2" customFormat="false" ht="12.75" hidden="false" customHeight="false" outlineLevel="0" collapsed="false">
      <c r="D2" s="45" t="s">
        <v>504</v>
      </c>
    </row>
    <row r="3" customFormat="false" ht="12.75" hidden="false" customHeight="false" outlineLevel="0" collapsed="false">
      <c r="A3" s="46" t="s">
        <v>2</v>
      </c>
      <c r="D3" s="45" t="s">
        <v>3</v>
      </c>
    </row>
    <row r="4" customFormat="false" ht="21.55" hidden="false" customHeight="true" outlineLevel="0" collapsed="false">
      <c r="A4" s="29" t="s">
        <v>505</v>
      </c>
      <c r="B4" s="30" t="s">
        <v>7</v>
      </c>
      <c r="C4" s="30" t="s">
        <v>506</v>
      </c>
      <c r="D4" s="30" t="s">
        <v>507</v>
      </c>
    </row>
    <row r="5" customFormat="false" ht="21.55" hidden="false" customHeight="true" outlineLevel="0" collapsed="false">
      <c r="A5" s="34" t="s">
        <v>508</v>
      </c>
      <c r="B5" s="30"/>
      <c r="C5" s="35" t="s">
        <v>11</v>
      </c>
      <c r="D5" s="35" t="s">
        <v>12</v>
      </c>
    </row>
    <row r="6" customFormat="false" ht="21.55" hidden="false" customHeight="true" outlineLevel="0" collapsed="false">
      <c r="A6" s="36" t="s">
        <v>509</v>
      </c>
      <c r="B6" s="35" t="s">
        <v>11</v>
      </c>
      <c r="C6" s="49" t="s">
        <v>510</v>
      </c>
      <c r="D6" s="49" t="s">
        <v>510</v>
      </c>
    </row>
    <row r="7" customFormat="false" ht="21.55" hidden="false" customHeight="true" outlineLevel="0" collapsed="false">
      <c r="A7" s="36" t="s">
        <v>511</v>
      </c>
      <c r="B7" s="35" t="s">
        <v>12</v>
      </c>
      <c r="C7" s="52" t="n">
        <v>49800</v>
      </c>
      <c r="D7" s="10" t="n">
        <v>32978</v>
      </c>
    </row>
    <row r="8" customFormat="false" ht="21.55" hidden="false" customHeight="true" outlineLevel="0" collapsed="false">
      <c r="A8" s="13" t="s">
        <v>512</v>
      </c>
      <c r="B8" s="35" t="s">
        <v>20</v>
      </c>
      <c r="C8" s="52" t="n">
        <v>0</v>
      </c>
      <c r="D8" s="10" t="n">
        <v>0</v>
      </c>
    </row>
    <row r="9" customFormat="false" ht="21.55" hidden="false" customHeight="true" outlineLevel="0" collapsed="false">
      <c r="A9" s="13" t="s">
        <v>513</v>
      </c>
      <c r="B9" s="35" t="s">
        <v>24</v>
      </c>
      <c r="C9" s="52" t="n">
        <v>0</v>
      </c>
      <c r="D9" s="10" t="n">
        <v>25346</v>
      </c>
    </row>
    <row r="10" customFormat="false" ht="21.55" hidden="false" customHeight="true" outlineLevel="0" collapsed="false">
      <c r="A10" s="36" t="s">
        <v>514</v>
      </c>
      <c r="B10" s="35" t="s">
        <v>28</v>
      </c>
      <c r="C10" s="52" t="n">
        <v>0</v>
      </c>
      <c r="D10" s="10" t="n">
        <v>0</v>
      </c>
    </row>
    <row r="11" customFormat="false" ht="21.55" hidden="false" customHeight="true" outlineLevel="0" collapsed="false">
      <c r="A11" s="36" t="s">
        <v>515</v>
      </c>
      <c r="B11" s="35" t="s">
        <v>32</v>
      </c>
      <c r="C11" s="52" t="n">
        <v>25000</v>
      </c>
      <c r="D11" s="10" t="n">
        <v>25346</v>
      </c>
    </row>
    <row r="12" customFormat="false" ht="21.55" hidden="false" customHeight="true" outlineLevel="0" collapsed="false">
      <c r="A12" s="13" t="s">
        <v>516</v>
      </c>
      <c r="B12" s="35" t="s">
        <v>36</v>
      </c>
      <c r="C12" s="52" t="n">
        <v>24800</v>
      </c>
      <c r="D12" s="10" t="n">
        <v>7632</v>
      </c>
    </row>
    <row r="13" customFormat="false" ht="21.55" hidden="false" customHeight="true" outlineLevel="0" collapsed="false">
      <c r="A13" s="36" t="s">
        <v>517</v>
      </c>
      <c r="B13" s="35" t="s">
        <v>39</v>
      </c>
      <c r="C13" s="53" t="s">
        <v>510</v>
      </c>
      <c r="D13" s="10" t="n">
        <v>7632</v>
      </c>
    </row>
    <row r="14" customFormat="false" ht="21.55" hidden="false" customHeight="true" outlineLevel="0" collapsed="false">
      <c r="A14" s="36" t="s">
        <v>518</v>
      </c>
      <c r="B14" s="35" t="s">
        <v>42</v>
      </c>
      <c r="C14" s="53" t="s">
        <v>510</v>
      </c>
      <c r="D14" s="10" t="n">
        <v>0</v>
      </c>
    </row>
    <row r="15" customFormat="false" ht="21.55" hidden="false" customHeight="true" outlineLevel="0" collapsed="false">
      <c r="A15" s="36" t="s">
        <v>519</v>
      </c>
      <c r="B15" s="35" t="s">
        <v>45</v>
      </c>
      <c r="C15" s="53" t="s">
        <v>510</v>
      </c>
      <c r="D15" s="10" t="n">
        <v>0</v>
      </c>
    </row>
    <row r="16" customFormat="false" ht="21.55" hidden="false" customHeight="true" outlineLevel="0" collapsed="false">
      <c r="A16" s="36" t="s">
        <v>520</v>
      </c>
      <c r="B16" s="35" t="s">
        <v>48</v>
      </c>
      <c r="C16" s="49" t="s">
        <v>510</v>
      </c>
      <c r="D16" s="49" t="s">
        <v>510</v>
      </c>
    </row>
    <row r="17" customFormat="false" ht="21.55" hidden="false" customHeight="true" outlineLevel="0" collapsed="false">
      <c r="A17" s="13" t="s">
        <v>521</v>
      </c>
      <c r="B17" s="35" t="s">
        <v>51</v>
      </c>
      <c r="C17" s="49" t="s">
        <v>510</v>
      </c>
      <c r="D17" s="54" t="n">
        <v>0</v>
      </c>
    </row>
    <row r="18" customFormat="false" ht="21.55" hidden="false" customHeight="true" outlineLevel="0" collapsed="false">
      <c r="A18" s="13" t="s">
        <v>522</v>
      </c>
      <c r="B18" s="35" t="s">
        <v>54</v>
      </c>
      <c r="C18" s="49" t="s">
        <v>510</v>
      </c>
      <c r="D18" s="54" t="n">
        <v>0</v>
      </c>
    </row>
    <row r="19" customFormat="false" ht="21.55" hidden="false" customHeight="true" outlineLevel="0" collapsed="false">
      <c r="A19" s="13" t="s">
        <v>523</v>
      </c>
      <c r="B19" s="35" t="s">
        <v>57</v>
      </c>
      <c r="C19" s="49" t="s">
        <v>510</v>
      </c>
      <c r="D19" s="54" t="n">
        <v>0</v>
      </c>
    </row>
    <row r="20" customFormat="false" ht="21.55" hidden="false" customHeight="true" outlineLevel="0" collapsed="false">
      <c r="A20" s="13" t="s">
        <v>524</v>
      </c>
      <c r="B20" s="35" t="s">
        <v>60</v>
      </c>
      <c r="C20" s="49" t="s">
        <v>510</v>
      </c>
      <c r="D20" s="54" t="n">
        <v>1</v>
      </c>
    </row>
    <row r="21" customFormat="false" ht="21.55" hidden="false" customHeight="true" outlineLevel="0" collapsed="false">
      <c r="A21" s="13" t="s">
        <v>525</v>
      </c>
      <c r="B21" s="35" t="s">
        <v>63</v>
      </c>
      <c r="C21" s="49" t="s">
        <v>510</v>
      </c>
      <c r="D21" s="54" t="n">
        <v>6</v>
      </c>
    </row>
    <row r="22" customFormat="false" ht="21.55" hidden="false" customHeight="true" outlineLevel="0" collapsed="false">
      <c r="A22" s="36" t="s">
        <v>526</v>
      </c>
      <c r="B22" s="35" t="s">
        <v>66</v>
      </c>
      <c r="C22" s="49" t="s">
        <v>510</v>
      </c>
      <c r="D22" s="54" t="n">
        <v>0</v>
      </c>
    </row>
    <row r="23" customFormat="false" ht="21.55" hidden="false" customHeight="true" outlineLevel="0" collapsed="false">
      <c r="A23" s="13" t="s">
        <v>527</v>
      </c>
      <c r="B23" s="35" t="s">
        <v>69</v>
      </c>
      <c r="C23" s="49" t="s">
        <v>510</v>
      </c>
      <c r="D23" s="54" t="n">
        <v>78</v>
      </c>
    </row>
    <row r="24" customFormat="false" ht="21.55" hidden="false" customHeight="true" outlineLevel="0" collapsed="false">
      <c r="A24" s="36" t="s">
        <v>528</v>
      </c>
      <c r="B24" s="35" t="s">
        <v>72</v>
      </c>
      <c r="C24" s="49" t="s">
        <v>510</v>
      </c>
      <c r="D24" s="54" t="n">
        <v>0</v>
      </c>
    </row>
    <row r="25" customFormat="false" ht="21.55" hidden="false" customHeight="true" outlineLevel="0" collapsed="false">
      <c r="A25" s="13" t="s">
        <v>529</v>
      </c>
      <c r="B25" s="35" t="s">
        <v>75</v>
      </c>
      <c r="C25" s="49" t="s">
        <v>510</v>
      </c>
      <c r="D25" s="54" t="n">
        <v>0</v>
      </c>
    </row>
    <row r="26" customFormat="false" ht="21.55" hidden="false" customHeight="true" outlineLevel="0" collapsed="false">
      <c r="A26" s="13" t="s">
        <v>530</v>
      </c>
      <c r="B26" s="35" t="s">
        <v>78</v>
      </c>
      <c r="C26" s="49" t="s">
        <v>510</v>
      </c>
      <c r="D26" s="54" t="n">
        <v>0</v>
      </c>
    </row>
    <row r="27" customFormat="false" ht="21.55" hidden="false" customHeight="true" outlineLevel="0" collapsed="false">
      <c r="A27" s="36" t="s">
        <v>531</v>
      </c>
      <c r="B27" s="35" t="s">
        <v>81</v>
      </c>
      <c r="C27" s="49" t="s">
        <v>510</v>
      </c>
      <c r="D27" s="10" t="n">
        <v>1226113.52</v>
      </c>
    </row>
    <row r="28" customFormat="false" ht="21.55" hidden="false" customHeight="true" outlineLevel="0" collapsed="false">
      <c r="A28" s="36" t="s">
        <v>532</v>
      </c>
      <c r="B28" s="35" t="s">
        <v>84</v>
      </c>
      <c r="C28" s="49" t="s">
        <v>510</v>
      </c>
      <c r="D28" s="10" t="n">
        <v>1226113.52</v>
      </c>
    </row>
    <row r="29" customFormat="false" ht="21.55" hidden="false" customHeight="true" outlineLevel="0" collapsed="false">
      <c r="A29" s="36" t="s">
        <v>533</v>
      </c>
      <c r="B29" s="35" t="s">
        <v>88</v>
      </c>
      <c r="C29" s="49" t="s">
        <v>510</v>
      </c>
      <c r="D29" s="10" t="n">
        <v>0</v>
      </c>
    </row>
    <row r="30" customFormat="false" ht="43.85" hidden="false" customHeight="true" outlineLevel="0" collapsed="false">
      <c r="A30" s="50" t="s">
        <v>534</v>
      </c>
      <c r="B30" s="50"/>
      <c r="C30" s="50"/>
      <c r="D30" s="50"/>
    </row>
    <row r="31" customFormat="false" ht="30.75" hidden="false" customHeight="true" outlineLevel="0" collapsed="false">
      <c r="A31" s="55" t="s">
        <v>53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8:06:19Z</dcterms:created>
  <dc:creator/>
  <dc:description/>
  <dc:language>en-US</dc:language>
  <cp:lastModifiedBy>何树伟</cp:lastModifiedBy>
  <dcterms:modified xsi:type="dcterms:W3CDTF">2024-06-18T01:5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8A025739FE48DD9913FF54F3AD3062</vt:lpwstr>
  </property>
  <property fmtid="{D5CDD505-2E9C-101B-9397-08002B2CF9AE}" pid="3" name="KSOProductBuildVer">
    <vt:lpwstr>2052-11.8.2.12085</vt:lpwstr>
  </property>
</Properties>
</file>