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7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5</t>
  </si>
  <si>
    <t xml:space="preserve">  信息统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供销合作社联合社</t>
  </si>
  <si>
    <t xml:space="preserve">45100.00</t>
  </si>
  <si>
    <t xml:space="preserve">309</t>
  </si>
  <si>
    <t xml:space="preserve">资本性支出（基本建设）</t>
  </si>
  <si>
    <t xml:space="preserve">311</t>
  </si>
  <si>
    <t xml:space="preserve">对企业补助（基本建设）</t>
  </si>
  <si>
    <t xml:space="preserve">25000.00</t>
  </si>
  <si>
    <t xml:space="preserve">30901</t>
  </si>
  <si>
    <t xml:space="preserve">31101</t>
  </si>
  <si>
    <t xml:space="preserve">30902</t>
  </si>
  <si>
    <t xml:space="preserve">31199</t>
  </si>
  <si>
    <t xml:space="preserve">30903</t>
  </si>
  <si>
    <t xml:space="preserve">62106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010000.00</t>
  </si>
  <si>
    <t xml:space="preserve">9010000.00</t>
  </si>
  <si>
    <t xml:space="preserve">3000000.00</t>
  </si>
  <si>
    <t xml:space="preserve">20100.00</t>
  </si>
  <si>
    <t xml:space="preserve">  其他对个人和家庭的补助</t>
  </si>
  <si>
    <t xml:space="preserve">182657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临沧市临翔区供销合作社联合社</t>
    </r>
    <r>
      <rPr>
        <sz val="10"/>
        <color rgb="FF000000"/>
        <rFont val="宋体"/>
        <family val="0"/>
        <charset val="134"/>
      </rPr>
      <t xml:space="preserve">2022</t>
    </r>
    <r>
      <rPr>
        <sz val="10"/>
        <color rgb="FF000000"/>
        <rFont val="Noto Sans"/>
        <family val="2"/>
      </rPr>
      <t xml:space="preserve">年度无政府性基金收入，没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临沧市临翔区供销合作社联合社</t>
    </r>
    <r>
      <rPr>
        <sz val="10"/>
        <color rgb="FF000000"/>
        <rFont val="宋体"/>
        <family val="0"/>
        <charset val="134"/>
      </rPr>
      <t xml:space="preserve">2022</t>
    </r>
    <r>
      <rPr>
        <sz val="10"/>
        <color rgb="FF000000"/>
        <rFont val="Noto Sans"/>
        <family val="2"/>
      </rPr>
      <t xml:space="preserve">年度无国有资本经营预算财政拨款收入，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t>
    </r>
    <r>
      <rPr>
        <sz val="10"/>
        <color rgb="FF000000"/>
        <rFont val="宋体"/>
        <family val="0"/>
        <charset val="134"/>
      </rPr>
      <t xml:space="preserve">1</t>
    </r>
    <r>
      <rPr>
        <sz val="10"/>
        <color rgb="FF000000"/>
        <rFont val="Noto Sans"/>
        <family val="2"/>
      </rPr>
      <t xml:space="preserve">）宣传贯彻党中央、国务院有关农村经济工作和社会发展的方针政策和省委、省政府，市委、市政府和省供销合作社联合社的工作部署。（</t>
    </r>
    <r>
      <rPr>
        <sz val="10"/>
        <color rgb="FF000000"/>
        <rFont val="宋体"/>
        <family val="0"/>
        <charset val="134"/>
      </rPr>
      <t xml:space="preserve">2</t>
    </r>
    <r>
      <rPr>
        <sz val="10"/>
        <color rgb="FF000000"/>
        <rFont val="Noto Sans"/>
        <family val="2"/>
      </rPr>
      <t xml:space="preserve">）负责制定全区供销合作社联合社发展规划，指导服务全系统的改革发展。（</t>
    </r>
    <r>
      <rPr>
        <sz val="10"/>
        <color rgb="FF000000"/>
        <rFont val="宋体"/>
        <family val="0"/>
        <charset val="134"/>
      </rPr>
      <t xml:space="preserve">3</t>
    </r>
    <r>
      <rPr>
        <sz val="10"/>
        <color rgb="FF000000"/>
        <rFont val="Noto Sans"/>
        <family val="2"/>
      </rPr>
      <t xml:space="preserve">）指导乡以下农村现代流通服务体系组织、规划、协调、建设和服务，农民合作社的建设和发展，全系统经营联合与合作。（</t>
    </r>
    <r>
      <rPr>
        <sz val="10"/>
        <color rgb="FF000000"/>
        <rFont val="宋体"/>
        <family val="0"/>
        <charset val="134"/>
      </rPr>
      <t xml:space="preserve">4</t>
    </r>
    <r>
      <rPr>
        <sz val="10"/>
        <color rgb="FF000000"/>
        <rFont val="Noto Sans"/>
        <family val="2"/>
      </rPr>
      <t xml:space="preserve">）行使本级社有资产出资人代表职能，管理本级社有资产，维护社有资产合法权益，指导和监督下级社对社有资产的管理运营。（</t>
    </r>
    <r>
      <rPr>
        <sz val="10"/>
        <color rgb="FF000000"/>
        <rFont val="宋体"/>
        <family val="0"/>
        <charset val="134"/>
      </rPr>
      <t xml:space="preserve">5</t>
    </r>
    <r>
      <rPr>
        <sz val="10"/>
        <color rgb="FF000000"/>
        <rFont val="Noto Sans"/>
        <family val="2"/>
      </rPr>
      <t xml:space="preserve">）承担行业统计工作。（</t>
    </r>
    <r>
      <rPr>
        <sz val="10"/>
        <color rgb="FF000000"/>
        <rFont val="宋体"/>
        <family val="0"/>
        <charset val="134"/>
      </rPr>
      <t xml:space="preserve">6</t>
    </r>
    <r>
      <rPr>
        <sz val="10"/>
        <color rgb="FF000000"/>
        <rFont val="Noto Sans"/>
        <family val="2"/>
      </rPr>
      <t xml:space="preserve">）指导全系统对农业生产资料经营管理和农业技术服务，对基层供销合作社及成员社的管理、协调、服务和监督。（</t>
    </r>
    <r>
      <rPr>
        <sz val="10"/>
        <color rgb="FF000000"/>
        <rFont val="宋体"/>
        <family val="0"/>
        <charset val="134"/>
      </rPr>
      <t xml:space="preserve">7</t>
    </r>
    <r>
      <rPr>
        <sz val="10"/>
        <color rgb="FF000000"/>
        <rFont val="Noto Sans"/>
        <family val="2"/>
      </rPr>
      <t xml:space="preserve">）按照全国供销合作总社和省供销合作社章程、市供销合作社章程及《临沧市临翔区供销合作社联合社章程》规定，认真履行代表大会、理事会和监事会职责。（</t>
    </r>
    <r>
      <rPr>
        <sz val="10"/>
        <color rgb="FF000000"/>
        <rFont val="宋体"/>
        <family val="0"/>
        <charset val="134"/>
      </rPr>
      <t xml:space="preserve">8</t>
    </r>
    <r>
      <rPr>
        <sz val="10"/>
        <color rgb="FF000000"/>
        <rFont val="Noto Sans"/>
        <family val="2"/>
      </rPr>
      <t xml:space="preserve">）完成区委、政府和上级机关交办的其他任务。                                                                                                                      （二）部门决算单位构成
纳入临沧市临翔区供销合作社联合社</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单位内设</t>
    </r>
    <r>
      <rPr>
        <sz val="10"/>
        <color rgb="FF000000"/>
        <rFont val="宋体"/>
        <family val="0"/>
        <charset val="134"/>
      </rPr>
      <t xml:space="preserve">3</t>
    </r>
    <r>
      <rPr>
        <sz val="10"/>
        <color rgb="FF000000"/>
        <rFont val="Noto Sans"/>
        <family val="2"/>
      </rPr>
      <t xml:space="preserve">个股室，分别是：</t>
    </r>
    <r>
      <rPr>
        <sz val="10"/>
        <color rgb="FF000000"/>
        <rFont val="宋体"/>
        <family val="0"/>
        <charset val="134"/>
      </rPr>
      <t xml:space="preserve">1.</t>
    </r>
    <r>
      <rPr>
        <sz val="10"/>
        <color rgb="FF000000"/>
        <rFont val="Noto Sans"/>
        <family val="2"/>
      </rPr>
      <t xml:space="preserve">办公室</t>
    </r>
    <r>
      <rPr>
        <sz val="10"/>
        <color rgb="FF000000"/>
        <rFont val="宋体"/>
        <family val="0"/>
        <charset val="134"/>
      </rPr>
      <t xml:space="preserve">2.</t>
    </r>
    <r>
      <rPr>
        <sz val="10"/>
        <color rgb="FF000000"/>
        <rFont val="Noto Sans"/>
        <family val="2"/>
      </rPr>
      <t xml:space="preserve">财会计统股</t>
    </r>
    <r>
      <rPr>
        <sz val="10"/>
        <color rgb="FF000000"/>
        <rFont val="宋体"/>
        <family val="0"/>
        <charset val="134"/>
      </rPr>
      <t xml:space="preserve">3.</t>
    </r>
    <r>
      <rPr>
        <sz val="10"/>
        <color rgb="FF000000"/>
        <rFont val="Noto Sans"/>
        <family val="2"/>
      </rPr>
      <t xml:space="preserve">合作经济指导股</t>
    </r>
    <r>
      <rPr>
        <sz val="10"/>
        <color rgb="FF000000"/>
        <rFont val="宋体"/>
        <family val="0"/>
        <charset val="134"/>
      </rPr>
      <t xml:space="preserve">.
</t>
    </r>
    <r>
      <rPr>
        <sz val="10"/>
        <color rgb="FF000000"/>
        <rFont val="Noto Sans"/>
        <family val="2"/>
      </rPr>
      <t xml:space="preserve">（三）部门人员和车辆的编制及实有情况 
临沧市临翔区供销合作社联合社</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含参公管理事业编制</t>
    </r>
    <r>
      <rPr>
        <sz val="10"/>
        <color rgb="FF000000"/>
        <rFont val="宋体"/>
        <family val="0"/>
        <charset val="134"/>
      </rPr>
      <t xml:space="preserve">1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含参公管理事业人员</t>
    </r>
    <r>
      <rPr>
        <sz val="10"/>
        <color rgb="FF000000"/>
        <rFont val="宋体"/>
        <family val="0"/>
        <charset val="134"/>
      </rPr>
      <t xml:space="preserve">11</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临翔区供销社去年年末在职人员人数为</t>
    </r>
    <r>
      <rPr>
        <sz val="10"/>
        <color rgb="FF000000"/>
        <rFont val="宋体"/>
        <family val="0"/>
        <charset val="134"/>
      </rPr>
      <t xml:space="preserve">11</t>
    </r>
    <r>
      <rPr>
        <sz val="10"/>
        <color rgb="FF000000"/>
        <rFont val="Noto Sans"/>
        <family val="2"/>
      </rPr>
      <t xml:space="preserve">人，现有在职人员</t>
    </r>
    <r>
      <rPr>
        <sz val="10"/>
        <color rgb="FF000000"/>
        <rFont val="宋体"/>
        <family val="0"/>
        <charset val="134"/>
      </rPr>
      <t xml:space="preserve">11</t>
    </r>
    <r>
      <rPr>
        <sz val="10"/>
        <color rgb="FF000000"/>
        <rFont val="Noto Sans"/>
        <family val="2"/>
      </rPr>
      <t xml:space="preserve">人。
离退休人员</t>
    </r>
    <r>
      <rPr>
        <sz val="10"/>
        <color rgb="FF000000"/>
        <rFont val="宋体"/>
        <family val="0"/>
        <charset val="134"/>
      </rPr>
      <t xml:space="preserve">1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我单位主要从职责履职良好、履职效益明显、预算配置科学、预算执行有效、预算管理规范等方面设置了绩效目标。预算编制科学，保证预算编制依据充分、数据详实、结构优化、细化可执行；基本支出足额保障，保证机构正常运转；确保重点支出安排，；严控“三公经费”支出，实现“三公经费”只减不增；预算执行有效，严格执行预算，严控预算调整。</t>
    </r>
  </si>
  <si>
    <t xml:space="preserve">（三）部门整体收支情况</t>
  </si>
  <si>
    <r>
      <rPr>
        <sz val="10"/>
        <color rgb="FF000000"/>
        <rFont val="Noto Sans"/>
        <family val="2"/>
      </rPr>
      <t xml:space="preserve">临沧市临翔区供销合作社联合社</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908503.22</t>
    </r>
    <r>
      <rPr>
        <sz val="10"/>
        <color rgb="FF000000"/>
        <rFont val="Noto Sans"/>
        <family val="2"/>
      </rPr>
      <t xml:space="preserve">元。其中：财政拨款收入</t>
    </r>
    <r>
      <rPr>
        <sz val="10"/>
        <color rgb="FF000000"/>
        <rFont val="宋体"/>
        <family val="0"/>
        <charset val="134"/>
      </rPr>
      <t xml:space="preserve">20758503.22</t>
    </r>
    <r>
      <rPr>
        <sz val="10"/>
        <color rgb="FF000000"/>
        <rFont val="Noto Sans"/>
        <family val="2"/>
      </rPr>
      <t xml:space="preserve">元，占总收入的</t>
    </r>
    <r>
      <rPr>
        <sz val="10"/>
        <color rgb="FF000000"/>
        <rFont val="宋体"/>
        <family val="0"/>
        <charset val="134"/>
      </rPr>
      <t xml:space="preserve">99.2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0000</t>
    </r>
    <r>
      <rPr>
        <sz val="10"/>
        <color rgb="FF000000"/>
        <rFont val="Noto Sans"/>
        <family val="2"/>
      </rPr>
      <t xml:space="preserve">元，占总收入的</t>
    </r>
    <r>
      <rPr>
        <sz val="10"/>
        <color rgb="FF000000"/>
        <rFont val="宋体"/>
        <family val="0"/>
        <charset val="134"/>
      </rPr>
      <t xml:space="preserve">0.72%</t>
    </r>
    <r>
      <rPr>
        <sz val="10"/>
        <color rgb="FF000000"/>
        <rFont val="Noto Sans"/>
        <family val="2"/>
      </rPr>
      <t xml:space="preserve">。临沧市临翔区供销合作社联合社</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909378.54</t>
    </r>
    <r>
      <rPr>
        <sz val="10"/>
        <color rgb="FF000000"/>
        <rFont val="Noto Sans"/>
        <family val="2"/>
      </rPr>
      <t xml:space="preserve">元。其中：基本支出</t>
    </r>
    <r>
      <rPr>
        <sz val="10"/>
        <color rgb="FF000000"/>
        <rFont val="宋体"/>
        <family val="0"/>
        <charset val="134"/>
      </rPr>
      <t xml:space="preserve">2492803.22</t>
    </r>
    <r>
      <rPr>
        <sz val="10"/>
        <color rgb="FF000000"/>
        <rFont val="Noto Sans"/>
        <family val="2"/>
      </rPr>
      <t xml:space="preserve">元，占总支出的</t>
    </r>
    <r>
      <rPr>
        <sz val="10"/>
        <color rgb="FF000000"/>
        <rFont val="宋体"/>
        <family val="0"/>
        <charset val="134"/>
      </rPr>
      <t xml:space="preserve">11.92%</t>
    </r>
    <r>
      <rPr>
        <sz val="10"/>
        <color rgb="FF000000"/>
        <rFont val="Noto Sans"/>
        <family val="2"/>
      </rPr>
      <t xml:space="preserve">；项目支出</t>
    </r>
    <r>
      <rPr>
        <sz val="10"/>
        <color rgb="FF000000"/>
        <rFont val="宋体"/>
        <family val="0"/>
        <charset val="134"/>
      </rPr>
      <t xml:space="preserve">18416575.32</t>
    </r>
    <r>
      <rPr>
        <sz val="10"/>
        <color rgb="FF000000"/>
        <rFont val="Noto Sans"/>
        <family val="2"/>
      </rPr>
      <t xml:space="preserve">元，占总支出的</t>
    </r>
    <r>
      <rPr>
        <sz val="10"/>
        <color rgb="FF000000"/>
        <rFont val="宋体"/>
        <family val="0"/>
        <charset val="134"/>
      </rPr>
      <t xml:space="preserve">88.0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本部门内部建立《临翔区供销社财务管理制度》、《临翔区供销社内部控制制度》</t>
  </si>
  <si>
    <t xml:space="preserve">（五）严控“三公经费”支出情况</t>
  </si>
  <si>
    <r>
      <rPr>
        <sz val="11"/>
        <color rgb="FF000000"/>
        <rFont val="Noto Sans"/>
        <family val="2"/>
      </rPr>
      <t xml:space="preserve">严格控制“三公”经费，确保</t>
    </r>
    <r>
      <rPr>
        <sz val="11"/>
        <color rgb="FF000000"/>
        <rFont val="宋体"/>
        <family val="0"/>
        <charset val="134"/>
      </rPr>
      <t xml:space="preserve">2022</t>
    </r>
    <r>
      <rPr>
        <sz val="11"/>
        <color rgb="FF000000"/>
        <rFont val="Noto Sans"/>
        <family val="2"/>
      </rPr>
      <t xml:space="preserve">年“三公”经费不超过年度财政预算。</t>
    </r>
    <r>
      <rPr>
        <sz val="11"/>
        <color rgb="FF000000"/>
        <rFont val="宋体"/>
        <family val="0"/>
        <charset val="134"/>
      </rPr>
      <t xml:space="preserve">2022</t>
    </r>
    <r>
      <rPr>
        <sz val="11"/>
        <color rgb="FF000000"/>
        <rFont val="Noto Sans"/>
        <family val="2"/>
      </rPr>
      <t xml:space="preserve">年“三公”经费预算数为</t>
    </r>
    <r>
      <rPr>
        <sz val="11"/>
        <color rgb="FF000000"/>
        <rFont val="宋体"/>
        <family val="0"/>
        <charset val="134"/>
      </rPr>
      <t xml:space="preserve">31790</t>
    </r>
    <r>
      <rPr>
        <sz val="11"/>
        <color rgb="FF000000"/>
        <rFont val="Noto Sans"/>
        <family val="2"/>
      </rPr>
      <t xml:space="preserve">元，其中：公务用车购置及运行费</t>
    </r>
    <r>
      <rPr>
        <sz val="11"/>
        <color rgb="FF000000"/>
        <rFont val="宋体"/>
        <family val="0"/>
        <charset val="134"/>
      </rPr>
      <t xml:space="preserve">25000</t>
    </r>
    <r>
      <rPr>
        <sz val="11"/>
        <color rgb="FF000000"/>
        <rFont val="Noto Sans"/>
        <family val="2"/>
      </rPr>
      <t xml:space="preserve">元，公务接待费</t>
    </r>
    <r>
      <rPr>
        <sz val="11"/>
        <color rgb="FF000000"/>
        <rFont val="宋体"/>
        <family val="0"/>
        <charset val="134"/>
      </rPr>
      <t xml:space="preserve">679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三公”经费决算数为</t>
    </r>
    <r>
      <rPr>
        <sz val="11"/>
        <color rgb="FF000000"/>
        <rFont val="宋体"/>
        <family val="0"/>
        <charset val="134"/>
      </rPr>
      <t xml:space="preserve">31790</t>
    </r>
    <r>
      <rPr>
        <sz val="11"/>
        <color rgb="FF000000"/>
        <rFont val="Noto Sans"/>
        <family val="2"/>
      </rPr>
      <t xml:space="preserve">元，其中：公务用车购置及运行费</t>
    </r>
    <r>
      <rPr>
        <sz val="11"/>
        <color rgb="FF000000"/>
        <rFont val="宋体"/>
        <family val="0"/>
        <charset val="134"/>
      </rPr>
      <t xml:space="preserve">25000</t>
    </r>
    <r>
      <rPr>
        <sz val="11"/>
        <color rgb="FF000000"/>
        <rFont val="Noto Sans"/>
        <family val="2"/>
      </rPr>
      <t xml:space="preserve">元，公务接待费</t>
    </r>
    <r>
      <rPr>
        <sz val="11"/>
        <color rgb="FF000000"/>
        <rFont val="宋体"/>
        <family val="0"/>
        <charset val="134"/>
      </rPr>
      <t xml:space="preserve">6790</t>
    </r>
    <r>
      <rPr>
        <sz val="11"/>
        <color rgb="FF000000"/>
        <rFont val="Noto Sans"/>
        <family val="2"/>
      </rPr>
      <t xml:space="preserve">元。</t>
    </r>
  </si>
  <si>
    <t xml:space="preserve">二、绩效自评工作情况</t>
  </si>
  <si>
    <t xml:space="preserve">（一）绩效自评的目的</t>
  </si>
  <si>
    <t xml:space="preserve">绩效自评的目的在于总结经验，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r>
      <rPr>
        <sz val="11"/>
        <color rgb="FF000000"/>
        <rFont val="Noto Sans"/>
        <family val="2"/>
      </rPr>
      <t xml:space="preserve">及时完成年初预算考核指标，完成质量自评为优，本单位在</t>
    </r>
    <r>
      <rPr>
        <sz val="11"/>
        <color rgb="FF000000"/>
        <rFont val="宋体"/>
        <family val="0"/>
        <charset val="134"/>
      </rPr>
      <t xml:space="preserve">2022</t>
    </r>
    <r>
      <rPr>
        <sz val="11"/>
        <color rgb="FF000000"/>
        <rFont val="Noto Sans"/>
        <family val="2"/>
      </rPr>
      <t xml:space="preserve">年综合考评等次为优秀</t>
    </r>
  </si>
  <si>
    <t xml:space="preserve">四、存在的问题和整改情况</t>
  </si>
  <si>
    <t xml:space="preserve">部门整体支出绩效自评工作还未规范，一些工作还未形成常态化，单位绩效管理工作还有待提高；结合部门工作实际，进一步探索和改进更加行之有效的绩效评价方法，建立完善科学的绩效评价指标体系。争取形成一套详细的考核办法。</t>
  </si>
  <si>
    <t xml:space="preserve">五、绩效自评结果应用</t>
  </si>
  <si>
    <r>
      <rPr>
        <sz val="11"/>
        <color rgb="FF000000"/>
        <rFont val="宋体"/>
        <family val="0"/>
        <charset val="134"/>
      </rPr>
      <t xml:space="preserve">1</t>
    </r>
    <r>
      <rPr>
        <sz val="11"/>
        <color rgb="FF000000"/>
        <rFont val="Noto Sans"/>
        <family val="2"/>
      </rPr>
      <t xml:space="preserve">、考核单位内部对预算支出管理、增强预算资金绩效理念、合理配置公共资源、优化财政支出结构、强化资金管理水平、提高资金使用效益的重要手段 。</t>
    </r>
    <r>
      <rPr>
        <sz val="11"/>
        <color rgb="FF000000"/>
        <rFont val="宋体"/>
        <family val="0"/>
        <charset val="134"/>
      </rPr>
      <t xml:space="preserve">2</t>
    </r>
    <r>
      <rPr>
        <sz val="11"/>
        <color rgb="FF000000"/>
        <rFont val="Noto Sans"/>
        <family val="2"/>
      </rPr>
      <t xml:space="preserve">、对争取上级和区委政府对项目的资金支持有较强的依据和说服力。</t>
    </r>
    <r>
      <rPr>
        <sz val="11"/>
        <color rgb="FF000000"/>
        <rFont val="宋体"/>
        <family val="0"/>
        <charset val="134"/>
      </rPr>
      <t xml:space="preserve">3</t>
    </r>
    <r>
      <rPr>
        <sz val="11"/>
        <color rgb="FF000000"/>
        <rFont val="Noto Sans"/>
        <family val="2"/>
      </rPr>
      <t xml:space="preserve">、作为单位执行财经纪律情况的依据。</t>
    </r>
  </si>
  <si>
    <t xml:space="preserve">六、主要经验及做法</t>
  </si>
  <si>
    <r>
      <rPr>
        <sz val="11"/>
        <color rgb="FF000000"/>
        <rFont val="Noto Sans"/>
        <family val="2"/>
      </rPr>
      <t xml:space="preserve">加强经费使用管理，提高资金使用效益；对经济活动进行财务控制和监督，同时 严格执行经费开支审批负责制度，每笔经费支出均需报副主任审批；一次性支出超过</t>
    </r>
    <r>
      <rPr>
        <sz val="11"/>
        <color rgb="FF000000"/>
        <rFont val="宋体"/>
        <family val="0"/>
        <charset val="134"/>
      </rPr>
      <t xml:space="preserve">1</t>
    </r>
    <r>
      <rPr>
        <sz val="11"/>
        <color rgb="FF000000"/>
        <rFont val="Noto Sans"/>
        <family val="2"/>
      </rPr>
      <t xml:space="preserve">万元的，经班子会集体研究决定后，由主任签批。</t>
    </r>
  </si>
  <si>
    <t xml:space="preserve">七、其他需说明的情况</t>
  </si>
  <si>
    <t xml:space="preserve">无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供销合作社联合社</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中央、国务院有关农村经济工作和社会发展的方针政策和省委、省政府，市委、市政府，区委、区政府和省供销合作社联合社、市供销合作社联合社的工作部署。
</t>
    </r>
    <r>
      <rPr>
        <sz val="10"/>
        <color rgb="FF000000"/>
        <rFont val="宋体"/>
        <family val="0"/>
        <charset val="134"/>
      </rPr>
      <t xml:space="preserve">2</t>
    </r>
    <r>
      <rPr>
        <sz val="10"/>
        <color rgb="FF000000"/>
        <rFont val="Noto Sans"/>
        <family val="2"/>
      </rPr>
      <t xml:space="preserve">、负责制定全区供销合作社发展规划，指导服务全系统改革发展。
</t>
    </r>
    <r>
      <rPr>
        <sz val="10"/>
        <color rgb="FF000000"/>
        <rFont val="宋体"/>
        <family val="0"/>
        <charset val="134"/>
      </rPr>
      <t xml:space="preserve">3</t>
    </r>
    <r>
      <rPr>
        <sz val="10"/>
        <color rgb="FF000000"/>
        <rFont val="Noto Sans"/>
        <family val="2"/>
      </rPr>
      <t xml:space="preserve">、负责全区供销合作社构建联合社机关主导的行业指导体系和社有企业支撑的经营服务体系，形成社企分开、上下贯通、整体协调运转的双线运行机制。
</t>
    </r>
    <r>
      <rPr>
        <sz val="10"/>
        <color rgb="FF000000"/>
        <rFont val="宋体"/>
        <family val="0"/>
        <charset val="134"/>
      </rPr>
      <t xml:space="preserve">4</t>
    </r>
    <r>
      <rPr>
        <sz val="10"/>
        <color rgb="FF000000"/>
        <rFont val="Noto Sans"/>
        <family val="2"/>
      </rPr>
      <t xml:space="preserve">、负责乡镇（街道）以下农村现代流通服务体系组织、规划、协调、建设和服务，农民合作社的发展，全系统经营联合与合作。
</t>
    </r>
    <r>
      <rPr>
        <sz val="10"/>
        <color rgb="FF000000"/>
        <rFont val="宋体"/>
        <family val="0"/>
        <charset val="134"/>
      </rPr>
      <t xml:space="preserve">5</t>
    </r>
    <r>
      <rPr>
        <sz val="10"/>
        <color rgb="FF000000"/>
        <rFont val="Noto Sans"/>
        <family val="2"/>
      </rPr>
      <t xml:space="preserve">、行使本级社有资产出资人代表职能，管理本级社有资产，维护社有资产合法权益；履行社有资产监管职责，落实社有资产保值增值和安全责任。
</t>
    </r>
    <r>
      <rPr>
        <sz val="10"/>
        <color rgb="FF000000"/>
        <rFont val="宋体"/>
        <family val="0"/>
        <charset val="134"/>
      </rPr>
      <t xml:space="preserve">6</t>
    </r>
    <r>
      <rPr>
        <sz val="10"/>
        <color rgb="FF000000"/>
        <rFont val="Noto Sans"/>
        <family val="2"/>
      </rPr>
      <t xml:space="preserve">、承担供销行业统计工作。
</t>
    </r>
    <r>
      <rPr>
        <sz val="10"/>
        <color rgb="FF000000"/>
        <rFont val="宋体"/>
        <family val="0"/>
        <charset val="134"/>
      </rPr>
      <t xml:space="preserve">7</t>
    </r>
    <r>
      <rPr>
        <sz val="10"/>
        <color rgb="FF000000"/>
        <rFont val="Noto Sans"/>
        <family val="2"/>
      </rPr>
      <t xml:space="preserve">、根据授权对重要农业生产资料、农副产品经营进行组织、协调和管理，承担政府委托的公益性服务和其他任务。
</t>
    </r>
    <r>
      <rPr>
        <sz val="10"/>
        <color rgb="FF000000"/>
        <rFont val="宋体"/>
        <family val="0"/>
        <charset val="134"/>
      </rPr>
      <t xml:space="preserve">8</t>
    </r>
    <r>
      <rPr>
        <sz val="10"/>
        <color rgb="FF000000"/>
        <rFont val="Noto Sans"/>
        <family val="2"/>
      </rPr>
      <t xml:space="preserve">、推进供销合作社法治建设，研究提出促进农村经济社会和行业发展的政策法规建议，维护供销合作社的合法权益。
</t>
    </r>
    <r>
      <rPr>
        <sz val="10"/>
        <color rgb="FF000000"/>
        <rFont val="宋体"/>
        <family val="0"/>
        <charset val="134"/>
      </rPr>
      <t xml:space="preserve">9</t>
    </r>
    <r>
      <rPr>
        <sz val="10"/>
        <color rgb="FF000000"/>
        <rFont val="Noto Sans"/>
        <family val="2"/>
      </rPr>
      <t xml:space="preserve">、承担冷链物流体系建设和食用菌产业发展工作。
</t>
    </r>
    <r>
      <rPr>
        <sz val="10"/>
        <color rgb="FF000000"/>
        <rFont val="宋体"/>
        <family val="0"/>
        <charset val="134"/>
      </rPr>
      <t xml:space="preserve">10</t>
    </r>
    <r>
      <rPr>
        <sz val="10"/>
        <color rgb="FF000000"/>
        <rFont val="Noto Sans"/>
        <family val="2"/>
      </rPr>
      <t xml:space="preserve">、完成区委、区政府及上级部门交办的其他工作。</t>
    </r>
  </si>
  <si>
    <t xml:space="preserve">总体绩效目标</t>
  </si>
  <si>
    <r>
      <rPr>
        <sz val="10"/>
        <color rgb="FF000000"/>
        <rFont val="宋体"/>
        <family val="0"/>
        <charset val="134"/>
      </rPr>
      <t xml:space="preserve">1.</t>
    </r>
    <r>
      <rPr>
        <sz val="10"/>
        <color rgb="FF000000"/>
        <rFont val="Noto Sans"/>
        <family val="2"/>
      </rPr>
      <t xml:space="preserve">临沧数字物流集散中心：总投资</t>
    </r>
    <r>
      <rPr>
        <sz val="10"/>
        <color rgb="FF000000"/>
        <rFont val="宋体"/>
        <family val="0"/>
        <charset val="134"/>
      </rPr>
      <t xml:space="preserve">1.6</t>
    </r>
    <r>
      <rPr>
        <sz val="10"/>
        <color rgb="FF000000"/>
        <rFont val="Noto Sans"/>
        <family val="2"/>
      </rPr>
      <t xml:space="preserve">亿元，建设内容仓储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0</t>
    </r>
    <r>
      <rPr>
        <sz val="10"/>
        <color rgb="FF000000"/>
        <rFont val="Noto Sans"/>
        <family val="2"/>
      </rPr>
      <t xml:space="preserve">平方米，冷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000</t>
    </r>
    <r>
      <rPr>
        <sz val="10"/>
        <color rgb="FF000000"/>
        <rFont val="Noto Sans"/>
        <family val="2"/>
      </rPr>
      <t xml:space="preserve">平方米，物流中心</t>
    </r>
    <r>
      <rPr>
        <sz val="10"/>
        <color rgb="FF000000"/>
        <rFont val="宋体"/>
        <family val="0"/>
        <charset val="134"/>
      </rPr>
      <t xml:space="preserve">1200</t>
    </r>
    <r>
      <rPr>
        <sz val="10"/>
        <color rgb="FF000000"/>
        <rFont val="Noto Sans"/>
        <family val="2"/>
      </rPr>
      <t xml:space="preserve">平方米，自动分拣中心</t>
    </r>
    <r>
      <rPr>
        <sz val="10"/>
        <color rgb="FF000000"/>
        <rFont val="宋体"/>
        <family val="0"/>
        <charset val="134"/>
      </rPr>
      <t xml:space="preserve">6000</t>
    </r>
    <r>
      <rPr>
        <sz val="10"/>
        <color rgb="FF000000"/>
        <rFont val="Noto Sans"/>
        <family val="2"/>
      </rPr>
      <t xml:space="preserve">平方米，打包中心</t>
    </r>
    <r>
      <rPr>
        <sz val="10"/>
        <color rgb="FF000000"/>
        <rFont val="宋体"/>
        <family val="0"/>
        <charset val="134"/>
      </rPr>
      <t xml:space="preserve">1000</t>
    </r>
    <r>
      <rPr>
        <sz val="10"/>
        <color rgb="FF000000"/>
        <rFont val="Noto Sans"/>
        <family val="2"/>
      </rPr>
      <t xml:space="preserve">平方米，相关设备及其他附属工程。该项目拟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始投资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竣工验收，现已经入项目筹备阶段。
</t>
    </r>
    <r>
      <rPr>
        <sz val="10"/>
        <color rgb="FF000000"/>
        <rFont val="宋体"/>
        <family val="0"/>
        <charset val="134"/>
      </rPr>
      <t xml:space="preserve">2.</t>
    </r>
    <r>
      <rPr>
        <sz val="10"/>
        <color rgb="FF000000"/>
        <rFont val="Noto Sans"/>
        <family val="2"/>
      </rPr>
      <t xml:space="preserve">云南省临沧市临翔区茶叶交易市场建设项目：总投资</t>
    </r>
    <r>
      <rPr>
        <sz val="10"/>
        <color rgb="FF000000"/>
        <rFont val="宋体"/>
        <family val="0"/>
        <charset val="134"/>
      </rPr>
      <t xml:space="preserve">1.5</t>
    </r>
    <r>
      <rPr>
        <sz val="10"/>
        <color rgb="FF000000"/>
        <rFont val="Noto Sans"/>
        <family val="2"/>
      </rPr>
      <t xml:space="preserve">亿元，项目占地</t>
    </r>
    <r>
      <rPr>
        <sz val="10"/>
        <color rgb="FF000000"/>
        <rFont val="宋体"/>
        <family val="0"/>
        <charset val="134"/>
      </rPr>
      <t xml:space="preserve">40</t>
    </r>
    <r>
      <rPr>
        <sz val="10"/>
        <color rgb="FF000000"/>
        <rFont val="Noto Sans"/>
        <family val="2"/>
      </rPr>
      <t xml:space="preserve">亩，土建总面积</t>
    </r>
    <r>
      <rPr>
        <sz val="10"/>
        <color rgb="FF000000"/>
        <rFont val="宋体"/>
        <family val="0"/>
        <charset val="134"/>
      </rPr>
      <t xml:space="preserve">12000</t>
    </r>
    <r>
      <rPr>
        <sz val="10"/>
        <color rgb="FF000000"/>
        <rFont val="Noto Sans"/>
        <family val="2"/>
      </rPr>
      <t xml:space="preserve">平方米，最终形成年交易青毛茶</t>
    </r>
    <r>
      <rPr>
        <sz val="10"/>
        <color rgb="FF000000"/>
        <rFont val="宋体"/>
        <family val="0"/>
        <charset val="134"/>
      </rPr>
      <t xml:space="preserve">520</t>
    </r>
    <r>
      <rPr>
        <sz val="10"/>
        <color rgb="FF000000"/>
        <rFont val="Noto Sans"/>
        <family val="2"/>
      </rPr>
      <t xml:space="preserve">吨，仓储</t>
    </r>
    <r>
      <rPr>
        <sz val="10"/>
        <color rgb="FF000000"/>
        <rFont val="宋体"/>
        <family val="0"/>
        <charset val="134"/>
      </rPr>
      <t xml:space="preserve">500</t>
    </r>
    <r>
      <rPr>
        <sz val="10"/>
        <color rgb="FF000000"/>
        <rFont val="Noto Sans"/>
        <family val="2"/>
      </rPr>
      <t xml:space="preserve">吨的规模，青毛茶现场交易区</t>
    </r>
    <r>
      <rPr>
        <sz val="10"/>
        <color rgb="FF000000"/>
        <rFont val="宋体"/>
        <family val="0"/>
        <charset val="134"/>
      </rPr>
      <t xml:space="preserve">5000</t>
    </r>
    <r>
      <rPr>
        <sz val="10"/>
        <color rgb="FF000000"/>
        <rFont val="Noto Sans"/>
        <family val="2"/>
      </rPr>
      <t xml:space="preserve">平方米，物流、仓库</t>
    </r>
    <r>
      <rPr>
        <sz val="10"/>
        <color rgb="FF000000"/>
        <rFont val="宋体"/>
        <family val="0"/>
        <charset val="134"/>
      </rPr>
      <t xml:space="preserve">10000</t>
    </r>
    <r>
      <rPr>
        <sz val="10"/>
        <color rgb="FF000000"/>
        <rFont val="Noto Sans"/>
        <family val="2"/>
      </rPr>
      <t xml:space="preserve">平方米，电子商务中心、会展中心</t>
    </r>
    <r>
      <rPr>
        <sz val="10"/>
        <color rgb="FF000000"/>
        <rFont val="宋体"/>
        <family val="0"/>
        <charset val="134"/>
      </rPr>
      <t xml:space="preserve">20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临沧数字供销服务中心建设项目：总投资</t>
    </r>
    <r>
      <rPr>
        <sz val="10"/>
        <color rgb="FF000000"/>
        <rFont val="宋体"/>
        <family val="0"/>
        <charset val="134"/>
      </rPr>
      <t xml:space="preserve">1</t>
    </r>
    <r>
      <rPr>
        <sz val="10"/>
        <color rgb="FF000000"/>
        <rFont val="Noto Sans"/>
        <family val="2"/>
      </rPr>
      <t xml:space="preserve">亿元，建设通过互联网覆盖全省</t>
    </r>
    <r>
      <rPr>
        <sz val="10"/>
        <color rgb="FF000000"/>
        <rFont val="宋体"/>
        <family val="0"/>
        <charset val="134"/>
      </rPr>
      <t xml:space="preserve">129</t>
    </r>
    <r>
      <rPr>
        <sz val="10"/>
        <color rgb="FF000000"/>
        <rFont val="Noto Sans"/>
        <family val="2"/>
      </rPr>
      <t xml:space="preserve">个县，管理</t>
    </r>
    <r>
      <rPr>
        <sz val="10"/>
        <color rgb="FF000000"/>
        <rFont val="宋体"/>
        <family val="0"/>
        <charset val="134"/>
      </rPr>
      <t xml:space="preserve">14035</t>
    </r>
    <r>
      <rPr>
        <sz val="10"/>
        <color rgb="FF000000"/>
        <rFont val="Noto Sans"/>
        <family val="2"/>
      </rPr>
      <t xml:space="preserve">个行政村的农业产业资源，实现对东南亚的农业产业资源的管理和交易服务；通过互联网对接茶叶、坚果、蔬菜、水果、生鲜畜禽肉等产业的订单；服务全省</t>
    </r>
    <r>
      <rPr>
        <sz val="10"/>
        <color rgb="FF000000"/>
        <rFont val="宋体"/>
        <family val="0"/>
        <charset val="134"/>
      </rPr>
      <t xml:space="preserve">4000</t>
    </r>
    <r>
      <rPr>
        <sz val="10"/>
        <color rgb="FF000000"/>
        <rFont val="Noto Sans"/>
        <family val="2"/>
      </rPr>
      <t xml:space="preserve">万用户 ；通过互联网连接各类专业的技术服务机构、投资服务机构，服务产业订单落地，服务农业产业发展；通过互联网构建农村诚信评价体系，构建数字农业服务体系。
</t>
    </r>
    <r>
      <rPr>
        <sz val="10"/>
        <color rgb="FF000000"/>
        <rFont val="宋体"/>
        <family val="0"/>
        <charset val="134"/>
      </rPr>
      <t xml:space="preserve">4.</t>
    </r>
    <r>
      <rPr>
        <sz val="10"/>
        <color rgb="FF000000"/>
        <rFont val="Noto Sans"/>
        <family val="2"/>
      </rPr>
      <t xml:space="preserve">临翔区供销社县（乡）一体化冷链物流园建设项目：总投资</t>
    </r>
    <r>
      <rPr>
        <sz val="10"/>
        <color rgb="FF000000"/>
        <rFont val="宋体"/>
        <family val="0"/>
        <charset val="134"/>
      </rPr>
      <t xml:space="preserve">3</t>
    </r>
    <r>
      <rPr>
        <sz val="10"/>
        <color rgb="FF000000"/>
        <rFont val="Noto Sans"/>
        <family val="2"/>
      </rPr>
      <t xml:space="preserve">亿元，项目共设</t>
    </r>
    <r>
      <rPr>
        <sz val="10"/>
        <color rgb="FF000000"/>
        <rFont val="宋体"/>
        <family val="0"/>
        <charset val="134"/>
      </rPr>
      <t xml:space="preserve">1</t>
    </r>
    <r>
      <rPr>
        <sz val="10"/>
        <color rgb="FF000000"/>
        <rFont val="Noto Sans"/>
        <family val="2"/>
      </rPr>
      <t xml:space="preserve">个总部</t>
    </r>
    <r>
      <rPr>
        <sz val="10"/>
        <color rgb="FF000000"/>
        <rFont val="宋体"/>
        <family val="0"/>
        <charset val="134"/>
      </rPr>
      <t xml:space="preserve">7</t>
    </r>
    <r>
      <rPr>
        <sz val="10"/>
        <color rgb="FF000000"/>
        <rFont val="Noto Sans"/>
        <family val="2"/>
      </rPr>
      <t xml:space="preserve">个乡分部，分别建有保鲜库、冷冻仓储库、速冻库、加工包装车间、仓储配送中心、检查中心、野生菌收储中心、相关设备及其他附属工程，总用地</t>
    </r>
    <r>
      <rPr>
        <sz val="10"/>
        <color rgb="FF000000"/>
        <rFont val="宋体"/>
        <family val="0"/>
        <charset val="134"/>
      </rPr>
      <t xml:space="preserve">110</t>
    </r>
    <r>
      <rPr>
        <sz val="10"/>
        <color rgb="FF000000"/>
        <rFont val="Noto Sans"/>
        <family val="2"/>
      </rPr>
      <t xml:space="preserve">亩。</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临沧数字物流集散中心：总投资</t>
    </r>
    <r>
      <rPr>
        <sz val="10"/>
        <color rgb="FF000000"/>
        <rFont val="宋体"/>
        <family val="0"/>
        <charset val="134"/>
      </rPr>
      <t xml:space="preserve">1.6</t>
    </r>
    <r>
      <rPr>
        <sz val="10"/>
        <color rgb="FF000000"/>
        <rFont val="Noto Sans"/>
        <family val="2"/>
      </rPr>
      <t xml:space="preserve">亿元，建设内容仓储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0</t>
    </r>
    <r>
      <rPr>
        <sz val="10"/>
        <color rgb="FF000000"/>
        <rFont val="Noto Sans"/>
        <family val="2"/>
      </rPr>
      <t xml:space="preserve">平方米，冷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000</t>
    </r>
    <r>
      <rPr>
        <sz val="10"/>
        <color rgb="FF000000"/>
        <rFont val="Noto Sans"/>
        <family val="2"/>
      </rPr>
      <t xml:space="preserve">平方米，物流中心</t>
    </r>
    <r>
      <rPr>
        <sz val="10"/>
        <color rgb="FF000000"/>
        <rFont val="宋体"/>
        <family val="0"/>
        <charset val="134"/>
      </rPr>
      <t xml:space="preserve">1200</t>
    </r>
    <r>
      <rPr>
        <sz val="10"/>
        <color rgb="FF000000"/>
        <rFont val="Noto Sans"/>
        <family val="2"/>
      </rPr>
      <t xml:space="preserve">平方米，自动分拣中心</t>
    </r>
    <r>
      <rPr>
        <sz val="10"/>
        <color rgb="FF000000"/>
        <rFont val="宋体"/>
        <family val="0"/>
        <charset val="134"/>
      </rPr>
      <t xml:space="preserve">6000</t>
    </r>
    <r>
      <rPr>
        <sz val="10"/>
        <color rgb="FF000000"/>
        <rFont val="Noto Sans"/>
        <family val="2"/>
      </rPr>
      <t xml:space="preserve">平方米，打包中心</t>
    </r>
    <r>
      <rPr>
        <sz val="10"/>
        <color rgb="FF000000"/>
        <rFont val="宋体"/>
        <family val="0"/>
        <charset val="134"/>
      </rPr>
      <t xml:space="preserve">1000</t>
    </r>
    <r>
      <rPr>
        <sz val="10"/>
        <color rgb="FF000000"/>
        <rFont val="Noto Sans"/>
        <family val="2"/>
      </rPr>
      <t xml:space="preserve">平方米，相关设备及其他附属工程。该项目拟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始投资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竣工验收。</t>
    </r>
  </si>
  <si>
    <r>
      <rPr>
        <sz val="10"/>
        <color rgb="FF000000"/>
        <rFont val="Noto Sans"/>
        <family val="2"/>
      </rPr>
      <t xml:space="preserve">临翔区粮食仓储物流一体化及军供站搬迁建设项目：新征土地</t>
    </r>
    <r>
      <rPr>
        <sz val="10"/>
        <color rgb="FF000000"/>
        <rFont val="宋体"/>
        <family val="0"/>
        <charset val="134"/>
      </rPr>
      <t xml:space="preserve">46788</t>
    </r>
    <r>
      <rPr>
        <sz val="10"/>
        <color rgb="FF000000"/>
        <rFont val="Noto Sans"/>
        <family val="2"/>
      </rPr>
      <t xml:space="preserve">㎡（</t>
    </r>
    <r>
      <rPr>
        <sz val="10"/>
        <color rgb="FF000000"/>
        <rFont val="宋体"/>
        <family val="0"/>
        <charset val="134"/>
      </rPr>
      <t xml:space="preserve">70.18</t>
    </r>
    <r>
      <rPr>
        <sz val="10"/>
        <color rgb="FF00000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color rgb="FF000000"/>
        <rFont val="宋体"/>
        <family val="0"/>
        <charset val="134"/>
      </rPr>
      <t xml:space="preserve">42110</t>
    </r>
    <r>
      <rPr>
        <sz val="10"/>
        <color rgb="FF000000"/>
        <rFont val="Noto Sans"/>
        <family val="2"/>
      </rPr>
      <t xml:space="preserve">㎡。</t>
    </r>
  </si>
  <si>
    <t xml:space="preserve">2023</t>
  </si>
  <si>
    <r>
      <rPr>
        <sz val="10"/>
        <color rgb="FF000000"/>
        <rFont val="宋体"/>
        <family val="0"/>
        <charset val="134"/>
      </rPr>
      <t xml:space="preserve">1.</t>
    </r>
    <r>
      <rPr>
        <sz val="10"/>
        <color rgb="FF000000"/>
        <rFont val="Noto Sans"/>
        <family val="2"/>
      </rPr>
      <t xml:space="preserve">临沧数字物流集散中心：总投资</t>
    </r>
    <r>
      <rPr>
        <sz val="10"/>
        <color rgb="FF000000"/>
        <rFont val="宋体"/>
        <family val="0"/>
        <charset val="134"/>
      </rPr>
      <t xml:space="preserve">1.6</t>
    </r>
    <r>
      <rPr>
        <sz val="10"/>
        <color rgb="FF000000"/>
        <rFont val="Noto Sans"/>
        <family val="2"/>
      </rPr>
      <t xml:space="preserve">亿元，建设内容仓储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0</t>
    </r>
    <r>
      <rPr>
        <sz val="10"/>
        <color rgb="FF000000"/>
        <rFont val="Noto Sans"/>
        <family val="2"/>
      </rPr>
      <t xml:space="preserve">平方米，冷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000</t>
    </r>
    <r>
      <rPr>
        <sz val="10"/>
        <color rgb="FF000000"/>
        <rFont val="Noto Sans"/>
        <family val="2"/>
      </rPr>
      <t xml:space="preserve">平方米，物流中心</t>
    </r>
    <r>
      <rPr>
        <sz val="10"/>
        <color rgb="FF000000"/>
        <rFont val="宋体"/>
        <family val="0"/>
        <charset val="134"/>
      </rPr>
      <t xml:space="preserve">1200</t>
    </r>
    <r>
      <rPr>
        <sz val="10"/>
        <color rgb="FF000000"/>
        <rFont val="Noto Sans"/>
        <family val="2"/>
      </rPr>
      <t xml:space="preserve">平方米，自动分拣中心</t>
    </r>
    <r>
      <rPr>
        <sz val="10"/>
        <color rgb="FF000000"/>
        <rFont val="宋体"/>
        <family val="0"/>
        <charset val="134"/>
      </rPr>
      <t xml:space="preserve">6000</t>
    </r>
    <r>
      <rPr>
        <sz val="10"/>
        <color rgb="FF000000"/>
        <rFont val="Noto Sans"/>
        <family val="2"/>
      </rPr>
      <t xml:space="preserve">平方米，打包中心</t>
    </r>
    <r>
      <rPr>
        <sz val="10"/>
        <color rgb="FF000000"/>
        <rFont val="宋体"/>
        <family val="0"/>
        <charset val="134"/>
      </rPr>
      <t xml:space="preserve">1000</t>
    </r>
    <r>
      <rPr>
        <sz val="10"/>
        <color rgb="FF000000"/>
        <rFont val="Noto Sans"/>
        <family val="2"/>
      </rPr>
      <t xml:space="preserve">平方米，相关设备及其他附属工程。该项目拟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始投资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竣工验收，现已经入项目筹备阶段。</t>
    </r>
    <r>
      <rPr>
        <sz val="10"/>
        <color rgb="FF000000"/>
        <rFont val="宋体"/>
        <family val="0"/>
        <charset val="134"/>
      </rPr>
      <t xml:space="preserve">2</t>
    </r>
    <r>
      <rPr>
        <sz val="10"/>
        <color rgb="FF000000"/>
        <rFont val="Noto Sans"/>
        <family val="2"/>
      </rPr>
      <t xml:space="preserve">、临翔区粮食仓储物流一体化及军供站搬迁建设项目：新征土地</t>
    </r>
    <r>
      <rPr>
        <sz val="10"/>
        <color rgb="FF000000"/>
        <rFont val="宋体"/>
        <family val="0"/>
        <charset val="134"/>
      </rPr>
      <t xml:space="preserve">46788</t>
    </r>
    <r>
      <rPr>
        <sz val="10"/>
        <color rgb="FF000000"/>
        <rFont val="Noto Sans"/>
        <family val="2"/>
      </rPr>
      <t xml:space="preserve">㎡（</t>
    </r>
    <r>
      <rPr>
        <sz val="10"/>
        <color rgb="FF000000"/>
        <rFont val="宋体"/>
        <family val="0"/>
        <charset val="134"/>
      </rPr>
      <t xml:space="preserve">70.18</t>
    </r>
    <r>
      <rPr>
        <sz val="10"/>
        <color rgb="FF00000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color rgb="FF000000"/>
        <rFont val="宋体"/>
        <family val="0"/>
        <charset val="134"/>
      </rPr>
      <t xml:space="preserve">42110</t>
    </r>
    <r>
      <rPr>
        <sz val="10"/>
        <color rgb="FF000000"/>
        <rFont val="Noto Sans"/>
        <family val="2"/>
      </rPr>
      <t xml:space="preserve">㎡。项目建成后，仓库容量</t>
    </r>
    <r>
      <rPr>
        <sz val="10"/>
        <color rgb="FF000000"/>
        <rFont val="宋体"/>
        <family val="0"/>
        <charset val="134"/>
      </rPr>
      <t xml:space="preserve">3.97</t>
    </r>
    <r>
      <rPr>
        <sz val="10"/>
        <color rgb="FF000000"/>
        <rFont val="Noto Sans"/>
        <family val="2"/>
      </rPr>
      <t xml:space="preserve">万吨，承担了临翔区的粮食储备任务，确保临翔区粮食供应保障能力。将实现年加工生产大米</t>
    </r>
    <r>
      <rPr>
        <sz val="10"/>
        <color rgb="FF000000"/>
        <rFont val="宋体"/>
        <family val="0"/>
        <charset val="134"/>
      </rPr>
      <t xml:space="preserve">4500</t>
    </r>
    <r>
      <rPr>
        <sz val="10"/>
        <color rgb="FF000000"/>
        <rFont val="Noto Sans"/>
        <family val="2"/>
      </rPr>
      <t xml:space="preserve">吨，植物食用油</t>
    </r>
    <r>
      <rPr>
        <sz val="10"/>
        <color rgb="FF000000"/>
        <rFont val="宋体"/>
        <family val="0"/>
        <charset val="134"/>
      </rPr>
      <t xml:space="preserve">8000</t>
    </r>
    <r>
      <rPr>
        <sz val="10"/>
        <color rgb="FF000000"/>
        <rFont val="Noto Sans"/>
        <family val="2"/>
      </rPr>
      <t xml:space="preserve">吨的规模。</t>
    </r>
    <r>
      <rPr>
        <sz val="10"/>
        <color rgb="FF000000"/>
        <rFont val="宋体"/>
        <family val="0"/>
        <charset val="134"/>
      </rPr>
      <t xml:space="preserve">3.</t>
    </r>
    <r>
      <rPr>
        <sz val="10"/>
        <color rgb="FF000000"/>
        <rFont val="Noto Sans"/>
        <family val="2"/>
      </rPr>
      <t xml:space="preserve">大牲畜交易市场项目总投资</t>
    </r>
    <r>
      <rPr>
        <sz val="10"/>
        <color rgb="FF000000"/>
        <rFont val="宋体"/>
        <family val="0"/>
        <charset val="134"/>
      </rPr>
      <t xml:space="preserve">3424.68</t>
    </r>
    <r>
      <rPr>
        <sz val="10"/>
        <color rgb="FF000000"/>
        <rFont val="Noto Sans"/>
        <family val="2"/>
      </rPr>
      <t xml:space="preserve">万元，规划总用地</t>
    </r>
    <r>
      <rPr>
        <sz val="10"/>
        <color rgb="FF000000"/>
        <rFont val="宋体"/>
        <family val="0"/>
        <charset val="134"/>
      </rPr>
      <t xml:space="preserve">57.13</t>
    </r>
    <r>
      <rPr>
        <sz val="10"/>
        <color rgb="FF000000"/>
        <rFont val="Noto Sans"/>
        <family val="2"/>
      </rPr>
      <t xml:space="preserve">亩，退让后使用面积</t>
    </r>
    <r>
      <rPr>
        <sz val="10"/>
        <color rgb="FF000000"/>
        <rFont val="宋体"/>
        <family val="0"/>
        <charset val="134"/>
      </rPr>
      <t xml:space="preserve">20.66</t>
    </r>
    <r>
      <rPr>
        <sz val="10"/>
        <color rgb="FF000000"/>
        <rFont val="Noto Sans"/>
        <family val="2"/>
      </rPr>
      <t xml:space="preserve">亩。总建筑面积</t>
    </r>
    <r>
      <rPr>
        <sz val="10"/>
        <color rgb="FF000000"/>
        <rFont val="宋体"/>
        <family val="0"/>
        <charset val="134"/>
      </rPr>
      <t xml:space="preserve">7471.35</t>
    </r>
    <r>
      <rPr>
        <sz val="10"/>
        <color rgb="FF000000"/>
        <rFont val="Noto Sans"/>
        <family val="2"/>
      </rPr>
      <t xml:space="preserve">㎡，包括有综合楼</t>
    </r>
    <r>
      <rPr>
        <sz val="10"/>
        <color rgb="FF000000"/>
        <rFont val="宋体"/>
        <family val="0"/>
        <charset val="134"/>
      </rPr>
      <t xml:space="preserve">939.01</t>
    </r>
    <r>
      <rPr>
        <sz val="10"/>
        <color rgb="FF000000"/>
        <rFont val="Noto Sans"/>
        <family val="2"/>
      </rPr>
      <t xml:space="preserve">㎡、交易区</t>
    </r>
    <r>
      <rPr>
        <sz val="10"/>
        <color rgb="FF000000"/>
        <rFont val="宋体"/>
        <family val="0"/>
        <charset val="134"/>
      </rPr>
      <t xml:space="preserve">4788.97</t>
    </r>
    <r>
      <rPr>
        <sz val="10"/>
        <color rgb="FF000000"/>
        <rFont val="Noto Sans"/>
        <family val="2"/>
      </rPr>
      <t xml:space="preserve">㎡、服务区</t>
    </r>
    <r>
      <rPr>
        <sz val="10"/>
        <color rgb="FF000000"/>
        <rFont val="宋体"/>
        <family val="0"/>
        <charset val="134"/>
      </rPr>
      <t xml:space="preserve">340.12</t>
    </r>
    <r>
      <rPr>
        <sz val="10"/>
        <color rgb="FF000000"/>
        <rFont val="Noto Sans"/>
        <family val="2"/>
      </rPr>
      <t xml:space="preserve">㎡、饲养区</t>
    </r>
    <r>
      <rPr>
        <sz val="10"/>
        <color rgb="FF000000"/>
        <rFont val="宋体"/>
        <family val="0"/>
        <charset val="134"/>
      </rPr>
      <t xml:space="preserve">1165.65</t>
    </r>
    <r>
      <rPr>
        <sz val="10"/>
        <color rgb="FF000000"/>
        <rFont val="Noto Sans"/>
        <family val="2"/>
      </rPr>
      <t xml:space="preserve">㎡、保安室</t>
    </r>
    <r>
      <rPr>
        <sz val="10"/>
        <color rgb="FF000000"/>
        <rFont val="宋体"/>
        <family val="0"/>
        <charset val="134"/>
      </rPr>
      <t xml:space="preserve">41.98</t>
    </r>
    <r>
      <rPr>
        <sz val="10"/>
        <color rgb="FF000000"/>
        <rFont val="Noto Sans"/>
        <family val="2"/>
      </rPr>
      <t xml:space="preserve">㎡、仓库工具间</t>
    </r>
    <r>
      <rPr>
        <sz val="10"/>
        <color rgb="FF000000"/>
        <rFont val="宋体"/>
        <family val="0"/>
        <charset val="134"/>
      </rPr>
      <t xml:space="preserve">90.52</t>
    </r>
    <r>
      <rPr>
        <sz val="10"/>
        <color rgb="FF000000"/>
        <rFont val="Noto Sans"/>
        <family val="2"/>
      </rPr>
      <t xml:space="preserve">㎡、公厕</t>
    </r>
    <r>
      <rPr>
        <sz val="10"/>
        <color rgb="FF000000"/>
        <rFont val="宋体"/>
        <family val="0"/>
        <charset val="134"/>
      </rPr>
      <t xml:space="preserve">105.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保坚持最严格的节约用地制度， 着力加强耕地数量、质量、生态“三位一体”保护，着力加强耕 地管控、建设、奖励多措并举保护，采取更加有力措施，加强临 翔区土地整治工作。完成凤翔街道中山村、南信村，圈内乡南赛河村南觅、昆赛村，博尚镇户有村土地整治（提质改造</t>
    </r>
    <r>
      <rPr>
        <sz val="10"/>
        <color rgb="FF000000"/>
        <rFont val="宋体"/>
        <family val="0"/>
        <charset val="134"/>
      </rPr>
      <t xml:space="preserve">)</t>
    </r>
    <r>
      <rPr>
        <sz val="10"/>
        <color rgb="FF000000"/>
        <rFont val="Noto Sans"/>
        <family val="2"/>
      </rPr>
      <t xml:space="preserve">。</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年产</t>
    </r>
    <r>
      <rPr>
        <sz val="10"/>
        <color rgb="FF000000"/>
        <rFont val="宋体"/>
        <family val="0"/>
        <charset val="134"/>
      </rPr>
      <t xml:space="preserve">450</t>
    </r>
    <r>
      <rPr>
        <sz val="10"/>
        <color rgb="FF000000"/>
        <rFont val="Noto Sans"/>
        <family val="2"/>
      </rPr>
      <t xml:space="preserve">吨谷物类营养代餐粉深加工建设项目</t>
    </r>
  </si>
  <si>
    <r>
      <rPr>
        <sz val="10"/>
        <color rgb="FF000000"/>
        <rFont val="Noto Sans"/>
        <family val="2"/>
      </rPr>
      <t xml:space="preserve">年产</t>
    </r>
    <r>
      <rPr>
        <sz val="10"/>
        <color rgb="FF000000"/>
        <rFont val="宋体"/>
        <family val="0"/>
        <charset val="134"/>
      </rPr>
      <t xml:space="preserve">450</t>
    </r>
    <r>
      <rPr>
        <sz val="10"/>
        <color rgb="FF000000"/>
        <rFont val="Noto Sans"/>
        <family val="2"/>
      </rPr>
      <t xml:space="preserve">吨谷物类营养代餐粉深加工建设项目补助资金</t>
    </r>
  </si>
  <si>
    <t xml:space="preserve">平河山泉水厂提升改造扩建项目</t>
  </si>
  <si>
    <t xml:space="preserve">平河山泉水厂提升改造扩建项目补助资金</t>
  </si>
  <si>
    <t xml:space="preserve">临翔区粮食仓储智能化建设项目</t>
  </si>
  <si>
    <t xml:space="preserve">临翔区粮食仓储智能化建设项目资金</t>
  </si>
  <si>
    <t xml:space="preserve">忙畔街道文伟村牲畜屠宰场建设（二期）项目</t>
  </si>
  <si>
    <t xml:space="preserve">忙畔街道文伟村牲畜屠宰场建设（二期）项目补助资金</t>
  </si>
  <si>
    <t xml:space="preserve">中央服务业发展（流通领域现代供应链体系建设）</t>
  </si>
  <si>
    <t xml:space="preserve">中央服务业发展（流通领域现代供应链体系建设）专项资金</t>
  </si>
  <si>
    <t xml:space="preserve">临沧市应急保供调运企业补助</t>
  </si>
  <si>
    <t xml:space="preserve">临沧市应急保供调运企业补助资金</t>
  </si>
  <si>
    <t xml:space="preserve">供销社综合改革工作</t>
  </si>
  <si>
    <t xml:space="preserve">供销社综合改革工作补助资金</t>
  </si>
  <si>
    <t xml:space="preserve">临沧缅宁府肉食品有限公司订单养殖项目</t>
  </si>
  <si>
    <t xml:space="preserve">临沧缅宁府肉食品有限公司订单养殖项目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gt;=</t>
  </si>
  <si>
    <t xml:space="preserve">次</t>
  </si>
  <si>
    <t xml:space="preserve">质量指标</t>
  </si>
  <si>
    <t xml:space="preserve">获补对象准确率</t>
  </si>
  <si>
    <t xml:space="preserve">100</t>
  </si>
  <si>
    <t xml:space="preserve">%</t>
  </si>
  <si>
    <t xml:space="preserve">兑现准确率</t>
  </si>
  <si>
    <t xml:space="preserve">获补覆盖率</t>
  </si>
  <si>
    <t xml:space="preserve">补助事项公示度</t>
  </si>
  <si>
    <t xml:space="preserve">时效指标</t>
  </si>
  <si>
    <t xml:space="preserve">发放及时率</t>
  </si>
  <si>
    <t xml:space="preserve">效益指标</t>
  </si>
  <si>
    <t xml:space="preserve">经济效益
指标</t>
  </si>
  <si>
    <t xml:space="preserve">带动人均增收</t>
  </si>
  <si>
    <t xml:space="preserve">10000</t>
  </si>
  <si>
    <t xml:space="preserve">元</t>
  </si>
  <si>
    <t xml:space="preserve">社会效益
指标</t>
  </si>
  <si>
    <t xml:space="preserve">政策知晓率</t>
  </si>
  <si>
    <t xml:space="preserve">经营状况改善</t>
  </si>
  <si>
    <t xml:space="preserve">80</t>
  </si>
  <si>
    <t xml:space="preserve">满意度指标</t>
  </si>
  <si>
    <t xml:space="preserve">服务对象满意度指标等</t>
  </si>
  <si>
    <t xml:space="preserve">受益对象满意度</t>
  </si>
  <si>
    <t xml:space="preserve">90</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年产</t>
    </r>
    <r>
      <rPr>
        <sz val="10"/>
        <rFont val="宋体"/>
        <family val="0"/>
        <charset val="134"/>
      </rPr>
      <t xml:space="preserve">450</t>
    </r>
    <r>
      <rPr>
        <sz val="10"/>
        <rFont val="Noto Sans"/>
        <family val="2"/>
      </rPr>
      <t xml:space="preserve">吨谷物类营养代餐粉深加工建设项目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项目建设以临沧市临翔区坚果、核桃等农特产为主要原料进行营养代餐粉加工的生产型工厂，项目拟采购坚果清洗机、定量上料机、果水分离机、超微粉碎机、振动筛、榨油机、分包机、色选机、去石机等一批先进的设施设备，将建成</t>
    </r>
    <r>
      <rPr>
        <sz val="10"/>
        <rFont val="宋体"/>
        <family val="0"/>
        <charset val="134"/>
      </rPr>
      <t xml:space="preserve">2</t>
    </r>
    <r>
      <rPr>
        <sz val="10"/>
        <rFont val="Noto Sans"/>
        <family val="2"/>
      </rPr>
      <t xml:space="preserve">条完善的营养代餐粉加工生产线。</t>
    </r>
  </si>
  <si>
    <t xml:space="preserve">绩效指标</t>
  </si>
  <si>
    <t xml:space="preserve">年度指标值 </t>
  </si>
  <si>
    <r>
      <rPr>
        <sz val="11"/>
        <rFont val="Noto Sans"/>
        <family val="2"/>
      </rPr>
      <t xml:space="preserve">人</t>
    </r>
    <r>
      <rPr>
        <sz val="11"/>
        <rFont val="宋体"/>
        <family val="0"/>
        <charset val="134"/>
      </rPr>
      <t xml:space="preserve">(</t>
    </r>
    <r>
      <rPr>
        <sz val="11"/>
        <rFont val="Noto Sans"/>
        <family val="2"/>
      </rPr>
      <t xml:space="preserve">人次、家</t>
    </r>
    <r>
      <rPr>
        <sz val="11"/>
        <rFont val="宋体"/>
        <family val="0"/>
        <charset val="134"/>
      </rPr>
      <t xml:space="preserve">)</t>
    </r>
  </si>
  <si>
    <t xml:space="preserve">6000</t>
  </si>
  <si>
    <t xml:space="preserve">95</t>
  </si>
  <si>
    <t xml:space="preserve">其他需要说明事项</t>
  </si>
  <si>
    <t xml:space="preserve">总分</t>
  </si>
  <si>
    <t xml:space="preserve">（自评等级）优</t>
  </si>
  <si>
    <r>
      <rPr>
        <sz val="10"/>
        <rFont val="Noto Sans"/>
        <family val="2"/>
      </rPr>
      <t xml:space="preserve">建设全自动水处理设备</t>
    </r>
    <r>
      <rPr>
        <sz val="10"/>
        <rFont val="宋体"/>
        <family val="0"/>
        <charset val="134"/>
      </rPr>
      <t xml:space="preserve">30</t>
    </r>
    <r>
      <rPr>
        <sz val="10"/>
        <rFont val="Noto Sans"/>
        <family val="2"/>
      </rPr>
      <t xml:space="preserve">吨</t>
    </r>
    <r>
      <rPr>
        <sz val="10"/>
        <rFont val="宋体"/>
        <family val="0"/>
        <charset val="134"/>
      </rPr>
      <t xml:space="preserve">/</t>
    </r>
    <r>
      <rPr>
        <sz val="10"/>
        <rFont val="Noto Sans"/>
        <family val="2"/>
      </rPr>
      <t xml:space="preserve">小时生产线、全自动桶装水</t>
    </r>
    <r>
      <rPr>
        <sz val="10"/>
        <rFont val="宋体"/>
        <family val="0"/>
        <charset val="134"/>
      </rPr>
      <t xml:space="preserve">600</t>
    </r>
    <r>
      <rPr>
        <sz val="10"/>
        <rFont val="Noto Sans"/>
        <family val="2"/>
      </rPr>
      <t xml:space="preserve">桶</t>
    </r>
    <r>
      <rPr>
        <sz val="10"/>
        <rFont val="宋体"/>
        <family val="0"/>
        <charset val="134"/>
      </rPr>
      <t xml:space="preserve">/</t>
    </r>
    <r>
      <rPr>
        <sz val="10"/>
        <rFont val="Noto Sans"/>
        <family val="2"/>
      </rPr>
      <t xml:space="preserve">小时生产线、全自动小瓶水</t>
    </r>
    <r>
      <rPr>
        <sz val="10"/>
        <rFont val="宋体"/>
        <family val="0"/>
        <charset val="134"/>
      </rPr>
      <t xml:space="preserve">6000</t>
    </r>
    <r>
      <rPr>
        <sz val="10"/>
        <rFont val="Noto Sans"/>
        <family val="2"/>
      </rPr>
      <t xml:space="preserve">瓶</t>
    </r>
    <r>
      <rPr>
        <sz val="10"/>
        <rFont val="宋体"/>
        <family val="0"/>
        <charset val="134"/>
      </rPr>
      <t xml:space="preserve">/</t>
    </r>
    <r>
      <rPr>
        <sz val="10"/>
        <rFont val="Noto Sans"/>
        <family val="2"/>
      </rPr>
      <t xml:space="preserve">小时生产线，新建水处理用房</t>
    </r>
    <r>
      <rPr>
        <sz val="10"/>
        <rFont val="宋体"/>
        <family val="0"/>
        <charset val="134"/>
      </rPr>
      <t xml:space="preserve">157.60</t>
    </r>
    <r>
      <rPr>
        <sz val="10"/>
        <rFont val="Noto Sans"/>
        <family val="2"/>
      </rPr>
      <t xml:space="preserve">㎡，新建公厕</t>
    </r>
    <r>
      <rPr>
        <sz val="10"/>
        <rFont val="宋体"/>
        <family val="0"/>
        <charset val="134"/>
      </rPr>
      <t xml:space="preserve">33.48</t>
    </r>
    <r>
      <rPr>
        <sz val="10"/>
        <rFont val="Noto Sans"/>
        <family val="2"/>
      </rPr>
      <t xml:space="preserve">㎡，新建厂房</t>
    </r>
    <r>
      <rPr>
        <sz val="10"/>
        <rFont val="宋体"/>
        <family val="0"/>
        <charset val="134"/>
      </rPr>
      <t xml:space="preserve">233.78 </t>
    </r>
    <r>
      <rPr>
        <sz val="10"/>
        <rFont val="Noto Sans"/>
        <family val="2"/>
      </rPr>
      <t xml:space="preserve">㎡。</t>
    </r>
    <r>
      <rPr>
        <sz val="10"/>
        <rFont val="宋体"/>
        <family val="0"/>
        <charset val="134"/>
      </rPr>
      <t xml:space="preserve">2,</t>
    </r>
    <r>
      <rPr>
        <sz val="10"/>
        <rFont val="Noto Sans"/>
        <family val="2"/>
      </rPr>
      <t xml:space="preserve">原有厂房改造</t>
    </r>
    <r>
      <rPr>
        <sz val="10"/>
        <rFont val="宋体"/>
        <family val="0"/>
        <charset val="134"/>
      </rPr>
      <t xml:space="preserve">416.47</t>
    </r>
    <r>
      <rPr>
        <sz val="10"/>
        <rFont val="Noto Sans"/>
        <family val="2"/>
      </rPr>
      <t xml:space="preserve">㎡ 及配套设施。</t>
    </r>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打造临翔区智能优化应急物资保障综合调度平台，计划建成智能出入库物流管理系统；智能储运环境管控系统；智能安防系统；综合监管系统；配送跟踪系统；业务管理系统；粮食数量在线监测系统。</t>
  </si>
  <si>
    <t xml:space="preserve">工程总量</t>
  </si>
  <si>
    <r>
      <rPr>
        <sz val="12"/>
        <rFont val="Noto Sans"/>
        <family val="2"/>
      </rPr>
      <t xml:space="preserve">平方米</t>
    </r>
    <r>
      <rPr>
        <sz val="12"/>
        <rFont val="宋体"/>
        <family val="0"/>
        <charset val="134"/>
      </rPr>
      <t xml:space="preserve">/</t>
    </r>
    <r>
      <rPr>
        <sz val="12"/>
        <rFont val="Noto Sans"/>
        <family val="2"/>
      </rPr>
      <t xml:space="preserve">公里</t>
    </r>
    <r>
      <rPr>
        <sz val="12"/>
        <rFont val="宋体"/>
        <family val="0"/>
        <charset val="134"/>
      </rPr>
      <t xml:space="preserve">/</t>
    </r>
    <r>
      <rPr>
        <sz val="12"/>
        <rFont val="Noto Sans"/>
        <family val="2"/>
      </rPr>
      <t xml:space="preserve">立方</t>
    </r>
    <r>
      <rPr>
        <sz val="12"/>
        <rFont val="宋体"/>
        <family val="0"/>
        <charset val="134"/>
      </rPr>
      <t xml:space="preserve">/</t>
    </r>
    <r>
      <rPr>
        <sz val="12"/>
        <rFont val="Noto Sans"/>
        <family val="2"/>
      </rPr>
      <t xml:space="preserve">亩等</t>
    </r>
  </si>
  <si>
    <t xml:space="preserve">主体工程完成率</t>
  </si>
  <si>
    <t xml:space="preserve">工程数量</t>
  </si>
  <si>
    <r>
      <rPr>
        <sz val="12"/>
        <rFont val="Noto Sans"/>
        <family val="2"/>
      </rPr>
      <t xml:space="preserve">个</t>
    </r>
    <r>
      <rPr>
        <sz val="12"/>
        <rFont val="宋体"/>
        <family val="0"/>
        <charset val="134"/>
      </rPr>
      <t xml:space="preserve">/</t>
    </r>
    <r>
      <rPr>
        <sz val="12"/>
        <rFont val="Noto Sans"/>
        <family val="2"/>
      </rPr>
      <t xml:space="preserve">标段</t>
    </r>
  </si>
  <si>
    <t xml:space="preserve">配套设施完成率</t>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成本指标</t>
  </si>
  <si>
    <t xml:space="preserve">工程单位建设成本</t>
  </si>
  <si>
    <t xml:space="preserve">万元</t>
  </si>
  <si>
    <t xml:space="preserve">超概算（预算）项目比例</t>
  </si>
  <si>
    <t xml:space="preserve">综合使用率</t>
  </si>
  <si>
    <t xml:space="preserve">设计功能实现率</t>
  </si>
  <si>
    <t xml:space="preserve">受益人群覆盖率</t>
  </si>
  <si>
    <t xml:space="preserve">可持续影响
指标</t>
  </si>
  <si>
    <t xml:space="preserve">使用年限</t>
  </si>
  <si>
    <t xml:space="preserve">年</t>
  </si>
  <si>
    <t xml:space="preserve">受益人群满意度</t>
  </si>
  <si>
    <t xml:space="preserve">临翔区粮食仓储物流园区项目前期工作经费</t>
  </si>
  <si>
    <t xml:space="preserve">完成临翔区粮食仓储物流园区项目可研编制，地质灾害评估报告，水保方案、项目建设期水土监测及验收，节能报告，测汇，项目环境影响报告，业务咨询费用，地勘等工作。</t>
  </si>
  <si>
    <r>
      <rPr>
        <sz val="10"/>
        <rFont val="Noto Sans"/>
        <family val="2"/>
      </rPr>
      <t xml:space="preserve">项目建成后产权归凤翔街道竹蓬村、新村村，博尚镇坝密河村、那戈村，蚂蚁堆乡忙糯村，</t>
    </r>
    <r>
      <rPr>
        <sz val="10"/>
        <rFont val="宋体"/>
        <family val="0"/>
        <charset val="134"/>
      </rPr>
      <t xml:space="preserve">5</t>
    </r>
    <r>
      <rPr>
        <sz val="10"/>
        <rFont val="Noto Sans"/>
        <family val="2"/>
      </rPr>
      <t xml:space="preserve">个村集体所有，采取“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脱贫户”模式，以资产租赁的形式给企业使用，租金收益用于巩固拓展脱贫攻坚成果、村内公益事业支出、增加村集体经济收入。</t>
    </r>
  </si>
  <si>
    <t xml:space="preserve">建成钢结构厂房</t>
  </si>
  <si>
    <t xml:space="preserve">项目收益村集体个数</t>
  </si>
  <si>
    <t xml:space="preserve">个</t>
  </si>
  <si>
    <t xml:space="preserve">项目工程验收合格率</t>
  </si>
  <si>
    <t xml:space="preserve">项目工程按时完工率</t>
  </si>
  <si>
    <t xml:space="preserve">补助金额</t>
  </si>
  <si>
    <t xml:space="preserve">受益脱贫人口数</t>
  </si>
  <si>
    <t xml:space="preserve">人</t>
  </si>
  <si>
    <t xml:space="preserve">提供长期就业岗位</t>
  </si>
  <si>
    <t xml:space="preserve">可持续影响指标</t>
  </si>
  <si>
    <t xml:space="preserve">项目持续使用年限</t>
  </si>
  <si>
    <t xml:space="preserve">通过项目实施，推动建设信息化、智能化、标准化、国际化、绿色化的现代供应体系，高效整合各类资源和要素，提升产业提集成和协同水平。</t>
  </si>
  <si>
    <t xml:space="preserve">开展产品质量追溯</t>
  </si>
  <si>
    <t xml:space="preserve">项目验收或检查合格率</t>
  </si>
  <si>
    <t xml:space="preserve">项目验收完成时间</t>
  </si>
  <si>
    <t xml:space="preserve">新增年产值</t>
  </si>
  <si>
    <t xml:space="preserve">事项税收</t>
  </si>
  <si>
    <t xml:space="preserve">项目带动就业</t>
  </si>
  <si>
    <t xml:space="preserve">人次</t>
  </si>
  <si>
    <t xml:space="preserve">增强企业市场供保能力，健全应急保供网络体系，提升生活必需品应急保障水平，充分满足人民群众日常基本生活需要，实现突发情况下生活必需品物资“调得出、调得动、供得上”。在需要启动应急供应任务时，应急保供调动企业服从商务主管部门安排，保障完成临沧市、周边州市及全省的调运任务。</t>
  </si>
  <si>
    <t xml:space="preserve">生活必需品库存各类</t>
  </si>
  <si>
    <t xml:space="preserve">调运时效性</t>
  </si>
  <si>
    <t xml:space="preserve">小时</t>
  </si>
  <si>
    <t xml:space="preserve">生活必需品保障率</t>
  </si>
  <si>
    <t xml:space="preserve">项目区群众满意度</t>
  </si>
  <si>
    <t xml:space="preserve">按照社企分开、因地制宜的原则推进体制改革和机制创新，构建适应社会主义市场经济需要、适应城乡发展一体化需要、适应中国特色农业现代化需要的组织体系和服务机制。充分发挥市场在资源配置中的作用，增强发展活力，大力推进组织创新、服务创新、经营创新，来断完善体制机制、健全基层组织、激发内部活力，努力走出一条符合临翔区实际的供销社改革发展新路子，在推进临翔农业现代化和城乡发展现代化中发挥更大作用。</t>
  </si>
  <si>
    <r>
      <rPr>
        <sz val="10"/>
        <rFont val="Noto Sans"/>
        <family val="2"/>
      </rPr>
      <t xml:space="preserve">实际获补对象数为</t>
    </r>
    <r>
      <rPr>
        <sz val="10"/>
        <rFont val="宋体"/>
        <family val="0"/>
        <charset val="134"/>
      </rPr>
      <t xml:space="preserve">2</t>
    </r>
    <r>
      <rPr>
        <sz val="10"/>
        <rFont val="Noto Sans"/>
        <family val="2"/>
      </rPr>
      <t xml:space="preserve">家，今后将更加精确的进行测算</t>
    </r>
  </si>
  <si>
    <t xml:space="preserve">生态效益
指标</t>
  </si>
  <si>
    <t xml:space="preserve">资金管理</t>
  </si>
  <si>
    <r>
      <rPr>
        <sz val="10"/>
        <rFont val="宋体"/>
        <family val="0"/>
        <charset val="134"/>
      </rPr>
      <t xml:space="preserve">2022</t>
    </r>
    <r>
      <rPr>
        <sz val="10"/>
        <rFont val="Noto Sans"/>
        <family val="2"/>
      </rPr>
      <t xml:space="preserve">年第二批、第三批项目管理经费</t>
    </r>
  </si>
  <si>
    <r>
      <rPr>
        <sz val="10"/>
        <rFont val="Noto Sans"/>
        <family val="2"/>
      </rPr>
      <t xml:space="preserve">项目总投资</t>
    </r>
    <r>
      <rPr>
        <sz val="10"/>
        <rFont val="宋体"/>
        <family val="0"/>
        <charset val="134"/>
      </rPr>
      <t xml:space="preserve">6270000</t>
    </r>
    <r>
      <rPr>
        <sz val="10"/>
        <rFont val="Noto Sans"/>
        <family val="2"/>
      </rPr>
      <t xml:space="preserve">元，建设全自动水处理设备</t>
    </r>
    <r>
      <rPr>
        <sz val="10"/>
        <rFont val="宋体"/>
        <family val="0"/>
        <charset val="134"/>
      </rPr>
      <t xml:space="preserve">30</t>
    </r>
    <r>
      <rPr>
        <sz val="10"/>
        <rFont val="Noto Sans"/>
        <family val="2"/>
      </rPr>
      <t xml:space="preserve">吨</t>
    </r>
    <r>
      <rPr>
        <sz val="10"/>
        <rFont val="宋体"/>
        <family val="0"/>
        <charset val="134"/>
      </rPr>
      <t xml:space="preserve">/</t>
    </r>
    <r>
      <rPr>
        <sz val="10"/>
        <rFont val="Noto Sans"/>
        <family val="2"/>
      </rPr>
      <t xml:space="preserve">小时生产线、全自动桶装水</t>
    </r>
    <r>
      <rPr>
        <sz val="10"/>
        <rFont val="宋体"/>
        <family val="0"/>
        <charset val="134"/>
      </rPr>
      <t xml:space="preserve">600</t>
    </r>
    <r>
      <rPr>
        <sz val="10"/>
        <rFont val="Noto Sans"/>
        <family val="2"/>
      </rPr>
      <t xml:space="preserve">桶</t>
    </r>
    <r>
      <rPr>
        <sz val="10"/>
        <rFont val="宋体"/>
        <family val="0"/>
        <charset val="134"/>
      </rPr>
      <t xml:space="preserve">/</t>
    </r>
    <r>
      <rPr>
        <sz val="10"/>
        <rFont val="Noto Sans"/>
        <family val="2"/>
      </rPr>
      <t xml:space="preserve">小时生产线、全自动小瓶水</t>
    </r>
    <r>
      <rPr>
        <sz val="10"/>
        <rFont val="宋体"/>
        <family val="0"/>
        <charset val="134"/>
      </rPr>
      <t xml:space="preserve">6000</t>
    </r>
    <r>
      <rPr>
        <sz val="10"/>
        <rFont val="Noto Sans"/>
        <family val="2"/>
      </rPr>
      <t xml:space="preserve">瓶</t>
    </r>
    <r>
      <rPr>
        <sz val="10"/>
        <rFont val="宋体"/>
        <family val="0"/>
        <charset val="134"/>
      </rPr>
      <t xml:space="preserve">/</t>
    </r>
    <r>
      <rPr>
        <sz val="10"/>
        <rFont val="Noto Sans"/>
        <family val="2"/>
      </rPr>
      <t xml:space="preserve">小时生产线，新建水处理用房</t>
    </r>
    <r>
      <rPr>
        <sz val="10"/>
        <rFont val="宋体"/>
        <family val="0"/>
        <charset val="134"/>
      </rPr>
      <t xml:space="preserve">157.60</t>
    </r>
    <r>
      <rPr>
        <sz val="10"/>
        <rFont val="Noto Sans"/>
        <family val="2"/>
      </rPr>
      <t xml:space="preserve">㎡，新建公厕</t>
    </r>
    <r>
      <rPr>
        <sz val="10"/>
        <rFont val="宋体"/>
        <family val="0"/>
        <charset val="134"/>
      </rPr>
      <t xml:space="preserve">33.48</t>
    </r>
    <r>
      <rPr>
        <sz val="10"/>
        <rFont val="Noto Sans"/>
        <family val="2"/>
      </rPr>
      <t xml:space="preserve">㎡，新建厂房</t>
    </r>
    <r>
      <rPr>
        <sz val="10"/>
        <rFont val="宋体"/>
        <family val="0"/>
        <charset val="134"/>
      </rPr>
      <t xml:space="preserve">233.78 </t>
    </r>
    <r>
      <rPr>
        <sz val="10"/>
        <rFont val="Noto Sans"/>
        <family val="2"/>
      </rPr>
      <t xml:space="preserve">㎡。原有厂房改造</t>
    </r>
    <r>
      <rPr>
        <sz val="10"/>
        <rFont val="宋体"/>
        <family val="0"/>
        <charset val="134"/>
      </rPr>
      <t xml:space="preserve">416.47</t>
    </r>
    <r>
      <rPr>
        <sz val="10"/>
        <rFont val="Noto Sans"/>
        <family val="2"/>
      </rPr>
      <t xml:space="preserve">㎡ 及配套设施。</t>
    </r>
  </si>
  <si>
    <t xml:space="preserve">经费拨入较晚，今后将积极争取各项资金，及时用在项目上</t>
  </si>
  <si>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今后将更精确的测算出数字</t>
  </si>
  <si>
    <r>
      <rPr>
        <sz val="10"/>
        <rFont val="Noto Sans"/>
        <family val="2"/>
      </rPr>
      <t xml:space="preserve">农户利益养殖，公司放养订单，建立利益连结机制，鸡苗发放：蚂蚁堆乡邦谷村民委员会</t>
    </r>
    <r>
      <rPr>
        <sz val="10"/>
        <rFont val="宋体"/>
        <family val="0"/>
        <charset val="134"/>
      </rPr>
      <t xml:space="preserve">12000</t>
    </r>
    <r>
      <rPr>
        <sz val="10"/>
        <rFont val="Noto Sans"/>
        <family val="2"/>
      </rPr>
      <t xml:space="preserve">只、蚂蚁堆乡白河村民委员会</t>
    </r>
    <r>
      <rPr>
        <sz val="10"/>
        <rFont val="宋体"/>
        <family val="0"/>
        <charset val="134"/>
      </rPr>
      <t xml:space="preserve">10000</t>
    </r>
    <r>
      <rPr>
        <sz val="10"/>
        <rFont val="Noto Sans"/>
        <family val="2"/>
      </rPr>
      <t xml:space="preserve">只、博尚镇大那么村民委员会</t>
    </r>
    <r>
      <rPr>
        <sz val="10"/>
        <rFont val="宋体"/>
        <family val="0"/>
        <charset val="134"/>
      </rPr>
      <t xml:space="preserve">20000</t>
    </r>
    <r>
      <rPr>
        <sz val="10"/>
        <rFont val="Noto Sans"/>
        <family val="2"/>
      </rPr>
      <t xml:space="preserve">只；半成品鸡：马台乡马台村</t>
    </r>
    <r>
      <rPr>
        <sz val="10"/>
        <rFont val="宋体"/>
        <family val="0"/>
        <charset val="134"/>
      </rPr>
      <t xml:space="preserve">3155</t>
    </r>
    <r>
      <rPr>
        <sz val="10"/>
        <rFont val="Noto Sans"/>
        <family val="2"/>
      </rPr>
      <t xml:space="preserve">只、马台乡平掌村</t>
    </r>
    <r>
      <rPr>
        <sz val="10"/>
        <rFont val="宋体"/>
        <family val="0"/>
        <charset val="134"/>
      </rPr>
      <t xml:space="preserve">2990</t>
    </r>
    <r>
      <rPr>
        <sz val="10"/>
        <rFont val="Noto Sans"/>
        <family val="2"/>
      </rPr>
      <t xml:space="preserve">只、马台乡清河村</t>
    </r>
    <r>
      <rPr>
        <sz val="10"/>
        <rFont val="宋体"/>
        <family val="0"/>
        <charset val="134"/>
      </rPr>
      <t xml:space="preserve">4000</t>
    </r>
    <r>
      <rPr>
        <sz val="10"/>
        <rFont val="Noto Sans"/>
        <family val="2"/>
      </rPr>
      <t xml:space="preserve">只、临翔区忙畔街道丙简村</t>
    </r>
    <r>
      <rPr>
        <sz val="10"/>
        <rFont val="宋体"/>
        <family val="0"/>
        <charset val="134"/>
      </rPr>
      <t xml:space="preserve">1000</t>
    </r>
    <r>
      <rPr>
        <sz val="10"/>
        <rFont val="Noto Sans"/>
        <family val="2"/>
      </rPr>
      <t xml:space="preserve">只、临翔区南美乡政府坡脚村</t>
    </r>
    <r>
      <rPr>
        <sz val="10"/>
        <rFont val="宋体"/>
        <family val="0"/>
        <charset val="134"/>
      </rPr>
      <t xml:space="preserve">500</t>
    </r>
    <r>
      <rPr>
        <sz val="10"/>
        <rFont val="Noto Sans"/>
        <family val="2"/>
      </rPr>
      <t xml:space="preserve">只，公司以不低于市场价格进行回收。</t>
    </r>
  </si>
  <si>
    <t xml:space="preserve">回购成品鸡</t>
  </si>
  <si>
    <t xml:space="preserve">50000</t>
  </si>
  <si>
    <t xml:space="preserve">只</t>
  </si>
  <si>
    <t xml:space="preserve">40000</t>
  </si>
  <si>
    <t xml:space="preserve">回购成品鸡成活率</t>
  </si>
  <si>
    <t xml:space="preserve">项目建设时效完成率</t>
  </si>
  <si>
    <t xml:space="preserve">年利润</t>
  </si>
  <si>
    <t xml:space="preserve">500</t>
  </si>
  <si>
    <t xml:space="preserve">300</t>
  </si>
  <si>
    <t xml:space="preserve">带动户均增收</t>
  </si>
  <si>
    <t xml:space="preserve">5000</t>
  </si>
  <si>
    <t xml:space="preserve">3000</t>
  </si>
  <si>
    <t xml:space="preserve">提供就业岗位</t>
  </si>
  <si>
    <t xml:space="preserve">200</t>
  </si>
  <si>
    <t xml:space="preserve">可持续影响</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00%"/>
    <numFmt numFmtId="171" formatCode="0.00_);[RED]\(0.00\)"/>
    <numFmt numFmtId="172"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b val="true"/>
      <sz val="10"/>
      <name val="Noto Sans"/>
      <family val="2"/>
    </font>
    <font>
      <sz val="11"/>
      <name val="宋体"/>
      <family val="0"/>
      <charset val="134"/>
    </font>
    <font>
      <b val="true"/>
      <sz val="10"/>
      <color rgb="FF0066CC"/>
      <name val="宋体"/>
      <family val="0"/>
      <charset val="134"/>
    </font>
    <font>
      <sz val="9"/>
      <color rgb="FF000000"/>
      <name val="宋体"/>
      <family val="0"/>
      <charset val="134"/>
    </font>
    <font>
      <b val="true"/>
      <sz val="16"/>
      <color rgb="FFFF0000"/>
      <name val="宋体"/>
      <family val="0"/>
      <charset val="134"/>
    </font>
    <font>
      <sz val="11"/>
      <name val="Noto Sans"/>
      <family val="2"/>
    </font>
    <font>
      <b val="true"/>
      <sz val="12"/>
      <name val="Noto Sans"/>
      <family val="2"/>
    </font>
    <font>
      <sz val="10"/>
      <name val="Arial"/>
      <family val="2"/>
    </font>
    <font>
      <sz val="9"/>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left" vertical="top" textRotation="0" wrapText="true" indent="0" shrinkToFit="false"/>
      <protection locked="true" hidden="false"/>
    </xf>
    <xf numFmtId="167" fontId="27" fillId="0" borderId="1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2.28"/>
    <col collapsed="false" customWidth="true" hidden="false" outlineLevel="0" max="4" min="4" style="0" width="33.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758503.22</v>
      </c>
      <c r="D7" s="11" t="s">
        <v>14</v>
      </c>
      <c r="E7" s="8" t="s">
        <v>15</v>
      </c>
      <c r="F7" s="10" t="n">
        <v>20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000</v>
      </c>
      <c r="D14" s="11" t="s">
        <v>41</v>
      </c>
      <c r="E14" s="8" t="s">
        <v>42</v>
      </c>
      <c r="F14" s="10" t="n">
        <v>390014.75</v>
      </c>
    </row>
    <row r="15" customFormat="false" ht="20" hidden="false" customHeight="true" outlineLevel="0" collapsed="false">
      <c r="A15" s="9"/>
      <c r="B15" s="8" t="s">
        <v>43</v>
      </c>
      <c r="C15" s="12"/>
      <c r="D15" s="11" t="s">
        <v>44</v>
      </c>
      <c r="E15" s="8" t="s">
        <v>45</v>
      </c>
      <c r="F15" s="10" t="n">
        <v>183670.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9907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6164837.28</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0156</v>
      </c>
    </row>
    <row r="26" customFormat="false" ht="20" hidden="false" customHeight="true" outlineLevel="0" collapsed="false">
      <c r="A26" s="9"/>
      <c r="B26" s="8" t="s">
        <v>76</v>
      </c>
      <c r="C26" s="12"/>
      <c r="D26" s="11" t="s">
        <v>77</v>
      </c>
      <c r="E26" s="8" t="s">
        <v>78</v>
      </c>
      <c r="F26" s="10" t="n">
        <v>800000</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908503.22</v>
      </c>
      <c r="D33" s="7" t="s">
        <v>99</v>
      </c>
      <c r="E33" s="8" t="s">
        <v>100</v>
      </c>
      <c r="F33" s="10" t="n">
        <v>20909378.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086.2</v>
      </c>
      <c r="D35" s="11" t="s">
        <v>107</v>
      </c>
      <c r="E35" s="8" t="s">
        <v>108</v>
      </c>
      <c r="F35" s="10" t="n">
        <v>72210.88</v>
      </c>
    </row>
    <row r="36" customFormat="false" ht="20" hidden="false" customHeight="true" outlineLevel="0" collapsed="false">
      <c r="A36" s="6" t="s">
        <v>109</v>
      </c>
      <c r="B36" s="8" t="s">
        <v>110</v>
      </c>
      <c r="C36" s="10" t="n">
        <v>20981589.42</v>
      </c>
      <c r="D36" s="7" t="s">
        <v>109</v>
      </c>
      <c r="E36" s="8" t="s">
        <v>111</v>
      </c>
      <c r="F36" s="10" t="n">
        <v>20981589.4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509722222222222" right="0.279861111111111"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2</v>
      </c>
      <c r="B1" s="1" t="s">
        <v>462</v>
      </c>
      <c r="C1" s="1"/>
      <c r="D1" s="1"/>
      <c r="E1" s="1"/>
    </row>
    <row r="2" customFormat="false" ht="12.75" hidden="false" customHeight="false" outlineLevel="0" collapsed="false">
      <c r="E2" s="31" t="s">
        <v>463</v>
      </c>
    </row>
    <row r="3" customFormat="false" ht="12.75" hidden="false" customHeight="false" outlineLevel="0" collapsed="false">
      <c r="A3" s="32" t="s">
        <v>414</v>
      </c>
      <c r="B3" s="39"/>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0" t="s">
        <v>469</v>
      </c>
      <c r="B6" s="8" t="s">
        <v>11</v>
      </c>
      <c r="C6" s="36" t="s">
        <v>470</v>
      </c>
      <c r="D6" s="36" t="s">
        <v>470</v>
      </c>
      <c r="E6" s="36" t="s">
        <v>470</v>
      </c>
    </row>
    <row r="7" customFormat="false" ht="15.4" hidden="false" customHeight="true" outlineLevel="0" collapsed="false">
      <c r="A7" s="9" t="s">
        <v>471</v>
      </c>
      <c r="B7" s="8" t="s">
        <v>12</v>
      </c>
      <c r="C7" s="41" t="n">
        <v>31790</v>
      </c>
      <c r="D7" s="41" t="n">
        <v>31790</v>
      </c>
      <c r="E7" s="41" t="n">
        <v>31790</v>
      </c>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41" t="n">
        <v>25000</v>
      </c>
      <c r="D9" s="41" t="n">
        <v>25000</v>
      </c>
      <c r="E9" s="41" t="n">
        <v>25000</v>
      </c>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41" t="n">
        <v>25000</v>
      </c>
      <c r="D11" s="41" t="n">
        <v>25000</v>
      </c>
      <c r="E11" s="41" t="n">
        <v>25000</v>
      </c>
    </row>
    <row r="12" customFormat="false" ht="15.4" hidden="false" customHeight="true" outlineLevel="0" collapsed="false">
      <c r="A12" s="33" t="s">
        <v>476</v>
      </c>
      <c r="B12" s="8" t="s">
        <v>36</v>
      </c>
      <c r="C12" s="41" t="n">
        <v>6790</v>
      </c>
      <c r="D12" s="41" t="n">
        <v>6790</v>
      </c>
      <c r="E12" s="41" t="n">
        <v>6790</v>
      </c>
    </row>
    <row r="13" customFormat="false" ht="15.4" hidden="false" customHeight="true" outlineLevel="0" collapsed="false">
      <c r="A13" s="9" t="s">
        <v>477</v>
      </c>
      <c r="B13" s="8" t="s">
        <v>40</v>
      </c>
      <c r="C13" s="36" t="s">
        <v>470</v>
      </c>
      <c r="D13" s="36" t="s">
        <v>470</v>
      </c>
      <c r="E13" s="41" t="n">
        <v>6790</v>
      </c>
    </row>
    <row r="14" customFormat="false" ht="15.4" hidden="false" customHeight="true" outlineLevel="0" collapsed="false">
      <c r="A14" s="9" t="s">
        <v>478</v>
      </c>
      <c r="B14" s="8" t="s">
        <v>43</v>
      </c>
      <c r="C14" s="36" t="s">
        <v>470</v>
      </c>
      <c r="D14" s="36" t="s">
        <v>470</v>
      </c>
      <c r="E14" s="38" t="n">
        <v>0</v>
      </c>
    </row>
    <row r="15" customFormat="false" ht="15.4" hidden="false" customHeight="true" outlineLevel="0" collapsed="false">
      <c r="A15" s="9" t="s">
        <v>479</v>
      </c>
      <c r="B15" s="8" t="s">
        <v>46</v>
      </c>
      <c r="C15" s="36" t="s">
        <v>470</v>
      </c>
      <c r="D15" s="36" t="s">
        <v>470</v>
      </c>
      <c r="E15" s="38" t="n">
        <v>0</v>
      </c>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t="n">
        <v>0</v>
      </c>
    </row>
    <row r="18" customFormat="false" ht="15.4" hidden="false" customHeight="true" outlineLevel="0" collapsed="false">
      <c r="A18" s="33" t="s">
        <v>482</v>
      </c>
      <c r="B18" s="8" t="s">
        <v>55</v>
      </c>
      <c r="C18" s="36" t="s">
        <v>470</v>
      </c>
      <c r="D18" s="36" t="s">
        <v>470</v>
      </c>
      <c r="E18" s="38" t="n">
        <v>0</v>
      </c>
    </row>
    <row r="19" customFormat="false" ht="15.4" hidden="false" customHeight="true" outlineLevel="0" collapsed="false">
      <c r="A19" s="33" t="s">
        <v>483</v>
      </c>
      <c r="B19" s="8" t="s">
        <v>58</v>
      </c>
      <c r="C19" s="36" t="s">
        <v>470</v>
      </c>
      <c r="D19" s="36" t="s">
        <v>470</v>
      </c>
      <c r="E19" s="38" t="n">
        <v>0</v>
      </c>
    </row>
    <row r="20" customFormat="false" ht="15.4" hidden="false" customHeight="true" outlineLevel="0" collapsed="false">
      <c r="A20" s="33" t="s">
        <v>484</v>
      </c>
      <c r="B20" s="8" t="s">
        <v>61</v>
      </c>
      <c r="C20" s="36" t="s">
        <v>470</v>
      </c>
      <c r="D20" s="36" t="s">
        <v>470</v>
      </c>
      <c r="E20" s="38" t="n">
        <v>1</v>
      </c>
    </row>
    <row r="21" customFormat="false" ht="15.4" hidden="false" customHeight="true" outlineLevel="0" collapsed="false">
      <c r="A21" s="33" t="s">
        <v>485</v>
      </c>
      <c r="B21" s="8" t="s">
        <v>64</v>
      </c>
      <c r="C21" s="36" t="s">
        <v>470</v>
      </c>
      <c r="D21" s="36" t="s">
        <v>470</v>
      </c>
      <c r="E21" s="38" t="n">
        <v>4</v>
      </c>
    </row>
    <row r="22" customFormat="false" ht="15.4" hidden="false" customHeight="true" outlineLevel="0" collapsed="false">
      <c r="A22" s="9" t="s">
        <v>486</v>
      </c>
      <c r="B22" s="8" t="s">
        <v>67</v>
      </c>
      <c r="C22" s="36" t="s">
        <v>470</v>
      </c>
      <c r="D22" s="36" t="s">
        <v>470</v>
      </c>
      <c r="E22" s="38" t="n">
        <v>0</v>
      </c>
    </row>
    <row r="23" customFormat="false" ht="15.4" hidden="false" customHeight="true" outlineLevel="0" collapsed="false">
      <c r="A23" s="33" t="s">
        <v>487</v>
      </c>
      <c r="B23" s="8" t="s">
        <v>70</v>
      </c>
      <c r="C23" s="36" t="s">
        <v>470</v>
      </c>
      <c r="D23" s="36" t="s">
        <v>470</v>
      </c>
      <c r="E23" s="38" t="n">
        <v>75</v>
      </c>
    </row>
    <row r="24" customFormat="false" ht="15.4" hidden="false" customHeight="true" outlineLevel="0" collapsed="false">
      <c r="A24" s="9" t="s">
        <v>488</v>
      </c>
      <c r="B24" s="8" t="s">
        <v>73</v>
      </c>
      <c r="C24" s="36" t="s">
        <v>470</v>
      </c>
      <c r="D24" s="36" t="s">
        <v>470</v>
      </c>
      <c r="E24" s="38" t="n">
        <v>0</v>
      </c>
    </row>
    <row r="25" customFormat="false" ht="15.4" hidden="false" customHeight="true" outlineLevel="0" collapsed="false">
      <c r="A25" s="33" t="s">
        <v>489</v>
      </c>
      <c r="B25" s="8" t="s">
        <v>76</v>
      </c>
      <c r="C25" s="36" t="s">
        <v>470</v>
      </c>
      <c r="D25" s="36" t="s">
        <v>470</v>
      </c>
      <c r="E25" s="38" t="n">
        <v>0</v>
      </c>
    </row>
    <row r="26" customFormat="false" ht="15.4" hidden="false" customHeight="true" outlineLevel="0" collapsed="false">
      <c r="A26" s="33" t="s">
        <v>490</v>
      </c>
      <c r="B26" s="8" t="s">
        <v>79</v>
      </c>
      <c r="C26" s="36" t="s">
        <v>470</v>
      </c>
      <c r="D26" s="36" t="s">
        <v>470</v>
      </c>
      <c r="E26" s="38" t="n">
        <v>0</v>
      </c>
    </row>
    <row r="27" customFormat="false" ht="15.4" hidden="false" customHeight="true" outlineLevel="0" collapsed="false">
      <c r="A27" s="40" t="s">
        <v>491</v>
      </c>
      <c r="B27" s="8" t="s">
        <v>82</v>
      </c>
      <c r="C27" s="36" t="s">
        <v>470</v>
      </c>
      <c r="D27" s="36" t="s">
        <v>470</v>
      </c>
      <c r="E27" s="41" t="n">
        <v>217381.96</v>
      </c>
    </row>
    <row r="28" customFormat="false" ht="15.4" hidden="false" customHeight="true" outlineLevel="0" collapsed="false">
      <c r="A28" s="9" t="s">
        <v>492</v>
      </c>
      <c r="B28" s="8" t="s">
        <v>85</v>
      </c>
      <c r="C28" s="36" t="s">
        <v>470</v>
      </c>
      <c r="D28" s="36" t="s">
        <v>470</v>
      </c>
      <c r="E28" s="38" t="n">
        <v>0</v>
      </c>
    </row>
    <row r="29" customFormat="false" ht="15.4" hidden="false" customHeight="true" outlineLevel="0" collapsed="false">
      <c r="A29" s="9" t="s">
        <v>493</v>
      </c>
      <c r="B29" s="8" t="s">
        <v>88</v>
      </c>
      <c r="C29" s="36" t="s">
        <v>470</v>
      </c>
      <c r="D29" s="36" t="s">
        <v>470</v>
      </c>
      <c r="E29" s="41" t="n">
        <v>217381.96</v>
      </c>
    </row>
    <row r="30" customFormat="false" ht="42.3" hidden="false" customHeight="true" outlineLevel="0" collapsed="false">
      <c r="A30" s="42" t="s">
        <v>494</v>
      </c>
      <c r="B30" s="42"/>
      <c r="C30" s="42"/>
      <c r="D30" s="42"/>
      <c r="E30" s="42"/>
    </row>
    <row r="31" customFormat="false" ht="46.9" hidden="false" customHeight="true" outlineLevel="0" collapsed="false">
      <c r="A31" s="43" t="s">
        <v>495</v>
      </c>
      <c r="B31" s="43"/>
      <c r="C31" s="43"/>
      <c r="D31" s="43"/>
      <c r="E31" s="43"/>
    </row>
    <row r="33" customFormat="false" ht="12.75" hidden="false" customHeight="false" outlineLevel="0" collapsed="false">
      <c r="B33" s="39"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2.14"/>
    <col collapsed="false" customWidth="false" hidden="false" outlineLevel="0" max="257" min="13" style="44" width="10.28"/>
  </cols>
  <sheetData>
    <row r="1" s="46" customFormat="true" ht="36" hidden="false" customHeight="true" outlineLevel="0" collapsed="false">
      <c r="A1" s="45" t="s">
        <v>49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99</v>
      </c>
      <c r="D4" s="52" t="s">
        <v>500</v>
      </c>
      <c r="E4" s="53" t="s">
        <v>501</v>
      </c>
      <c r="F4" s="53"/>
      <c r="G4" s="53"/>
      <c r="H4" s="53"/>
      <c r="I4" s="53"/>
      <c r="J4" s="52" t="s">
        <v>502</v>
      </c>
      <c r="K4" s="52" t="s">
        <v>503</v>
      </c>
      <c r="L4" s="52" t="s">
        <v>504</v>
      </c>
      <c r="M4" s="52" t="s">
        <v>505</v>
      </c>
    </row>
    <row r="5" s="46" customFormat="true" ht="53" hidden="false" customHeight="true" outlineLevel="0" collapsed="false">
      <c r="A5" s="52"/>
      <c r="B5" s="52"/>
      <c r="C5" s="52"/>
      <c r="D5" s="52"/>
      <c r="E5" s="53" t="s">
        <v>123</v>
      </c>
      <c r="F5" s="53" t="s">
        <v>506</v>
      </c>
      <c r="G5" s="53" t="s">
        <v>507</v>
      </c>
      <c r="H5" s="53" t="s">
        <v>508</v>
      </c>
      <c r="I5" s="54" t="s">
        <v>50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4905939.11</v>
      </c>
      <c r="D7" s="58" t="n">
        <v>4441910.11</v>
      </c>
      <c r="E7" s="58" t="n">
        <f aca="false">F7+G7+H7+I7</f>
        <v>456029</v>
      </c>
      <c r="F7" s="58"/>
      <c r="G7" s="58" t="n">
        <v>269200</v>
      </c>
      <c r="H7" s="58"/>
      <c r="I7" s="59" t="n">
        <v>186829</v>
      </c>
      <c r="J7" s="60"/>
      <c r="K7" s="60"/>
      <c r="L7" s="59" t="n">
        <v>8000</v>
      </c>
      <c r="M7" s="60"/>
    </row>
    <row r="8" s="46" customFormat="true" ht="78" hidden="false" customHeight="true" outlineLevel="0" collapsed="false">
      <c r="A8" s="61" t="s">
        <v>51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96.56"/>
    <col collapsed="false" customWidth="false" hidden="false" outlineLevel="0" max="257" min="5" style="64" width="10.28"/>
  </cols>
  <sheetData>
    <row r="1" s="64" customFormat="true" ht="13.5" hidden="false" customHeight="false" outlineLevel="0" collapsed="false">
      <c r="A1" s="65" t="s">
        <v>511</v>
      </c>
    </row>
    <row r="2" s="64" customFormat="true" ht="29.5" hidden="false" customHeight="true" outlineLevel="0" collapsed="false">
      <c r="A2" s="66" t="s">
        <v>512</v>
      </c>
      <c r="B2" s="66"/>
      <c r="C2" s="66"/>
      <c r="D2" s="66"/>
    </row>
    <row r="3" s="71" customFormat="true" ht="23" hidden="false" customHeight="true" outlineLevel="0" collapsed="false">
      <c r="A3" s="67" t="s">
        <v>414</v>
      </c>
      <c r="B3" s="67"/>
      <c r="C3" s="68" t="s">
        <v>3</v>
      </c>
      <c r="D3" s="69" t="s">
        <v>513</v>
      </c>
      <c r="E3" s="68"/>
      <c r="F3" s="68"/>
      <c r="G3" s="70"/>
    </row>
    <row r="4" s="64" customFormat="true" ht="210" hidden="false" customHeight="true" outlineLevel="0" collapsed="false">
      <c r="A4" s="72" t="s">
        <v>514</v>
      </c>
      <c r="B4" s="72" t="s">
        <v>515</v>
      </c>
      <c r="C4" s="72"/>
      <c r="D4" s="73" t="s">
        <v>516</v>
      </c>
    </row>
    <row r="5" s="64" customFormat="true" ht="51" hidden="false" customHeight="true" outlineLevel="0" collapsed="false">
      <c r="A5" s="72"/>
      <c r="B5" s="72" t="s">
        <v>517</v>
      </c>
      <c r="C5" s="72"/>
      <c r="D5" s="74" t="s">
        <v>518</v>
      </c>
    </row>
    <row r="6" s="64" customFormat="true" ht="65" hidden="false" customHeight="true" outlineLevel="0" collapsed="false">
      <c r="A6" s="72"/>
      <c r="B6" s="72" t="s">
        <v>519</v>
      </c>
      <c r="C6" s="72"/>
      <c r="D6" s="73" t="s">
        <v>520</v>
      </c>
    </row>
    <row r="7" s="64" customFormat="true" ht="36" hidden="false" customHeight="true" outlineLevel="0" collapsed="false">
      <c r="A7" s="72"/>
      <c r="B7" s="72" t="s">
        <v>521</v>
      </c>
      <c r="C7" s="72"/>
      <c r="D7" s="75" t="s">
        <v>522</v>
      </c>
    </row>
    <row r="8" s="64" customFormat="true" ht="44" hidden="false" customHeight="true" outlineLevel="0" collapsed="false">
      <c r="A8" s="72"/>
      <c r="B8" s="72" t="s">
        <v>523</v>
      </c>
      <c r="C8" s="72"/>
      <c r="D8" s="76" t="s">
        <v>524</v>
      </c>
    </row>
    <row r="9" s="64" customFormat="true" ht="31" hidden="false" customHeight="true" outlineLevel="0" collapsed="false">
      <c r="A9" s="72" t="s">
        <v>525</v>
      </c>
      <c r="B9" s="72" t="s">
        <v>526</v>
      </c>
      <c r="C9" s="72"/>
      <c r="D9" s="77" t="s">
        <v>527</v>
      </c>
    </row>
    <row r="10" s="64" customFormat="true" ht="18" hidden="false" customHeight="true" outlineLevel="0" collapsed="false">
      <c r="A10" s="72"/>
      <c r="B10" s="72" t="s">
        <v>528</v>
      </c>
      <c r="C10" s="78" t="s">
        <v>529</v>
      </c>
      <c r="D10" s="77" t="s">
        <v>530</v>
      </c>
    </row>
    <row r="11" s="64" customFormat="true" ht="24" hidden="false" customHeight="true" outlineLevel="0" collapsed="false">
      <c r="A11" s="72"/>
      <c r="B11" s="72"/>
      <c r="C11" s="78" t="s">
        <v>531</v>
      </c>
      <c r="D11" s="77" t="s">
        <v>532</v>
      </c>
    </row>
    <row r="12" s="64" customFormat="true" ht="22" hidden="false" customHeight="true" outlineLevel="0" collapsed="false">
      <c r="A12" s="72" t="s">
        <v>533</v>
      </c>
      <c r="B12" s="72"/>
      <c r="C12" s="72"/>
      <c r="D12" s="77" t="s">
        <v>534</v>
      </c>
    </row>
    <row r="13" s="64" customFormat="true" ht="43" hidden="false" customHeight="true" outlineLevel="0" collapsed="false">
      <c r="A13" s="72" t="s">
        <v>535</v>
      </c>
      <c r="B13" s="72"/>
      <c r="C13" s="72"/>
      <c r="D13" s="77" t="s">
        <v>536</v>
      </c>
    </row>
    <row r="14" s="64" customFormat="true" ht="45" hidden="false" customHeight="true" outlineLevel="0" collapsed="false">
      <c r="A14" s="72" t="s">
        <v>537</v>
      </c>
      <c r="B14" s="72"/>
      <c r="C14" s="72"/>
      <c r="D14" s="79" t="s">
        <v>538</v>
      </c>
    </row>
    <row r="15" s="64" customFormat="true" ht="39" hidden="false" customHeight="true" outlineLevel="0" collapsed="false">
      <c r="A15" s="80" t="s">
        <v>539</v>
      </c>
      <c r="B15" s="80"/>
      <c r="C15" s="80"/>
      <c r="D15" s="77" t="s">
        <v>540</v>
      </c>
    </row>
    <row r="16" s="64" customFormat="true" ht="24" hidden="false" customHeight="true" outlineLevel="0" collapsed="false">
      <c r="A16" s="80" t="s">
        <v>541</v>
      </c>
      <c r="B16" s="80"/>
      <c r="C16" s="80"/>
      <c r="D16" s="77" t="s">
        <v>542</v>
      </c>
    </row>
    <row r="18" s="64" customFormat="true" ht="28" hidden="false" customHeight="true" outlineLevel="0" collapsed="false">
      <c r="A18" s="81"/>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B3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6.28"/>
    <col collapsed="false" customWidth="true" hidden="false" outlineLevel="0" max="6" min="6" style="64" width="17.56"/>
    <col collapsed="false" customWidth="true" hidden="false" outlineLevel="0" max="7" min="7" style="64" width="16.41"/>
    <col collapsed="false" customWidth="true" hidden="false" outlineLevel="0" max="8" min="8" style="64" width="17.56"/>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43</v>
      </c>
    </row>
    <row r="2" s="64" customFormat="true" ht="33" hidden="false" customHeight="true" outlineLevel="0" collapsed="false">
      <c r="A2" s="82" t="s">
        <v>544</v>
      </c>
      <c r="B2" s="82"/>
      <c r="C2" s="82"/>
      <c r="D2" s="82"/>
      <c r="E2" s="82"/>
      <c r="F2" s="82"/>
      <c r="G2" s="82"/>
      <c r="H2" s="82"/>
      <c r="I2" s="82"/>
      <c r="J2" s="82"/>
    </row>
    <row r="3" s="71" customFormat="true" ht="20" hidden="false" customHeight="true" outlineLevel="0" collapsed="false">
      <c r="A3" s="67" t="s">
        <v>414</v>
      </c>
      <c r="B3" s="67"/>
      <c r="C3" s="68"/>
      <c r="D3" s="69"/>
      <c r="E3" s="68"/>
      <c r="F3" s="68"/>
      <c r="G3" s="70"/>
      <c r="I3" s="83" t="s">
        <v>3</v>
      </c>
      <c r="J3" s="84" t="s">
        <v>545</v>
      </c>
    </row>
    <row r="4" s="64" customFormat="true" ht="30" hidden="false" customHeight="true" outlineLevel="0" collapsed="false">
      <c r="A4" s="85" t="s">
        <v>546</v>
      </c>
      <c r="B4" s="86" t="s">
        <v>547</v>
      </c>
      <c r="C4" s="86"/>
      <c r="D4" s="86"/>
      <c r="E4" s="86"/>
      <c r="F4" s="86"/>
      <c r="G4" s="86"/>
      <c r="H4" s="86"/>
      <c r="I4" s="86"/>
      <c r="J4" s="86"/>
    </row>
    <row r="5" s="64" customFormat="true" ht="32.15" hidden="false" customHeight="true" outlineLevel="0" collapsed="false">
      <c r="A5" s="85" t="s">
        <v>548</v>
      </c>
      <c r="B5" s="85"/>
      <c r="C5" s="85"/>
      <c r="D5" s="85"/>
      <c r="E5" s="85"/>
      <c r="F5" s="85"/>
      <c r="G5" s="85"/>
      <c r="H5" s="85"/>
      <c r="I5" s="85"/>
      <c r="J5" s="85" t="s">
        <v>549</v>
      </c>
    </row>
    <row r="6" s="64" customFormat="true" ht="165" hidden="false" customHeight="true" outlineLevel="0" collapsed="false">
      <c r="A6" s="85" t="s">
        <v>550</v>
      </c>
      <c r="B6" s="87" t="s">
        <v>551</v>
      </c>
      <c r="C6" s="74" t="s">
        <v>552</v>
      </c>
      <c r="D6" s="74"/>
      <c r="E6" s="74"/>
      <c r="F6" s="74"/>
      <c r="G6" s="74"/>
      <c r="H6" s="74"/>
      <c r="I6" s="74"/>
      <c r="J6" s="87"/>
    </row>
    <row r="7" s="64" customFormat="true" ht="154" hidden="false" customHeight="true" outlineLevel="0" collapsed="false">
      <c r="A7" s="85"/>
      <c r="B7" s="87" t="s">
        <v>553</v>
      </c>
      <c r="C7" s="74" t="s">
        <v>554</v>
      </c>
      <c r="D7" s="74"/>
      <c r="E7" s="74"/>
      <c r="F7" s="74"/>
      <c r="G7" s="74"/>
      <c r="H7" s="74"/>
      <c r="I7" s="74"/>
      <c r="J7" s="87"/>
    </row>
    <row r="8" s="64" customFormat="true" ht="32.15" hidden="false" customHeight="true" outlineLevel="0" collapsed="false">
      <c r="A8" s="88" t="s">
        <v>555</v>
      </c>
      <c r="B8" s="88"/>
      <c r="C8" s="88"/>
      <c r="D8" s="88"/>
      <c r="E8" s="88"/>
      <c r="F8" s="88"/>
      <c r="G8" s="88"/>
      <c r="H8" s="88"/>
      <c r="I8" s="88"/>
      <c r="J8" s="88"/>
    </row>
    <row r="9" s="64" customFormat="true" ht="32.15" hidden="false" customHeight="true" outlineLevel="0" collapsed="false">
      <c r="A9" s="89" t="s">
        <v>556</v>
      </c>
      <c r="B9" s="90" t="s">
        <v>557</v>
      </c>
      <c r="C9" s="90"/>
      <c r="D9" s="90"/>
      <c r="E9" s="90"/>
      <c r="F9" s="90"/>
      <c r="G9" s="91" t="s">
        <v>558</v>
      </c>
      <c r="H9" s="91"/>
      <c r="I9" s="91"/>
      <c r="J9" s="91"/>
    </row>
    <row r="10" s="64" customFormat="true" ht="98" hidden="false" customHeight="true" outlineLevel="0" collapsed="false">
      <c r="A10" s="92" t="s">
        <v>559</v>
      </c>
      <c r="B10" s="93" t="s">
        <v>560</v>
      </c>
      <c r="C10" s="93"/>
      <c r="D10" s="93"/>
      <c r="E10" s="93"/>
      <c r="F10" s="93"/>
      <c r="G10" s="93" t="s">
        <v>561</v>
      </c>
      <c r="H10" s="93"/>
      <c r="I10" s="93"/>
      <c r="J10" s="93"/>
    </row>
    <row r="11" s="64" customFormat="true" ht="83" hidden="false" customHeight="true" outlineLevel="0" collapsed="false">
      <c r="A11" s="92" t="s">
        <v>562</v>
      </c>
      <c r="B11" s="94" t="s">
        <v>563</v>
      </c>
      <c r="C11" s="94"/>
      <c r="D11" s="94"/>
      <c r="E11" s="94"/>
      <c r="F11" s="94"/>
      <c r="G11" s="95" t="s">
        <v>564</v>
      </c>
      <c r="H11" s="95"/>
      <c r="I11" s="95"/>
      <c r="J11" s="95"/>
    </row>
    <row r="12" s="64" customFormat="true" ht="152" hidden="false" customHeight="true" outlineLevel="0" collapsed="false">
      <c r="A12" s="92" t="s">
        <v>565</v>
      </c>
      <c r="B12" s="94" t="s">
        <v>563</v>
      </c>
      <c r="C12" s="94"/>
      <c r="D12" s="94"/>
      <c r="E12" s="94"/>
      <c r="F12" s="94"/>
      <c r="G12" s="95" t="s">
        <v>564</v>
      </c>
      <c r="H12" s="95"/>
      <c r="I12" s="95"/>
      <c r="J12" s="95"/>
    </row>
    <row r="13" s="64" customFormat="true" ht="32.15" hidden="false" customHeight="true" outlineLevel="0" collapsed="false">
      <c r="A13" s="96" t="s">
        <v>566</v>
      </c>
      <c r="B13" s="96"/>
      <c r="C13" s="96"/>
      <c r="D13" s="96"/>
      <c r="E13" s="96"/>
      <c r="F13" s="96"/>
      <c r="G13" s="96"/>
      <c r="H13" s="96"/>
      <c r="I13" s="96"/>
      <c r="J13" s="96"/>
    </row>
    <row r="14" s="64" customFormat="true" ht="32.15" hidden="false" customHeight="true" outlineLevel="0" collapsed="false">
      <c r="A14" s="89" t="s">
        <v>567</v>
      </c>
      <c r="B14" s="89" t="s">
        <v>568</v>
      </c>
      <c r="C14" s="97" t="s">
        <v>569</v>
      </c>
      <c r="D14" s="97"/>
      <c r="E14" s="85" t="s">
        <v>570</v>
      </c>
      <c r="F14" s="85"/>
      <c r="G14" s="85"/>
      <c r="H14" s="98" t="s">
        <v>571</v>
      </c>
      <c r="I14" s="85" t="s">
        <v>572</v>
      </c>
      <c r="J14" s="98" t="s">
        <v>573</v>
      </c>
    </row>
    <row r="15" s="64" customFormat="true" ht="32.15" hidden="false" customHeight="true" outlineLevel="0" collapsed="false">
      <c r="A15" s="89"/>
      <c r="B15" s="89"/>
      <c r="C15" s="97"/>
      <c r="D15" s="97"/>
      <c r="E15" s="89" t="s">
        <v>574</v>
      </c>
      <c r="F15" s="89" t="s">
        <v>575</v>
      </c>
      <c r="G15" s="89" t="s">
        <v>576</v>
      </c>
      <c r="H15" s="98"/>
      <c r="I15" s="98"/>
      <c r="J15" s="98"/>
    </row>
    <row r="16" s="64" customFormat="true" ht="32.15" hidden="false" customHeight="true" outlineLevel="0" collapsed="false">
      <c r="A16" s="99" t="s">
        <v>577</v>
      </c>
      <c r="B16" s="100"/>
      <c r="C16" s="101" t="s">
        <v>578</v>
      </c>
      <c r="D16" s="101"/>
      <c r="E16" s="102" t="n">
        <v>3000000</v>
      </c>
      <c r="F16" s="102" t="n">
        <v>3000000</v>
      </c>
      <c r="G16" s="102"/>
      <c r="H16" s="102" t="n">
        <v>3000000</v>
      </c>
      <c r="I16" s="103" t="n">
        <v>1</v>
      </c>
      <c r="J16" s="104"/>
    </row>
    <row r="17" s="64" customFormat="true" ht="32.15" hidden="false" customHeight="true" outlineLevel="0" collapsed="false">
      <c r="A17" s="99" t="s">
        <v>579</v>
      </c>
      <c r="B17" s="100"/>
      <c r="C17" s="101" t="s">
        <v>580</v>
      </c>
      <c r="D17" s="101"/>
      <c r="E17" s="102" t="n">
        <v>3000000</v>
      </c>
      <c r="F17" s="102" t="n">
        <v>3000000</v>
      </c>
      <c r="G17" s="102"/>
      <c r="H17" s="102" t="n">
        <v>3000000</v>
      </c>
      <c r="I17" s="103" t="n">
        <v>1</v>
      </c>
      <c r="J17" s="104"/>
    </row>
    <row r="18" s="64" customFormat="true" ht="32.15" hidden="false" customHeight="true" outlineLevel="0" collapsed="false">
      <c r="A18" s="99" t="s">
        <v>581</v>
      </c>
      <c r="B18" s="100"/>
      <c r="C18" s="101" t="s">
        <v>582</v>
      </c>
      <c r="D18" s="101"/>
      <c r="E18" s="102" t="n">
        <v>1220100</v>
      </c>
      <c r="F18" s="102" t="n">
        <v>1220100</v>
      </c>
      <c r="G18" s="102"/>
      <c r="H18" s="102" t="n">
        <v>1020100</v>
      </c>
      <c r="I18" s="103" t="n">
        <v>0.8361</v>
      </c>
      <c r="J18" s="104"/>
    </row>
    <row r="19" s="64" customFormat="true" ht="32.15" hidden="false" customHeight="true" outlineLevel="0" collapsed="false">
      <c r="A19" s="99" t="s">
        <v>583</v>
      </c>
      <c r="B19" s="100"/>
      <c r="C19" s="101" t="s">
        <v>584</v>
      </c>
      <c r="D19" s="101"/>
      <c r="E19" s="102" t="n">
        <v>6010000</v>
      </c>
      <c r="F19" s="102" t="n">
        <v>6010000</v>
      </c>
      <c r="G19" s="102"/>
      <c r="H19" s="102" t="n">
        <v>6010000</v>
      </c>
      <c r="I19" s="103" t="n">
        <v>1</v>
      </c>
      <c r="J19" s="104"/>
    </row>
    <row r="20" s="64" customFormat="true" ht="32.15" hidden="false" customHeight="true" outlineLevel="0" collapsed="false">
      <c r="A20" s="99" t="s">
        <v>585</v>
      </c>
      <c r="B20" s="100"/>
      <c r="C20" s="101" t="s">
        <v>586</v>
      </c>
      <c r="D20" s="101"/>
      <c r="E20" s="102" t="n">
        <v>4000000</v>
      </c>
      <c r="F20" s="102" t="n">
        <v>4000000</v>
      </c>
      <c r="G20" s="102"/>
      <c r="H20" s="102" t="n">
        <v>4000000</v>
      </c>
      <c r="I20" s="103" t="n">
        <v>1</v>
      </c>
      <c r="J20" s="104"/>
    </row>
    <row r="21" s="64" customFormat="true" ht="32.15" hidden="false" customHeight="true" outlineLevel="0" collapsed="false">
      <c r="A21" s="99" t="s">
        <v>587</v>
      </c>
      <c r="B21" s="100"/>
      <c r="C21" s="101" t="s">
        <v>588</v>
      </c>
      <c r="D21" s="101"/>
      <c r="E21" s="102" t="n">
        <v>250000</v>
      </c>
      <c r="F21" s="102" t="n">
        <v>250000</v>
      </c>
      <c r="G21" s="102"/>
      <c r="H21" s="102" t="n">
        <v>250000</v>
      </c>
      <c r="I21" s="103" t="n">
        <v>1</v>
      </c>
      <c r="J21" s="104"/>
    </row>
    <row r="22" s="64" customFormat="true" ht="32.15" hidden="false" customHeight="true" outlineLevel="0" collapsed="false">
      <c r="A22" s="99" t="s">
        <v>589</v>
      </c>
      <c r="B22" s="100"/>
      <c r="C22" s="101" t="s">
        <v>590</v>
      </c>
      <c r="D22" s="101"/>
      <c r="E22" s="102" t="n">
        <v>25000</v>
      </c>
      <c r="F22" s="102" t="n">
        <v>25000</v>
      </c>
      <c r="G22" s="102"/>
      <c r="H22" s="102" t="n">
        <v>25000</v>
      </c>
      <c r="I22" s="103" t="n">
        <v>1</v>
      </c>
      <c r="J22" s="104"/>
    </row>
    <row r="23" s="64" customFormat="true" ht="32.15" hidden="false" customHeight="true" outlineLevel="0" collapsed="false">
      <c r="A23" s="99" t="s">
        <v>591</v>
      </c>
      <c r="B23" s="100"/>
      <c r="C23" s="101" t="s">
        <v>592</v>
      </c>
      <c r="D23" s="101"/>
      <c r="E23" s="102" t="n">
        <v>960600</v>
      </c>
      <c r="F23" s="102" t="n">
        <v>960600</v>
      </c>
      <c r="G23" s="102"/>
      <c r="H23" s="102" t="n">
        <v>960600</v>
      </c>
      <c r="I23" s="103" t="n">
        <v>1</v>
      </c>
      <c r="J23" s="104"/>
    </row>
    <row r="24" s="64" customFormat="true" ht="32.15" hidden="false" customHeight="true" outlineLevel="0" collapsed="false">
      <c r="A24" s="96" t="s">
        <v>593</v>
      </c>
      <c r="B24" s="96"/>
      <c r="C24" s="96"/>
      <c r="D24" s="96"/>
      <c r="E24" s="96"/>
      <c r="F24" s="96"/>
      <c r="G24" s="96"/>
      <c r="H24" s="96"/>
      <c r="I24" s="96"/>
      <c r="J24" s="96"/>
    </row>
    <row r="25" s="109" customFormat="true" ht="32.15" hidden="false" customHeight="true" outlineLevel="0" collapsed="false">
      <c r="A25" s="105" t="s">
        <v>594</v>
      </c>
      <c r="B25" s="106" t="s">
        <v>595</v>
      </c>
      <c r="C25" s="106" t="s">
        <v>596</v>
      </c>
      <c r="D25" s="105" t="s">
        <v>597</v>
      </c>
      <c r="E25" s="107" t="s">
        <v>598</v>
      </c>
      <c r="F25" s="107" t="s">
        <v>599</v>
      </c>
      <c r="G25" s="107" t="s">
        <v>600</v>
      </c>
      <c r="H25" s="108" t="s">
        <v>601</v>
      </c>
      <c r="I25" s="108"/>
      <c r="J25" s="108"/>
    </row>
    <row r="26" s="109" customFormat="true" ht="32.15" hidden="false" customHeight="true" outlineLevel="0" collapsed="false">
      <c r="A26" s="110" t="s">
        <v>602</v>
      </c>
      <c r="B26" s="111" t="s">
        <v>603</v>
      </c>
      <c r="C26" s="112" t="s">
        <v>604</v>
      </c>
      <c r="D26" s="113" t="s">
        <v>605</v>
      </c>
      <c r="E26" s="114" t="s">
        <v>11</v>
      </c>
      <c r="F26" s="107" t="s">
        <v>606</v>
      </c>
      <c r="G26" s="114" t="s">
        <v>11</v>
      </c>
      <c r="H26" s="115"/>
      <c r="I26" s="115"/>
      <c r="J26" s="115"/>
    </row>
    <row r="27" s="109" customFormat="true" ht="32.15" hidden="false" customHeight="true" outlineLevel="0" collapsed="false">
      <c r="A27" s="110"/>
      <c r="B27" s="111" t="s">
        <v>603</v>
      </c>
      <c r="C27" s="112" t="s">
        <v>607</v>
      </c>
      <c r="D27" s="113" t="s">
        <v>608</v>
      </c>
      <c r="E27" s="114" t="s">
        <v>11</v>
      </c>
      <c r="F27" s="107" t="s">
        <v>609</v>
      </c>
      <c r="G27" s="114" t="s">
        <v>11</v>
      </c>
      <c r="H27" s="116"/>
      <c r="I27" s="117"/>
      <c r="J27" s="118"/>
    </row>
    <row r="28" s="109" customFormat="true" ht="32.15" hidden="false" customHeight="true" outlineLevel="0" collapsed="false">
      <c r="A28" s="110"/>
      <c r="B28" s="111" t="s">
        <v>610</v>
      </c>
      <c r="C28" s="112" t="s">
        <v>611</v>
      </c>
      <c r="D28" s="113" t="s">
        <v>605</v>
      </c>
      <c r="E28" s="114" t="s">
        <v>612</v>
      </c>
      <c r="F28" s="119" t="s">
        <v>613</v>
      </c>
      <c r="G28" s="114" t="s">
        <v>612</v>
      </c>
      <c r="H28" s="115"/>
      <c r="I28" s="115"/>
      <c r="J28" s="115"/>
    </row>
    <row r="29" s="123" customFormat="true" ht="32.15" hidden="false" customHeight="true" outlineLevel="0" collapsed="false">
      <c r="A29" s="110"/>
      <c r="B29" s="111" t="s">
        <v>610</v>
      </c>
      <c r="C29" s="112" t="s">
        <v>614</v>
      </c>
      <c r="D29" s="113" t="s">
        <v>605</v>
      </c>
      <c r="E29" s="114" t="s">
        <v>612</v>
      </c>
      <c r="F29" s="119" t="s">
        <v>613</v>
      </c>
      <c r="G29" s="114" t="s">
        <v>612</v>
      </c>
      <c r="H29" s="120"/>
      <c r="I29" s="121"/>
      <c r="J29" s="122"/>
    </row>
    <row r="30" s="123" customFormat="true" ht="32.15" hidden="false" customHeight="true" outlineLevel="0" collapsed="false">
      <c r="A30" s="110"/>
      <c r="B30" s="111" t="s">
        <v>610</v>
      </c>
      <c r="C30" s="112" t="s">
        <v>615</v>
      </c>
      <c r="D30" s="113" t="s">
        <v>608</v>
      </c>
      <c r="E30" s="114" t="s">
        <v>612</v>
      </c>
      <c r="F30" s="119" t="s">
        <v>613</v>
      </c>
      <c r="G30" s="114" t="s">
        <v>612</v>
      </c>
      <c r="H30" s="120"/>
      <c r="I30" s="121"/>
      <c r="J30" s="122"/>
    </row>
    <row r="31" s="123" customFormat="true" ht="32.15" hidden="false" customHeight="true" outlineLevel="0" collapsed="false">
      <c r="A31" s="110"/>
      <c r="B31" s="111" t="s">
        <v>610</v>
      </c>
      <c r="C31" s="112" t="s">
        <v>616</v>
      </c>
      <c r="D31" s="113" t="s">
        <v>608</v>
      </c>
      <c r="E31" s="114" t="s">
        <v>612</v>
      </c>
      <c r="F31" s="119" t="s">
        <v>613</v>
      </c>
      <c r="G31" s="114" t="s">
        <v>612</v>
      </c>
      <c r="H31" s="120"/>
      <c r="I31" s="121"/>
      <c r="J31" s="122"/>
    </row>
    <row r="32" s="123" customFormat="true" ht="32.15" hidden="false" customHeight="true" outlineLevel="0" collapsed="false">
      <c r="A32" s="110"/>
      <c r="B32" s="111" t="s">
        <v>617</v>
      </c>
      <c r="C32" s="112" t="s">
        <v>618</v>
      </c>
      <c r="D32" s="113" t="s">
        <v>605</v>
      </c>
      <c r="E32" s="114" t="s">
        <v>612</v>
      </c>
      <c r="F32" s="119" t="s">
        <v>613</v>
      </c>
      <c r="G32" s="114" t="s">
        <v>612</v>
      </c>
      <c r="H32" s="124"/>
      <c r="I32" s="124"/>
      <c r="J32" s="124"/>
    </row>
    <row r="33" s="123" customFormat="true" ht="32.15" hidden="false" customHeight="true" outlineLevel="0" collapsed="false">
      <c r="A33" s="110" t="s">
        <v>619</v>
      </c>
      <c r="B33" s="110" t="s">
        <v>620</v>
      </c>
      <c r="C33" s="112" t="s">
        <v>621</v>
      </c>
      <c r="D33" s="113" t="s">
        <v>608</v>
      </c>
      <c r="E33" s="114" t="s">
        <v>622</v>
      </c>
      <c r="F33" s="107" t="s">
        <v>623</v>
      </c>
      <c r="G33" s="114" t="s">
        <v>622</v>
      </c>
      <c r="H33" s="120"/>
      <c r="I33" s="121"/>
      <c r="J33" s="122"/>
    </row>
    <row r="34" s="123" customFormat="true" ht="32.15" hidden="false" customHeight="true" outlineLevel="0" collapsed="false">
      <c r="A34" s="110"/>
      <c r="B34" s="110" t="s">
        <v>624</v>
      </c>
      <c r="C34" s="112" t="s">
        <v>625</v>
      </c>
      <c r="D34" s="113" t="s">
        <v>608</v>
      </c>
      <c r="E34" s="114" t="s">
        <v>612</v>
      </c>
      <c r="F34" s="119" t="s">
        <v>613</v>
      </c>
      <c r="G34" s="114" t="s">
        <v>612</v>
      </c>
      <c r="H34" s="120"/>
      <c r="I34" s="121"/>
      <c r="J34" s="122"/>
    </row>
    <row r="35" s="123" customFormat="true" ht="32.15" hidden="false" customHeight="true" outlineLevel="0" collapsed="false">
      <c r="A35" s="110"/>
      <c r="B35" s="110" t="s">
        <v>624</v>
      </c>
      <c r="C35" s="112" t="s">
        <v>626</v>
      </c>
      <c r="D35" s="113" t="s">
        <v>605</v>
      </c>
      <c r="E35" s="114" t="s">
        <v>627</v>
      </c>
      <c r="F35" s="119" t="s">
        <v>613</v>
      </c>
      <c r="G35" s="114" t="s">
        <v>627</v>
      </c>
      <c r="H35" s="124"/>
      <c r="I35" s="124"/>
      <c r="J35" s="124"/>
    </row>
    <row r="36" s="123" customFormat="true" ht="32.15" hidden="false" customHeight="true" outlineLevel="0" collapsed="false">
      <c r="A36" s="125" t="s">
        <v>628</v>
      </c>
      <c r="B36" s="126" t="s">
        <v>629</v>
      </c>
      <c r="C36" s="112" t="s">
        <v>630</v>
      </c>
      <c r="D36" s="113" t="s">
        <v>608</v>
      </c>
      <c r="E36" s="114" t="s">
        <v>631</v>
      </c>
      <c r="F36" s="119" t="s">
        <v>613</v>
      </c>
      <c r="G36" s="114" t="s">
        <v>631</v>
      </c>
      <c r="H36" s="124"/>
      <c r="I36" s="124"/>
      <c r="J36" s="124"/>
    </row>
    <row r="37" s="64" customFormat="true" ht="52.5" hidden="false" customHeight="true" outlineLevel="0" collapsed="false">
      <c r="A37" s="98" t="s">
        <v>632</v>
      </c>
      <c r="B37" s="127"/>
      <c r="C37" s="127"/>
      <c r="D37" s="127"/>
      <c r="E37" s="127"/>
      <c r="F37" s="127"/>
      <c r="G37" s="127"/>
      <c r="H37" s="127"/>
      <c r="I37" s="127"/>
      <c r="J37" s="127"/>
    </row>
    <row r="39" s="64" customFormat="true" ht="26" hidden="false" customHeight="true" outlineLevel="0" collapsed="false">
      <c r="A39" s="128"/>
      <c r="B39" s="129"/>
      <c r="C39" s="129"/>
      <c r="D39" s="129"/>
      <c r="E39" s="129"/>
      <c r="F39" s="129"/>
      <c r="G39" s="129"/>
      <c r="H39" s="129"/>
      <c r="I39" s="129"/>
      <c r="J39" s="130"/>
    </row>
    <row r="40" s="64" customFormat="true" ht="26" hidden="false" customHeight="true" outlineLevel="0" collapsed="false">
      <c r="A40" s="131"/>
      <c r="B40" s="131"/>
      <c r="C40" s="131"/>
      <c r="D40" s="131"/>
      <c r="E40" s="131"/>
      <c r="F40" s="131"/>
      <c r="G40" s="131"/>
      <c r="H40" s="131"/>
      <c r="I40" s="131"/>
      <c r="J40" s="131"/>
    </row>
    <row r="41" s="64" customFormat="true" ht="26" hidden="false" customHeight="true" outlineLevel="0" collapsed="false">
      <c r="A41" s="131"/>
      <c r="B41" s="131"/>
      <c r="C41" s="131"/>
      <c r="D41" s="131"/>
      <c r="E41" s="131"/>
      <c r="F41" s="131"/>
      <c r="G41" s="131"/>
      <c r="H41" s="131"/>
      <c r="I41" s="131"/>
      <c r="J41" s="131"/>
    </row>
    <row r="42" s="64" customFormat="true" ht="21" hidden="false" customHeight="true" outlineLevel="0" collapsed="false">
      <c r="A42" s="132"/>
      <c r="B42" s="132"/>
      <c r="C42" s="132"/>
      <c r="D42" s="132"/>
      <c r="E42" s="132"/>
      <c r="F42" s="132"/>
      <c r="G42" s="132"/>
      <c r="H42" s="132"/>
      <c r="I42" s="132"/>
      <c r="J42" s="132"/>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2"/>
    <mergeCell ref="H26:J26"/>
    <mergeCell ref="H28:J28"/>
    <mergeCell ref="H32:J32"/>
    <mergeCell ref="A33:A35"/>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F118" activeCellId="0" sqref="F118:J118"/>
    </sheetView>
  </sheetViews>
  <sheetFormatPr defaultColWidth="10.28125" defaultRowHeight="13.5" zeroHeight="false" outlineLevelRow="0" outlineLevelCol="0"/>
  <cols>
    <col collapsed="false" customWidth="true" hidden="false" outlineLevel="0" max="1" min="1" style="133" width="9.56"/>
    <col collapsed="false" customWidth="true" hidden="false" outlineLevel="0" max="2" min="2" style="133" width="12.85"/>
    <col collapsed="false" customWidth="true" hidden="false" outlineLevel="0" max="3" min="3" style="133" width="25.85"/>
    <col collapsed="false" customWidth="true" hidden="false" outlineLevel="0" max="4" min="4" style="133" width="9.41"/>
    <col collapsed="false" customWidth="true" hidden="false" outlineLevel="0" max="5" min="5" style="133" width="20.56"/>
    <col collapsed="false" customWidth="true" hidden="false" outlineLevel="0" max="6" min="6" style="133" width="17.85"/>
    <col collapsed="false" customWidth="true" hidden="false" outlineLevel="0" max="7" min="7" style="133" width="12.7"/>
    <col collapsed="false" customWidth="true" hidden="false" outlineLevel="0" max="8" min="8" style="133" width="15.41"/>
    <col collapsed="false" customWidth="true" hidden="false" outlineLevel="0" max="9" min="9" style="133" width="13.56"/>
    <col collapsed="false" customWidth="true" hidden="false" outlineLevel="0" max="10" min="10" style="133" width="38.41"/>
    <col collapsed="false" customWidth="false" hidden="false" outlineLevel="0" max="257" min="11" style="133" width="10.28"/>
  </cols>
  <sheetData>
    <row r="1" s="133" customFormat="true" ht="13.5" hidden="false" customHeight="false" outlineLevel="0" collapsed="false">
      <c r="A1" s="134" t="s">
        <v>633</v>
      </c>
    </row>
    <row r="2" s="133" customFormat="true" ht="26" hidden="false" customHeight="true" outlineLevel="0" collapsed="false">
      <c r="A2" s="135" t="s">
        <v>634</v>
      </c>
      <c r="B2" s="135"/>
      <c r="C2" s="135"/>
      <c r="D2" s="135"/>
      <c r="E2" s="135"/>
      <c r="F2" s="135"/>
      <c r="G2" s="135"/>
      <c r="H2" s="135"/>
      <c r="I2" s="135"/>
      <c r="J2" s="135"/>
    </row>
    <row r="3" s="140" customFormat="true" ht="28" hidden="false" customHeight="true" outlineLevel="0" collapsed="false">
      <c r="A3" s="136" t="s">
        <v>414</v>
      </c>
      <c r="B3" s="136"/>
      <c r="C3" s="136"/>
      <c r="D3" s="136"/>
      <c r="E3" s="135"/>
      <c r="F3" s="135"/>
      <c r="G3" s="137"/>
      <c r="H3" s="138" t="s">
        <v>3</v>
      </c>
      <c r="I3" s="138"/>
      <c r="J3" s="139" t="s">
        <v>635</v>
      </c>
    </row>
    <row r="4" s="143" customFormat="true" ht="39" hidden="false" customHeight="true" outlineLevel="0" collapsed="false">
      <c r="A4" s="141" t="s">
        <v>636</v>
      </c>
      <c r="B4" s="141"/>
      <c r="C4" s="142" t="s">
        <v>637</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39" hidden="false" customHeight="true" outlineLevel="0" collapsed="false">
      <c r="A5" s="141" t="s">
        <v>638</v>
      </c>
      <c r="B5" s="141"/>
      <c r="C5" s="144" t="s">
        <v>547</v>
      </c>
      <c r="D5" s="144"/>
      <c r="E5" s="144"/>
      <c r="F5" s="141" t="s">
        <v>639</v>
      </c>
      <c r="G5" s="142" t="s">
        <v>547</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0" hidden="false" customHeight="true" outlineLevel="0" collapsed="false">
      <c r="A6" s="141" t="s">
        <v>640</v>
      </c>
      <c r="B6" s="141"/>
      <c r="C6" s="141"/>
      <c r="D6" s="141" t="s">
        <v>641</v>
      </c>
      <c r="E6" s="141" t="s">
        <v>466</v>
      </c>
      <c r="F6" s="141" t="s">
        <v>642</v>
      </c>
      <c r="G6" s="141" t="s">
        <v>643</v>
      </c>
      <c r="H6" s="141" t="s">
        <v>644</v>
      </c>
      <c r="I6" s="141" t="s">
        <v>645</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0" hidden="false" customHeight="true" outlineLevel="0" collapsed="false">
      <c r="A7" s="141"/>
      <c r="B7" s="141"/>
      <c r="C7" s="146" t="s">
        <v>646</v>
      </c>
      <c r="D7" s="147"/>
      <c r="E7" s="147" t="n">
        <v>3000000</v>
      </c>
      <c r="F7" s="147" t="n">
        <v>3000000</v>
      </c>
      <c r="G7" s="141" t="n">
        <v>10</v>
      </c>
      <c r="H7" s="148" t="n">
        <v>1</v>
      </c>
      <c r="I7" s="149" t="n">
        <v>10</v>
      </c>
      <c r="J7" s="149"/>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0" hidden="false" customHeight="true" outlineLevel="0" collapsed="false">
      <c r="A8" s="141"/>
      <c r="B8" s="141"/>
      <c r="C8" s="146" t="s">
        <v>647</v>
      </c>
      <c r="D8" s="147"/>
      <c r="E8" s="147" t="n">
        <v>3000000</v>
      </c>
      <c r="F8" s="147" t="n">
        <v>3000000</v>
      </c>
      <c r="G8" s="150" t="s">
        <v>470</v>
      </c>
      <c r="H8" s="148" t="n">
        <v>1</v>
      </c>
      <c r="I8" s="149" t="s">
        <v>470</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0" hidden="false" customHeight="true" outlineLevel="0" collapsed="false">
      <c r="A9" s="141"/>
      <c r="B9" s="141"/>
      <c r="C9" s="146" t="s">
        <v>648</v>
      </c>
      <c r="D9" s="147"/>
      <c r="E9" s="147"/>
      <c r="F9" s="147"/>
      <c r="G9" s="150" t="s">
        <v>470</v>
      </c>
      <c r="H9" s="147"/>
      <c r="I9" s="149" t="s">
        <v>470</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0" hidden="false" customHeight="true" outlineLevel="0" collapsed="false">
      <c r="A10" s="141"/>
      <c r="B10" s="141"/>
      <c r="C10" s="146" t="s">
        <v>649</v>
      </c>
      <c r="D10" s="149" t="s">
        <v>470</v>
      </c>
      <c r="E10" s="149" t="s">
        <v>470</v>
      </c>
      <c r="F10" s="149" t="s">
        <v>470</v>
      </c>
      <c r="G10" s="150" t="s">
        <v>470</v>
      </c>
      <c r="H10" s="147"/>
      <c r="I10" s="149" t="s">
        <v>470</v>
      </c>
      <c r="J10" s="149"/>
    </row>
    <row r="11" s="133" customFormat="true" ht="37" hidden="false" customHeight="true" outlineLevel="0" collapsed="false">
      <c r="A11" s="141" t="s">
        <v>650</v>
      </c>
      <c r="B11" s="141" t="s">
        <v>651</v>
      </c>
      <c r="C11" s="141"/>
      <c r="D11" s="141"/>
      <c r="E11" s="141"/>
      <c r="F11" s="151" t="s">
        <v>558</v>
      </c>
      <c r="G11" s="151"/>
      <c r="H11" s="151"/>
      <c r="I11" s="151"/>
      <c r="J11" s="151"/>
    </row>
    <row r="12" s="133" customFormat="true" ht="78" hidden="false" customHeight="true" outlineLevel="0" collapsed="false">
      <c r="A12" s="141"/>
      <c r="B12" s="152" t="s">
        <v>652</v>
      </c>
      <c r="C12" s="152"/>
      <c r="D12" s="152"/>
      <c r="E12" s="152"/>
      <c r="F12" s="151" t="s">
        <v>652</v>
      </c>
      <c r="G12" s="151"/>
      <c r="H12" s="151"/>
      <c r="I12" s="151"/>
      <c r="J12" s="151"/>
    </row>
    <row r="13" s="133" customFormat="true" ht="28" hidden="false" customHeight="true" outlineLevel="0" collapsed="false">
      <c r="A13" s="141" t="s">
        <v>653</v>
      </c>
      <c r="B13" s="141"/>
      <c r="C13" s="141"/>
      <c r="D13" s="141" t="s">
        <v>654</v>
      </c>
      <c r="E13" s="141"/>
      <c r="F13" s="141"/>
      <c r="G13" s="141" t="s">
        <v>600</v>
      </c>
      <c r="H13" s="141" t="s">
        <v>643</v>
      </c>
      <c r="I13" s="141" t="s">
        <v>645</v>
      </c>
      <c r="J13" s="141" t="s">
        <v>601</v>
      </c>
    </row>
    <row r="14" s="133" customFormat="true" ht="31" hidden="false" customHeight="true" outlineLevel="0" collapsed="false">
      <c r="A14" s="153" t="s">
        <v>594</v>
      </c>
      <c r="B14" s="141" t="s">
        <v>595</v>
      </c>
      <c r="C14" s="141" t="s">
        <v>596</v>
      </c>
      <c r="D14" s="141" t="s">
        <v>597</v>
      </c>
      <c r="E14" s="141" t="s">
        <v>598</v>
      </c>
      <c r="F14" s="141" t="s">
        <v>599</v>
      </c>
      <c r="G14" s="141"/>
      <c r="H14" s="141"/>
      <c r="I14" s="141"/>
      <c r="J14" s="141"/>
    </row>
    <row r="15" s="133" customFormat="true" ht="24" hidden="false" customHeight="true" outlineLevel="0" collapsed="false">
      <c r="A15" s="110" t="s">
        <v>602</v>
      </c>
      <c r="B15" s="111" t="s">
        <v>603</v>
      </c>
      <c r="C15" s="154" t="s">
        <v>604</v>
      </c>
      <c r="D15" s="155" t="s">
        <v>605</v>
      </c>
      <c r="E15" s="114" t="s">
        <v>11</v>
      </c>
      <c r="F15" s="154" t="s">
        <v>655</v>
      </c>
      <c r="G15" s="156" t="n">
        <v>1</v>
      </c>
      <c r="H15" s="157" t="n">
        <v>5</v>
      </c>
      <c r="I15" s="157" t="n">
        <v>5</v>
      </c>
      <c r="J15" s="158"/>
    </row>
    <row r="16" s="133" customFormat="true" ht="24" hidden="false" customHeight="true" outlineLevel="0" collapsed="false">
      <c r="A16" s="110"/>
      <c r="B16" s="111" t="s">
        <v>603</v>
      </c>
      <c r="C16" s="154" t="s">
        <v>607</v>
      </c>
      <c r="D16" s="155" t="s">
        <v>608</v>
      </c>
      <c r="E16" s="114" t="s">
        <v>11</v>
      </c>
      <c r="F16" s="154" t="s">
        <v>609</v>
      </c>
      <c r="G16" s="156" t="n">
        <v>1</v>
      </c>
      <c r="H16" s="157" t="n">
        <v>5</v>
      </c>
      <c r="I16" s="157" t="n">
        <v>5</v>
      </c>
      <c r="J16" s="158"/>
    </row>
    <row r="17" s="133" customFormat="true" ht="24" hidden="false" customHeight="true" outlineLevel="0" collapsed="false">
      <c r="A17" s="110"/>
      <c r="B17" s="111" t="s">
        <v>610</v>
      </c>
      <c r="C17" s="154" t="s">
        <v>611</v>
      </c>
      <c r="D17" s="155" t="s">
        <v>605</v>
      </c>
      <c r="E17" s="114" t="s">
        <v>612</v>
      </c>
      <c r="F17" s="114" t="s">
        <v>613</v>
      </c>
      <c r="G17" s="156" t="n">
        <v>100</v>
      </c>
      <c r="H17" s="157" t="n">
        <v>10</v>
      </c>
      <c r="I17" s="157" t="n">
        <v>10</v>
      </c>
      <c r="J17" s="158"/>
    </row>
    <row r="18" s="133" customFormat="true" ht="24" hidden="false" customHeight="true" outlineLevel="0" collapsed="false">
      <c r="A18" s="110"/>
      <c r="B18" s="111" t="s">
        <v>610</v>
      </c>
      <c r="C18" s="154" t="s">
        <v>614</v>
      </c>
      <c r="D18" s="155" t="s">
        <v>605</v>
      </c>
      <c r="E18" s="114" t="s">
        <v>612</v>
      </c>
      <c r="F18" s="114" t="s">
        <v>613</v>
      </c>
      <c r="G18" s="156" t="n">
        <v>100</v>
      </c>
      <c r="H18" s="157" t="n">
        <v>10</v>
      </c>
      <c r="I18" s="157" t="n">
        <v>10</v>
      </c>
      <c r="J18" s="158"/>
    </row>
    <row r="19" s="133" customFormat="true" ht="24" hidden="false" customHeight="true" outlineLevel="0" collapsed="false">
      <c r="A19" s="110"/>
      <c r="B19" s="111" t="s">
        <v>610</v>
      </c>
      <c r="C19" s="154" t="s">
        <v>615</v>
      </c>
      <c r="D19" s="155" t="s">
        <v>608</v>
      </c>
      <c r="E19" s="114" t="s">
        <v>612</v>
      </c>
      <c r="F19" s="114" t="s">
        <v>613</v>
      </c>
      <c r="G19" s="156" t="n">
        <v>100</v>
      </c>
      <c r="H19" s="157" t="n">
        <v>10</v>
      </c>
      <c r="I19" s="157" t="n">
        <v>10</v>
      </c>
      <c r="J19" s="158"/>
    </row>
    <row r="20" s="133" customFormat="true" ht="24" hidden="false" customHeight="true" outlineLevel="0" collapsed="false">
      <c r="A20" s="110"/>
      <c r="B20" s="111" t="s">
        <v>610</v>
      </c>
      <c r="C20" s="154" t="s">
        <v>616</v>
      </c>
      <c r="D20" s="155" t="s">
        <v>608</v>
      </c>
      <c r="E20" s="114" t="s">
        <v>612</v>
      </c>
      <c r="F20" s="114" t="s">
        <v>613</v>
      </c>
      <c r="G20" s="156" t="n">
        <v>80</v>
      </c>
      <c r="H20" s="157" t="n">
        <v>5</v>
      </c>
      <c r="I20" s="157" t="n">
        <v>4</v>
      </c>
      <c r="J20" s="158"/>
    </row>
    <row r="21" s="133" customFormat="true" ht="24" hidden="false" customHeight="true" outlineLevel="0" collapsed="false">
      <c r="A21" s="110"/>
      <c r="B21" s="111" t="s">
        <v>617</v>
      </c>
      <c r="C21" s="154" t="s">
        <v>618</v>
      </c>
      <c r="D21" s="155" t="s">
        <v>605</v>
      </c>
      <c r="E21" s="114" t="s">
        <v>612</v>
      </c>
      <c r="F21" s="114" t="s">
        <v>613</v>
      </c>
      <c r="G21" s="156" t="n">
        <v>100</v>
      </c>
      <c r="H21" s="157" t="n">
        <v>5</v>
      </c>
      <c r="I21" s="157" t="n">
        <v>5</v>
      </c>
      <c r="J21" s="158"/>
    </row>
    <row r="22" s="133" customFormat="true" ht="24" hidden="false" customHeight="true" outlineLevel="0" collapsed="false">
      <c r="A22" s="110" t="s">
        <v>619</v>
      </c>
      <c r="B22" s="110" t="s">
        <v>620</v>
      </c>
      <c r="C22" s="154" t="s">
        <v>621</v>
      </c>
      <c r="D22" s="155" t="s">
        <v>608</v>
      </c>
      <c r="E22" s="114" t="s">
        <v>656</v>
      </c>
      <c r="F22" s="154" t="s">
        <v>623</v>
      </c>
      <c r="G22" s="156" t="n">
        <v>4000</v>
      </c>
      <c r="H22" s="157" t="n">
        <v>15</v>
      </c>
      <c r="I22" s="157" t="n">
        <v>10</v>
      </c>
      <c r="J22" s="158"/>
    </row>
    <row r="23" s="133" customFormat="true" ht="24" hidden="false" customHeight="true" outlineLevel="0" collapsed="false">
      <c r="A23" s="110"/>
      <c r="B23" s="110" t="s">
        <v>624</v>
      </c>
      <c r="C23" s="154" t="s">
        <v>625</v>
      </c>
      <c r="D23" s="155" t="s">
        <v>608</v>
      </c>
      <c r="E23" s="114" t="s">
        <v>612</v>
      </c>
      <c r="F23" s="114" t="s">
        <v>613</v>
      </c>
      <c r="G23" s="156" t="n">
        <v>90</v>
      </c>
      <c r="H23" s="157" t="n">
        <v>15</v>
      </c>
      <c r="I23" s="157" t="n">
        <v>13</v>
      </c>
      <c r="J23" s="158"/>
    </row>
    <row r="24" s="133" customFormat="true" ht="24" hidden="false" customHeight="true" outlineLevel="0" collapsed="false">
      <c r="A24" s="125" t="s">
        <v>628</v>
      </c>
      <c r="B24" s="126" t="s">
        <v>629</v>
      </c>
      <c r="C24" s="154" t="s">
        <v>630</v>
      </c>
      <c r="D24" s="155" t="s">
        <v>608</v>
      </c>
      <c r="E24" s="114" t="s">
        <v>657</v>
      </c>
      <c r="F24" s="114" t="s">
        <v>613</v>
      </c>
      <c r="G24" s="156" t="n">
        <v>90</v>
      </c>
      <c r="H24" s="157" t="n">
        <v>10</v>
      </c>
      <c r="I24" s="157" t="n">
        <v>9</v>
      </c>
      <c r="J24" s="159"/>
    </row>
    <row r="25" s="133" customFormat="true" ht="36" hidden="false" customHeight="true" outlineLevel="0" collapsed="false">
      <c r="A25" s="160" t="s">
        <v>658</v>
      </c>
      <c r="B25" s="160"/>
      <c r="C25" s="160"/>
      <c r="D25" s="161"/>
      <c r="E25" s="161"/>
      <c r="F25" s="161"/>
      <c r="G25" s="161"/>
      <c r="H25" s="161"/>
      <c r="I25" s="161"/>
      <c r="J25" s="161"/>
    </row>
    <row r="26" s="133" customFormat="true" ht="32" hidden="false" customHeight="true" outlineLevel="0" collapsed="false">
      <c r="A26" s="160" t="s">
        <v>659</v>
      </c>
      <c r="B26" s="160"/>
      <c r="C26" s="160"/>
      <c r="D26" s="160"/>
      <c r="E26" s="160"/>
      <c r="F26" s="160"/>
      <c r="G26" s="160"/>
      <c r="H26" s="162" t="n">
        <v>100</v>
      </c>
      <c r="I26" s="162" t="n">
        <v>91</v>
      </c>
      <c r="J26" s="163" t="s">
        <v>660</v>
      </c>
    </row>
    <row r="27" s="133" customFormat="true" ht="13.5" hidden="false" customHeight="false" outlineLevel="0" collapsed="false">
      <c r="A27" s="134" t="s">
        <v>633</v>
      </c>
    </row>
    <row r="28" s="133" customFormat="true" ht="26" hidden="false" customHeight="true" outlineLevel="0" collapsed="false">
      <c r="A28" s="135" t="s">
        <v>634</v>
      </c>
      <c r="B28" s="135"/>
      <c r="C28" s="135"/>
      <c r="D28" s="135"/>
      <c r="E28" s="135"/>
      <c r="F28" s="135"/>
      <c r="G28" s="135"/>
      <c r="H28" s="135"/>
      <c r="I28" s="135"/>
      <c r="J28" s="135"/>
    </row>
    <row r="29" s="140" customFormat="true" ht="28" hidden="false" customHeight="true" outlineLevel="0" collapsed="false">
      <c r="A29" s="136" t="s">
        <v>414</v>
      </c>
      <c r="B29" s="136"/>
      <c r="C29" s="136"/>
      <c r="D29" s="136"/>
      <c r="E29" s="135"/>
      <c r="F29" s="135"/>
      <c r="G29" s="137"/>
      <c r="H29" s="138" t="s">
        <v>3</v>
      </c>
      <c r="I29" s="138"/>
      <c r="J29" s="139" t="s">
        <v>635</v>
      </c>
    </row>
    <row r="30" s="143" customFormat="true" ht="39" hidden="false" customHeight="true" outlineLevel="0" collapsed="false">
      <c r="A30" s="141" t="s">
        <v>636</v>
      </c>
      <c r="B30" s="141"/>
      <c r="C30" s="142" t="s">
        <v>580</v>
      </c>
      <c r="D30" s="142"/>
      <c r="E30" s="142"/>
      <c r="F30" s="142"/>
      <c r="G30" s="142"/>
      <c r="H30" s="142"/>
      <c r="I30" s="142"/>
      <c r="J30" s="142"/>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5" customFormat="true" ht="39" hidden="false" customHeight="true" outlineLevel="0" collapsed="false">
      <c r="A31" s="141" t="s">
        <v>638</v>
      </c>
      <c r="B31" s="141"/>
      <c r="C31" s="144" t="s">
        <v>547</v>
      </c>
      <c r="D31" s="144"/>
      <c r="E31" s="144"/>
      <c r="F31" s="141" t="s">
        <v>639</v>
      </c>
      <c r="G31" s="142" t="s">
        <v>547</v>
      </c>
      <c r="H31" s="142"/>
      <c r="I31" s="142"/>
      <c r="J31" s="142"/>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45" customFormat="true" ht="30" hidden="false" customHeight="true" outlineLevel="0" collapsed="false">
      <c r="A32" s="141" t="s">
        <v>640</v>
      </c>
      <c r="B32" s="141"/>
      <c r="C32" s="141"/>
      <c r="D32" s="141" t="s">
        <v>641</v>
      </c>
      <c r="E32" s="141" t="s">
        <v>466</v>
      </c>
      <c r="F32" s="141" t="s">
        <v>642</v>
      </c>
      <c r="G32" s="141" t="s">
        <v>643</v>
      </c>
      <c r="H32" s="141" t="s">
        <v>644</v>
      </c>
      <c r="I32" s="141" t="s">
        <v>645</v>
      </c>
      <c r="J32" s="141"/>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s="145" customFormat="true" ht="30" hidden="false" customHeight="true" outlineLevel="0" collapsed="false">
      <c r="A33" s="141"/>
      <c r="B33" s="141"/>
      <c r="C33" s="146" t="s">
        <v>646</v>
      </c>
      <c r="D33" s="147"/>
      <c r="E33" s="147" t="n">
        <v>3000000</v>
      </c>
      <c r="F33" s="147" t="n">
        <v>3000000</v>
      </c>
      <c r="G33" s="141" t="n">
        <v>10</v>
      </c>
      <c r="H33" s="148" t="n">
        <v>1</v>
      </c>
      <c r="I33" s="149" t="n">
        <v>10</v>
      </c>
      <c r="J33" s="149"/>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s="145" customFormat="true" ht="30" hidden="false" customHeight="true" outlineLevel="0" collapsed="false">
      <c r="A34" s="141"/>
      <c r="B34" s="141"/>
      <c r="C34" s="146" t="s">
        <v>647</v>
      </c>
      <c r="D34" s="147"/>
      <c r="E34" s="147" t="n">
        <v>3000000</v>
      </c>
      <c r="F34" s="147" t="n">
        <v>3000000</v>
      </c>
      <c r="G34" s="150" t="s">
        <v>470</v>
      </c>
      <c r="H34" s="148" t="n">
        <v>1</v>
      </c>
      <c r="I34" s="149" t="s">
        <v>470</v>
      </c>
      <c r="J34" s="149"/>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s="145" customFormat="true" ht="30" hidden="false" customHeight="true" outlineLevel="0" collapsed="false">
      <c r="A35" s="141"/>
      <c r="B35" s="141"/>
      <c r="C35" s="146" t="s">
        <v>648</v>
      </c>
      <c r="D35" s="147"/>
      <c r="E35" s="147"/>
      <c r="F35" s="147"/>
      <c r="G35" s="150" t="s">
        <v>470</v>
      </c>
      <c r="H35" s="147"/>
      <c r="I35" s="149" t="s">
        <v>470</v>
      </c>
      <c r="J35" s="149"/>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s="133" customFormat="true" ht="30" hidden="false" customHeight="true" outlineLevel="0" collapsed="false">
      <c r="A36" s="141"/>
      <c r="B36" s="141"/>
      <c r="C36" s="146" t="s">
        <v>649</v>
      </c>
      <c r="D36" s="149" t="s">
        <v>470</v>
      </c>
      <c r="E36" s="149" t="s">
        <v>470</v>
      </c>
      <c r="F36" s="149" t="s">
        <v>470</v>
      </c>
      <c r="G36" s="150" t="s">
        <v>470</v>
      </c>
      <c r="H36" s="147"/>
      <c r="I36" s="149" t="s">
        <v>470</v>
      </c>
      <c r="J36" s="149"/>
    </row>
    <row r="37" s="133" customFormat="true" ht="30" hidden="false" customHeight="true" outlineLevel="0" collapsed="false">
      <c r="A37" s="141" t="s">
        <v>650</v>
      </c>
      <c r="B37" s="141" t="s">
        <v>651</v>
      </c>
      <c r="C37" s="141"/>
      <c r="D37" s="141"/>
      <c r="E37" s="141"/>
      <c r="F37" s="151" t="s">
        <v>558</v>
      </c>
      <c r="G37" s="151"/>
      <c r="H37" s="151"/>
      <c r="I37" s="151"/>
      <c r="J37" s="151"/>
    </row>
    <row r="38" s="133" customFormat="true" ht="71" hidden="false" customHeight="true" outlineLevel="0" collapsed="false">
      <c r="A38" s="141"/>
      <c r="B38" s="152" t="s">
        <v>661</v>
      </c>
      <c r="C38" s="152"/>
      <c r="D38" s="152"/>
      <c r="E38" s="152"/>
      <c r="F38" s="151" t="s">
        <v>661</v>
      </c>
      <c r="G38" s="151"/>
      <c r="H38" s="151"/>
      <c r="I38" s="151"/>
      <c r="J38" s="151"/>
    </row>
    <row r="39" s="133" customFormat="true" ht="30" hidden="false" customHeight="true" outlineLevel="0" collapsed="false">
      <c r="A39" s="141" t="s">
        <v>653</v>
      </c>
      <c r="B39" s="141"/>
      <c r="C39" s="141"/>
      <c r="D39" s="141" t="s">
        <v>654</v>
      </c>
      <c r="E39" s="141"/>
      <c r="F39" s="141"/>
      <c r="G39" s="141" t="s">
        <v>600</v>
      </c>
      <c r="H39" s="141" t="s">
        <v>643</v>
      </c>
      <c r="I39" s="141" t="s">
        <v>645</v>
      </c>
      <c r="J39" s="141" t="s">
        <v>601</v>
      </c>
    </row>
    <row r="40" s="133" customFormat="true" ht="30" hidden="false" customHeight="true" outlineLevel="0" collapsed="false">
      <c r="A40" s="153" t="s">
        <v>594</v>
      </c>
      <c r="B40" s="141" t="s">
        <v>595</v>
      </c>
      <c r="C40" s="141" t="s">
        <v>596</v>
      </c>
      <c r="D40" s="141" t="s">
        <v>597</v>
      </c>
      <c r="E40" s="141" t="s">
        <v>598</v>
      </c>
      <c r="F40" s="141" t="s">
        <v>599</v>
      </c>
      <c r="G40" s="141"/>
      <c r="H40" s="141"/>
      <c r="I40" s="141"/>
      <c r="J40" s="141"/>
    </row>
    <row r="41" s="133" customFormat="true" ht="30" hidden="false" customHeight="true" outlineLevel="0" collapsed="false">
      <c r="A41" s="110" t="s">
        <v>602</v>
      </c>
      <c r="B41" s="111" t="s">
        <v>603</v>
      </c>
      <c r="C41" s="164" t="s">
        <v>604</v>
      </c>
      <c r="D41" s="155" t="s">
        <v>605</v>
      </c>
      <c r="E41" s="156" t="n">
        <v>1</v>
      </c>
      <c r="F41" s="165" t="s">
        <v>662</v>
      </c>
      <c r="G41" s="156" t="n">
        <v>1</v>
      </c>
      <c r="H41" s="157" t="n">
        <v>10</v>
      </c>
      <c r="I41" s="157" t="n">
        <v>10</v>
      </c>
      <c r="J41" s="158"/>
    </row>
    <row r="42" s="133" customFormat="true" ht="30" hidden="false" customHeight="true" outlineLevel="0" collapsed="false">
      <c r="A42" s="110"/>
      <c r="B42" s="111" t="s">
        <v>603</v>
      </c>
      <c r="C42" s="164" t="s">
        <v>607</v>
      </c>
      <c r="D42" s="155" t="s">
        <v>608</v>
      </c>
      <c r="E42" s="156" t="n">
        <v>1</v>
      </c>
      <c r="F42" s="165" t="s">
        <v>609</v>
      </c>
      <c r="G42" s="156" t="n">
        <v>1</v>
      </c>
      <c r="H42" s="157" t="n">
        <v>10</v>
      </c>
      <c r="I42" s="157" t="n">
        <v>10</v>
      </c>
      <c r="J42" s="158"/>
    </row>
    <row r="43" s="133" customFormat="true" ht="30" hidden="false" customHeight="true" outlineLevel="0" collapsed="false">
      <c r="A43" s="110"/>
      <c r="B43" s="111" t="s">
        <v>610</v>
      </c>
      <c r="C43" s="164" t="s">
        <v>611</v>
      </c>
      <c r="D43" s="155" t="s">
        <v>605</v>
      </c>
      <c r="E43" s="156" t="n">
        <v>100</v>
      </c>
      <c r="F43" s="156" t="s">
        <v>613</v>
      </c>
      <c r="G43" s="156" t="n">
        <v>100</v>
      </c>
      <c r="H43" s="157" t="n">
        <v>10</v>
      </c>
      <c r="I43" s="157" t="n">
        <v>10</v>
      </c>
      <c r="J43" s="158"/>
    </row>
    <row r="44" s="133" customFormat="true" ht="30" hidden="false" customHeight="true" outlineLevel="0" collapsed="false">
      <c r="A44" s="110"/>
      <c r="B44" s="111" t="s">
        <v>610</v>
      </c>
      <c r="C44" s="164" t="s">
        <v>614</v>
      </c>
      <c r="D44" s="155" t="s">
        <v>605</v>
      </c>
      <c r="E44" s="156" t="n">
        <v>100</v>
      </c>
      <c r="F44" s="156" t="s">
        <v>613</v>
      </c>
      <c r="G44" s="156" t="n">
        <v>100</v>
      </c>
      <c r="H44" s="157" t="n">
        <v>10</v>
      </c>
      <c r="I44" s="157" t="n">
        <v>10</v>
      </c>
      <c r="J44" s="158"/>
    </row>
    <row r="45" s="133" customFormat="true" ht="30" hidden="false" customHeight="true" outlineLevel="0" collapsed="false">
      <c r="A45" s="110"/>
      <c r="B45" s="111" t="s">
        <v>610</v>
      </c>
      <c r="C45" s="164" t="s">
        <v>615</v>
      </c>
      <c r="D45" s="155" t="s">
        <v>608</v>
      </c>
      <c r="E45" s="156" t="n">
        <v>100</v>
      </c>
      <c r="F45" s="156" t="s">
        <v>613</v>
      </c>
      <c r="G45" s="156" t="n">
        <v>100</v>
      </c>
      <c r="H45" s="157" t="n">
        <v>5</v>
      </c>
      <c r="I45" s="157" t="n">
        <v>5</v>
      </c>
      <c r="J45" s="158"/>
    </row>
    <row r="46" s="133" customFormat="true" ht="30" hidden="false" customHeight="true" outlineLevel="0" collapsed="false">
      <c r="A46" s="110"/>
      <c r="B46" s="111" t="s">
        <v>617</v>
      </c>
      <c r="C46" s="164" t="s">
        <v>618</v>
      </c>
      <c r="D46" s="155" t="s">
        <v>605</v>
      </c>
      <c r="E46" s="156" t="n">
        <v>100</v>
      </c>
      <c r="F46" s="156" t="s">
        <v>613</v>
      </c>
      <c r="G46" s="156" t="n">
        <v>100</v>
      </c>
      <c r="H46" s="157" t="n">
        <v>5</v>
      </c>
      <c r="I46" s="157" t="n">
        <v>5</v>
      </c>
      <c r="J46" s="158"/>
    </row>
    <row r="47" s="133" customFormat="true" ht="30" hidden="false" customHeight="true" outlineLevel="0" collapsed="false">
      <c r="A47" s="110" t="s">
        <v>619</v>
      </c>
      <c r="B47" s="110" t="s">
        <v>620</v>
      </c>
      <c r="C47" s="164" t="s">
        <v>621</v>
      </c>
      <c r="D47" s="155" t="s">
        <v>608</v>
      </c>
      <c r="E47" s="156" t="n">
        <v>5000</v>
      </c>
      <c r="F47" s="165" t="s">
        <v>623</v>
      </c>
      <c r="G47" s="156" t="n">
        <v>5000</v>
      </c>
      <c r="H47" s="157" t="n">
        <v>15</v>
      </c>
      <c r="I47" s="157" t="n">
        <v>15</v>
      </c>
      <c r="J47" s="158"/>
    </row>
    <row r="48" s="133" customFormat="true" ht="30" hidden="false" customHeight="true" outlineLevel="0" collapsed="false">
      <c r="A48" s="110"/>
      <c r="B48" s="110" t="s">
        <v>624</v>
      </c>
      <c r="C48" s="164" t="s">
        <v>625</v>
      </c>
      <c r="D48" s="155" t="s">
        <v>608</v>
      </c>
      <c r="E48" s="156" t="n">
        <v>100</v>
      </c>
      <c r="F48" s="156" t="s">
        <v>613</v>
      </c>
      <c r="G48" s="156" t="n">
        <v>90</v>
      </c>
      <c r="H48" s="157" t="n">
        <v>15</v>
      </c>
      <c r="I48" s="157" t="n">
        <v>11</v>
      </c>
      <c r="J48" s="158"/>
    </row>
    <row r="49" s="133" customFormat="true" ht="30" hidden="false" customHeight="true" outlineLevel="0" collapsed="false">
      <c r="A49" s="125" t="s">
        <v>628</v>
      </c>
      <c r="B49" s="126" t="s">
        <v>629</v>
      </c>
      <c r="C49" s="166" t="s">
        <v>630</v>
      </c>
      <c r="D49" s="155" t="s">
        <v>608</v>
      </c>
      <c r="E49" s="156" t="n">
        <v>95</v>
      </c>
      <c r="F49" s="156" t="s">
        <v>613</v>
      </c>
      <c r="G49" s="156" t="n">
        <v>90</v>
      </c>
      <c r="H49" s="157" t="n">
        <v>10</v>
      </c>
      <c r="I49" s="157" t="n">
        <v>9</v>
      </c>
      <c r="J49" s="159"/>
    </row>
    <row r="50" s="133" customFormat="true" ht="30" hidden="false" customHeight="true" outlineLevel="0" collapsed="false">
      <c r="A50" s="141" t="s">
        <v>658</v>
      </c>
      <c r="B50" s="141"/>
      <c r="C50" s="141"/>
      <c r="D50" s="167"/>
      <c r="E50" s="167"/>
      <c r="F50" s="167"/>
      <c r="G50" s="167"/>
      <c r="H50" s="167"/>
      <c r="I50" s="167"/>
      <c r="J50" s="167"/>
    </row>
    <row r="51" s="133" customFormat="true" ht="30" hidden="false" customHeight="true" outlineLevel="0" collapsed="false">
      <c r="A51" s="160" t="s">
        <v>659</v>
      </c>
      <c r="B51" s="160"/>
      <c r="C51" s="160"/>
      <c r="D51" s="160"/>
      <c r="E51" s="160"/>
      <c r="F51" s="160"/>
      <c r="G51" s="160"/>
      <c r="H51" s="162" t="n">
        <v>100</v>
      </c>
      <c r="I51" s="162" t="n">
        <v>95</v>
      </c>
      <c r="J51" s="163" t="s">
        <v>660</v>
      </c>
    </row>
    <row r="52" s="133" customFormat="true" ht="13.5" hidden="false" customHeight="false" outlineLevel="0" collapsed="false">
      <c r="A52" s="134" t="s">
        <v>633</v>
      </c>
    </row>
    <row r="53" s="133" customFormat="true" ht="26" hidden="false" customHeight="true" outlineLevel="0" collapsed="false">
      <c r="A53" s="135" t="s">
        <v>634</v>
      </c>
      <c r="B53" s="135"/>
      <c r="C53" s="135"/>
      <c r="D53" s="135"/>
      <c r="E53" s="135"/>
      <c r="F53" s="135"/>
      <c r="G53" s="135"/>
      <c r="H53" s="135"/>
      <c r="I53" s="135"/>
      <c r="J53" s="135"/>
    </row>
    <row r="54" s="140" customFormat="true" ht="28" hidden="false" customHeight="true" outlineLevel="0" collapsed="false">
      <c r="A54" s="136" t="s">
        <v>414</v>
      </c>
      <c r="B54" s="136"/>
      <c r="C54" s="136"/>
      <c r="D54" s="136"/>
      <c r="E54" s="135"/>
      <c r="F54" s="135"/>
      <c r="G54" s="137"/>
      <c r="H54" s="138" t="s">
        <v>3</v>
      </c>
      <c r="I54" s="138"/>
      <c r="J54" s="139" t="s">
        <v>635</v>
      </c>
    </row>
    <row r="55" s="143" customFormat="true" ht="25" hidden="false" customHeight="true" outlineLevel="0" collapsed="false">
      <c r="A55" s="141" t="s">
        <v>636</v>
      </c>
      <c r="B55" s="141"/>
      <c r="C55" s="142" t="s">
        <v>582</v>
      </c>
      <c r="D55" s="142"/>
      <c r="E55" s="142"/>
      <c r="F55" s="142"/>
      <c r="G55" s="142"/>
      <c r="H55" s="142"/>
      <c r="I55" s="142"/>
      <c r="J55" s="142"/>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s="145" customFormat="true" ht="27" hidden="false" customHeight="true" outlineLevel="0" collapsed="false">
      <c r="A56" s="141" t="s">
        <v>638</v>
      </c>
      <c r="B56" s="141"/>
      <c r="C56" s="144" t="s">
        <v>547</v>
      </c>
      <c r="D56" s="144"/>
      <c r="E56" s="144"/>
      <c r="F56" s="141" t="s">
        <v>639</v>
      </c>
      <c r="G56" s="142" t="s">
        <v>547</v>
      </c>
      <c r="H56" s="142"/>
      <c r="I56" s="142"/>
      <c r="J56" s="142"/>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s="145" customFormat="true" ht="24" hidden="false" customHeight="true" outlineLevel="0" collapsed="false">
      <c r="A57" s="141" t="s">
        <v>640</v>
      </c>
      <c r="B57" s="141"/>
      <c r="C57" s="141"/>
      <c r="D57" s="141" t="s">
        <v>641</v>
      </c>
      <c r="E57" s="141" t="s">
        <v>466</v>
      </c>
      <c r="F57" s="141" t="s">
        <v>642</v>
      </c>
      <c r="G57" s="141" t="s">
        <v>643</v>
      </c>
      <c r="H57" s="141" t="s">
        <v>644</v>
      </c>
      <c r="I57" s="141" t="s">
        <v>645</v>
      </c>
      <c r="J57" s="141"/>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s="145" customFormat="true" ht="24" hidden="false" customHeight="true" outlineLevel="0" collapsed="false">
      <c r="A58" s="141"/>
      <c r="B58" s="141"/>
      <c r="C58" s="146" t="s">
        <v>646</v>
      </c>
      <c r="D58" s="147"/>
      <c r="E58" s="147" t="n">
        <v>1000000</v>
      </c>
      <c r="F58" s="147" t="n">
        <v>800000</v>
      </c>
      <c r="G58" s="141" t="n">
        <v>10</v>
      </c>
      <c r="H58" s="148" t="n">
        <v>0.8</v>
      </c>
      <c r="I58" s="149" t="n">
        <v>8</v>
      </c>
      <c r="J58" s="149"/>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s="145" customFormat="true" ht="24" hidden="false" customHeight="true" outlineLevel="0" collapsed="false">
      <c r="A59" s="141"/>
      <c r="B59" s="141"/>
      <c r="C59" s="146" t="s">
        <v>647</v>
      </c>
      <c r="D59" s="147"/>
      <c r="E59" s="147" t="n">
        <v>1000000</v>
      </c>
      <c r="F59" s="147" t="n">
        <v>800000</v>
      </c>
      <c r="G59" s="150" t="s">
        <v>470</v>
      </c>
      <c r="H59" s="148" t="n">
        <v>0.8</v>
      </c>
      <c r="I59" s="149" t="s">
        <v>470</v>
      </c>
      <c r="J59" s="149"/>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row>
    <row r="60" s="145" customFormat="true" ht="24" hidden="false" customHeight="true" outlineLevel="0" collapsed="false">
      <c r="A60" s="141"/>
      <c r="B60" s="141"/>
      <c r="C60" s="146" t="s">
        <v>648</v>
      </c>
      <c r="D60" s="147"/>
      <c r="E60" s="147"/>
      <c r="F60" s="147"/>
      <c r="G60" s="150" t="s">
        <v>470</v>
      </c>
      <c r="H60" s="147"/>
      <c r="I60" s="149" t="s">
        <v>470</v>
      </c>
      <c r="J60" s="149"/>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row>
    <row r="61" s="133" customFormat="true" ht="24" hidden="false" customHeight="true" outlineLevel="0" collapsed="false">
      <c r="A61" s="141"/>
      <c r="B61" s="141"/>
      <c r="C61" s="146" t="s">
        <v>649</v>
      </c>
      <c r="D61" s="149" t="s">
        <v>470</v>
      </c>
      <c r="E61" s="149" t="s">
        <v>470</v>
      </c>
      <c r="F61" s="149" t="s">
        <v>470</v>
      </c>
      <c r="G61" s="150" t="s">
        <v>470</v>
      </c>
      <c r="H61" s="147"/>
      <c r="I61" s="149" t="s">
        <v>470</v>
      </c>
      <c r="J61" s="149"/>
    </row>
    <row r="62" s="133" customFormat="true" ht="24" hidden="false" customHeight="true" outlineLevel="0" collapsed="false">
      <c r="A62" s="141" t="s">
        <v>650</v>
      </c>
      <c r="B62" s="141" t="s">
        <v>651</v>
      </c>
      <c r="C62" s="141"/>
      <c r="D62" s="141"/>
      <c r="E62" s="141"/>
      <c r="F62" s="151" t="s">
        <v>558</v>
      </c>
      <c r="G62" s="151"/>
      <c r="H62" s="151"/>
      <c r="I62" s="151"/>
      <c r="J62" s="151"/>
    </row>
    <row r="63" s="133" customFormat="true" ht="51" hidden="false" customHeight="true" outlineLevel="0" collapsed="false">
      <c r="A63" s="141"/>
      <c r="B63" s="152" t="s">
        <v>663</v>
      </c>
      <c r="C63" s="152"/>
      <c r="D63" s="152"/>
      <c r="E63" s="152"/>
      <c r="F63" s="151" t="s">
        <v>663</v>
      </c>
      <c r="G63" s="151"/>
      <c r="H63" s="151"/>
      <c r="I63" s="151"/>
      <c r="J63" s="151"/>
    </row>
    <row r="64" s="133" customFormat="true" ht="23" hidden="false" customHeight="true" outlineLevel="0" collapsed="false">
      <c r="A64" s="141" t="s">
        <v>653</v>
      </c>
      <c r="B64" s="141"/>
      <c r="C64" s="141"/>
      <c r="D64" s="141" t="s">
        <v>654</v>
      </c>
      <c r="E64" s="141"/>
      <c r="F64" s="141"/>
      <c r="G64" s="141" t="s">
        <v>600</v>
      </c>
      <c r="H64" s="141" t="s">
        <v>643</v>
      </c>
      <c r="I64" s="141" t="s">
        <v>645</v>
      </c>
      <c r="J64" s="141" t="s">
        <v>601</v>
      </c>
    </row>
    <row r="65" s="133" customFormat="true" ht="21" hidden="false" customHeight="true" outlineLevel="0" collapsed="false">
      <c r="A65" s="153" t="s">
        <v>594</v>
      </c>
      <c r="B65" s="141" t="s">
        <v>595</v>
      </c>
      <c r="C65" s="141" t="s">
        <v>596</v>
      </c>
      <c r="D65" s="141" t="s">
        <v>597</v>
      </c>
      <c r="E65" s="141" t="s">
        <v>598</v>
      </c>
      <c r="F65" s="141" t="s">
        <v>599</v>
      </c>
      <c r="G65" s="141"/>
      <c r="H65" s="141"/>
      <c r="I65" s="141"/>
      <c r="J65" s="141"/>
    </row>
    <row r="66" s="133" customFormat="true" ht="21" hidden="false" customHeight="true" outlineLevel="0" collapsed="false">
      <c r="A66" s="110" t="s">
        <v>602</v>
      </c>
      <c r="B66" s="111" t="s">
        <v>603</v>
      </c>
      <c r="C66" s="168" t="s">
        <v>664</v>
      </c>
      <c r="D66" s="155" t="s">
        <v>608</v>
      </c>
      <c r="E66" s="156" t="n">
        <v>42110</v>
      </c>
      <c r="F66" s="165" t="s">
        <v>665</v>
      </c>
      <c r="G66" s="156" t="n">
        <v>42110</v>
      </c>
      <c r="H66" s="157" t="n">
        <v>5</v>
      </c>
      <c r="I66" s="157" t="n">
        <v>5</v>
      </c>
      <c r="J66" s="158"/>
    </row>
    <row r="67" s="133" customFormat="true" ht="21" hidden="false" customHeight="true" outlineLevel="0" collapsed="false">
      <c r="A67" s="110"/>
      <c r="B67" s="111" t="s">
        <v>603</v>
      </c>
      <c r="C67" s="168" t="s">
        <v>666</v>
      </c>
      <c r="D67" s="155" t="s">
        <v>608</v>
      </c>
      <c r="E67" s="156" t="n">
        <v>80</v>
      </c>
      <c r="F67" s="156" t="s">
        <v>613</v>
      </c>
      <c r="G67" s="156" t="n">
        <v>80</v>
      </c>
      <c r="H67" s="157" t="n">
        <v>5</v>
      </c>
      <c r="I67" s="157" t="n">
        <v>5</v>
      </c>
      <c r="J67" s="158"/>
    </row>
    <row r="68" s="133" customFormat="true" ht="21" hidden="false" customHeight="true" outlineLevel="0" collapsed="false">
      <c r="A68" s="110"/>
      <c r="B68" s="111" t="s">
        <v>603</v>
      </c>
      <c r="C68" s="168" t="s">
        <v>667</v>
      </c>
      <c r="D68" s="155" t="s">
        <v>608</v>
      </c>
      <c r="E68" s="156" t="n">
        <v>5</v>
      </c>
      <c r="F68" s="165" t="s">
        <v>668</v>
      </c>
      <c r="G68" s="156" t="n">
        <v>5</v>
      </c>
      <c r="H68" s="157" t="n">
        <v>5</v>
      </c>
      <c r="I68" s="157" t="n">
        <v>5</v>
      </c>
      <c r="J68" s="158"/>
    </row>
    <row r="69" s="133" customFormat="true" ht="21" hidden="false" customHeight="true" outlineLevel="0" collapsed="false">
      <c r="A69" s="110"/>
      <c r="B69" s="111" t="s">
        <v>603</v>
      </c>
      <c r="C69" s="168" t="s">
        <v>669</v>
      </c>
      <c r="D69" s="155" t="s">
        <v>605</v>
      </c>
      <c r="E69" s="156" t="n">
        <v>80</v>
      </c>
      <c r="F69" s="156" t="s">
        <v>613</v>
      </c>
      <c r="G69" s="156" t="n">
        <v>80</v>
      </c>
      <c r="H69" s="157" t="n">
        <v>5</v>
      </c>
      <c r="I69" s="157" t="n">
        <v>5</v>
      </c>
      <c r="J69" s="158"/>
    </row>
    <row r="70" s="133" customFormat="true" ht="21" hidden="false" customHeight="true" outlineLevel="0" collapsed="false">
      <c r="A70" s="110"/>
      <c r="B70" s="111" t="s">
        <v>610</v>
      </c>
      <c r="C70" s="168" t="s">
        <v>670</v>
      </c>
      <c r="D70" s="155" t="s">
        <v>605</v>
      </c>
      <c r="E70" s="156" t="n">
        <v>0</v>
      </c>
      <c r="F70" s="156" t="s">
        <v>613</v>
      </c>
      <c r="G70" s="156" t="n">
        <v>0</v>
      </c>
      <c r="H70" s="157" t="n">
        <v>5</v>
      </c>
      <c r="I70" s="157" t="n">
        <v>5</v>
      </c>
      <c r="J70" s="158"/>
    </row>
    <row r="71" s="133" customFormat="true" ht="21" hidden="false" customHeight="true" outlineLevel="0" collapsed="false">
      <c r="A71" s="110"/>
      <c r="B71" s="111" t="s">
        <v>610</v>
      </c>
      <c r="C71" s="168" t="s">
        <v>671</v>
      </c>
      <c r="D71" s="155" t="s">
        <v>605</v>
      </c>
      <c r="E71" s="156" t="n">
        <v>90</v>
      </c>
      <c r="F71" s="156" t="s">
        <v>613</v>
      </c>
      <c r="G71" s="156" t="n">
        <v>90</v>
      </c>
      <c r="H71" s="157" t="n">
        <v>5</v>
      </c>
      <c r="I71" s="157" t="n">
        <v>5</v>
      </c>
      <c r="J71" s="158"/>
    </row>
    <row r="72" s="133" customFormat="true" ht="21" hidden="false" customHeight="true" outlineLevel="0" collapsed="false">
      <c r="A72" s="110"/>
      <c r="B72" s="111" t="s">
        <v>610</v>
      </c>
      <c r="C72" s="168" t="s">
        <v>672</v>
      </c>
      <c r="D72" s="155" t="s">
        <v>605</v>
      </c>
      <c r="E72" s="156" t="n">
        <v>10</v>
      </c>
      <c r="F72" s="156" t="s">
        <v>613</v>
      </c>
      <c r="G72" s="156" t="n">
        <v>10</v>
      </c>
      <c r="H72" s="157" t="n">
        <v>5</v>
      </c>
      <c r="I72" s="157" t="n">
        <v>5</v>
      </c>
      <c r="J72" s="158"/>
    </row>
    <row r="73" s="133" customFormat="true" ht="21" hidden="false" customHeight="true" outlineLevel="0" collapsed="false">
      <c r="A73" s="110"/>
      <c r="B73" s="111" t="s">
        <v>617</v>
      </c>
      <c r="C73" s="168" t="s">
        <v>673</v>
      </c>
      <c r="D73" s="155" t="s">
        <v>605</v>
      </c>
      <c r="E73" s="156" t="n">
        <v>85</v>
      </c>
      <c r="F73" s="156" t="s">
        <v>613</v>
      </c>
      <c r="G73" s="156" t="n">
        <v>85</v>
      </c>
      <c r="H73" s="157" t="n">
        <v>3</v>
      </c>
      <c r="I73" s="157" t="n">
        <v>3</v>
      </c>
      <c r="J73" s="158"/>
    </row>
    <row r="74" s="133" customFormat="true" ht="21" hidden="false" customHeight="true" outlineLevel="0" collapsed="false">
      <c r="A74" s="110"/>
      <c r="B74" s="111" t="s">
        <v>617</v>
      </c>
      <c r="C74" s="168" t="s">
        <v>674</v>
      </c>
      <c r="D74" s="155" t="s">
        <v>605</v>
      </c>
      <c r="E74" s="156" t="n">
        <v>95</v>
      </c>
      <c r="F74" s="156" t="s">
        <v>613</v>
      </c>
      <c r="G74" s="156" t="n">
        <v>95</v>
      </c>
      <c r="H74" s="157" t="n">
        <v>3</v>
      </c>
      <c r="I74" s="157" t="n">
        <v>3</v>
      </c>
      <c r="J74" s="158"/>
    </row>
    <row r="75" s="133" customFormat="true" ht="21" hidden="false" customHeight="true" outlineLevel="0" collapsed="false">
      <c r="A75" s="110"/>
      <c r="B75" s="111" t="s">
        <v>617</v>
      </c>
      <c r="C75" s="168" t="s">
        <v>675</v>
      </c>
      <c r="D75" s="155" t="s">
        <v>605</v>
      </c>
      <c r="E75" s="156" t="n">
        <v>10</v>
      </c>
      <c r="F75" s="156" t="s">
        <v>613</v>
      </c>
      <c r="G75" s="156" t="n">
        <v>10</v>
      </c>
      <c r="H75" s="157" t="n">
        <v>3</v>
      </c>
      <c r="I75" s="157" t="n">
        <v>3</v>
      </c>
      <c r="J75" s="158"/>
    </row>
    <row r="76" s="133" customFormat="true" ht="21" hidden="false" customHeight="true" outlineLevel="0" collapsed="false">
      <c r="A76" s="110"/>
      <c r="B76" s="110" t="s">
        <v>676</v>
      </c>
      <c r="C76" s="168" t="s">
        <v>677</v>
      </c>
      <c r="D76" s="155" t="s">
        <v>605</v>
      </c>
      <c r="E76" s="156" t="n">
        <v>493906.04</v>
      </c>
      <c r="F76" s="165" t="s">
        <v>678</v>
      </c>
      <c r="G76" s="156" t="n">
        <v>493906.04</v>
      </c>
      <c r="H76" s="157" t="n">
        <v>3</v>
      </c>
      <c r="I76" s="157" t="n">
        <v>3</v>
      </c>
      <c r="J76" s="158"/>
    </row>
    <row r="77" s="133" customFormat="true" ht="21" hidden="false" customHeight="true" outlineLevel="0" collapsed="false">
      <c r="A77" s="110"/>
      <c r="B77" s="110" t="s">
        <v>676</v>
      </c>
      <c r="C77" s="168" t="s">
        <v>679</v>
      </c>
      <c r="D77" s="155" t="s">
        <v>605</v>
      </c>
      <c r="E77" s="156" t="n">
        <v>10</v>
      </c>
      <c r="F77" s="156" t="s">
        <v>613</v>
      </c>
      <c r="G77" s="156" t="n">
        <v>10</v>
      </c>
      <c r="H77" s="157" t="n">
        <v>3</v>
      </c>
      <c r="I77" s="157" t="n">
        <v>3</v>
      </c>
      <c r="J77" s="158"/>
    </row>
    <row r="78" s="133" customFormat="true" ht="21" hidden="false" customHeight="true" outlineLevel="0" collapsed="false">
      <c r="A78" s="110" t="s">
        <v>619</v>
      </c>
      <c r="B78" s="110" t="s">
        <v>624</v>
      </c>
      <c r="C78" s="168" t="s">
        <v>680</v>
      </c>
      <c r="D78" s="155" t="s">
        <v>605</v>
      </c>
      <c r="E78" s="156" t="n">
        <v>90</v>
      </c>
      <c r="F78" s="156" t="s">
        <v>613</v>
      </c>
      <c r="G78" s="156" t="n">
        <v>90</v>
      </c>
      <c r="H78" s="157" t="n">
        <v>10</v>
      </c>
      <c r="I78" s="157" t="n">
        <v>5</v>
      </c>
      <c r="J78" s="158"/>
    </row>
    <row r="79" s="133" customFormat="true" ht="21" hidden="false" customHeight="true" outlineLevel="0" collapsed="false">
      <c r="A79" s="110"/>
      <c r="B79" s="110" t="s">
        <v>624</v>
      </c>
      <c r="C79" s="168" t="s">
        <v>681</v>
      </c>
      <c r="D79" s="155" t="s">
        <v>605</v>
      </c>
      <c r="E79" s="156" t="n">
        <v>90</v>
      </c>
      <c r="F79" s="156" t="s">
        <v>613</v>
      </c>
      <c r="G79" s="156" t="n">
        <v>90</v>
      </c>
      <c r="H79" s="157" t="n">
        <v>10</v>
      </c>
      <c r="I79" s="157" t="n">
        <v>8</v>
      </c>
      <c r="J79" s="158"/>
    </row>
    <row r="80" s="133" customFormat="true" ht="21" hidden="false" customHeight="true" outlineLevel="0" collapsed="false">
      <c r="A80" s="110"/>
      <c r="B80" s="110" t="s">
        <v>624</v>
      </c>
      <c r="C80" s="168" t="s">
        <v>682</v>
      </c>
      <c r="D80" s="155" t="s">
        <v>605</v>
      </c>
      <c r="E80" s="156" t="n">
        <v>95</v>
      </c>
      <c r="F80" s="156" t="s">
        <v>613</v>
      </c>
      <c r="G80" s="156" t="n">
        <v>95</v>
      </c>
      <c r="H80" s="157" t="n">
        <v>5</v>
      </c>
      <c r="I80" s="157" t="n">
        <v>5</v>
      </c>
      <c r="J80" s="158"/>
    </row>
    <row r="81" s="133" customFormat="true" ht="21" hidden="false" customHeight="true" outlineLevel="0" collapsed="false">
      <c r="A81" s="110"/>
      <c r="B81" s="169" t="s">
        <v>683</v>
      </c>
      <c r="C81" s="168" t="s">
        <v>684</v>
      </c>
      <c r="D81" s="155" t="s">
        <v>605</v>
      </c>
      <c r="E81" s="156" t="n">
        <v>60</v>
      </c>
      <c r="F81" s="165" t="s">
        <v>685</v>
      </c>
      <c r="G81" s="156" t="n">
        <v>60</v>
      </c>
      <c r="H81" s="157" t="n">
        <v>5</v>
      </c>
      <c r="I81" s="157" t="n">
        <v>5</v>
      </c>
      <c r="J81" s="158"/>
    </row>
    <row r="82" s="133" customFormat="true" ht="21" hidden="false" customHeight="true" outlineLevel="0" collapsed="false">
      <c r="A82" s="125" t="s">
        <v>628</v>
      </c>
      <c r="B82" s="126" t="s">
        <v>629</v>
      </c>
      <c r="C82" s="168" t="s">
        <v>686</v>
      </c>
      <c r="D82" s="155" t="s">
        <v>605</v>
      </c>
      <c r="E82" s="156" t="n">
        <v>95</v>
      </c>
      <c r="F82" s="156" t="s">
        <v>613</v>
      </c>
      <c r="G82" s="156" t="n">
        <v>95</v>
      </c>
      <c r="H82" s="157" t="n">
        <v>10</v>
      </c>
      <c r="I82" s="157" t="n">
        <v>10</v>
      </c>
      <c r="J82" s="159"/>
    </row>
    <row r="83" s="133" customFormat="true" ht="31" hidden="false" customHeight="true" outlineLevel="0" collapsed="false">
      <c r="A83" s="160" t="s">
        <v>658</v>
      </c>
      <c r="B83" s="160"/>
      <c r="C83" s="160"/>
      <c r="D83" s="161"/>
      <c r="E83" s="161"/>
      <c r="F83" s="161"/>
      <c r="G83" s="161"/>
      <c r="H83" s="161"/>
      <c r="I83" s="161"/>
      <c r="J83" s="161"/>
    </row>
    <row r="84" s="133" customFormat="true" ht="33" hidden="false" customHeight="true" outlineLevel="0" collapsed="false">
      <c r="A84" s="160" t="s">
        <v>659</v>
      </c>
      <c r="B84" s="160"/>
      <c r="C84" s="160"/>
      <c r="D84" s="160"/>
      <c r="E84" s="160"/>
      <c r="F84" s="160"/>
      <c r="G84" s="160"/>
      <c r="H84" s="162" t="n">
        <v>100</v>
      </c>
      <c r="I84" s="162" t="n">
        <v>91</v>
      </c>
      <c r="J84" s="163" t="s">
        <v>660</v>
      </c>
    </row>
    <row r="85" s="133" customFormat="true" ht="13.5" hidden="false" customHeight="false" outlineLevel="0" collapsed="false">
      <c r="A85" s="134" t="s">
        <v>633</v>
      </c>
    </row>
    <row r="86" s="133" customFormat="true" ht="34" hidden="false" customHeight="true" outlineLevel="0" collapsed="false">
      <c r="A86" s="135" t="s">
        <v>634</v>
      </c>
      <c r="B86" s="135"/>
      <c r="C86" s="135"/>
      <c r="D86" s="135"/>
      <c r="E86" s="135"/>
      <c r="F86" s="135"/>
      <c r="G86" s="135"/>
      <c r="H86" s="135"/>
      <c r="I86" s="135"/>
      <c r="J86" s="135"/>
    </row>
    <row r="87" s="140" customFormat="true" ht="28" hidden="false" customHeight="true" outlineLevel="0" collapsed="false">
      <c r="A87" s="136" t="s">
        <v>414</v>
      </c>
      <c r="B87" s="136"/>
      <c r="C87" s="136"/>
      <c r="D87" s="136"/>
      <c r="E87" s="135"/>
      <c r="F87" s="135"/>
      <c r="G87" s="137"/>
      <c r="H87" s="138" t="s">
        <v>3</v>
      </c>
      <c r="I87" s="138"/>
      <c r="J87" s="139" t="s">
        <v>635</v>
      </c>
    </row>
    <row r="88" s="143" customFormat="true" ht="39" hidden="false" customHeight="true" outlineLevel="0" collapsed="false">
      <c r="A88" s="141" t="s">
        <v>636</v>
      </c>
      <c r="B88" s="141"/>
      <c r="C88" s="142" t="s">
        <v>687</v>
      </c>
      <c r="D88" s="142"/>
      <c r="E88" s="142"/>
      <c r="F88" s="142"/>
      <c r="G88" s="142"/>
      <c r="H88" s="142"/>
      <c r="I88" s="142"/>
      <c r="J88" s="142"/>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row>
    <row r="89" s="145" customFormat="true" ht="31" hidden="false" customHeight="true" outlineLevel="0" collapsed="false">
      <c r="A89" s="141" t="s">
        <v>638</v>
      </c>
      <c r="B89" s="141"/>
      <c r="C89" s="144" t="s">
        <v>547</v>
      </c>
      <c r="D89" s="144"/>
      <c r="E89" s="144"/>
      <c r="F89" s="141" t="s">
        <v>639</v>
      </c>
      <c r="G89" s="142" t="s">
        <v>547</v>
      </c>
      <c r="H89" s="142"/>
      <c r="I89" s="142"/>
      <c r="J89" s="142"/>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45" customFormat="true" ht="31" hidden="false" customHeight="true" outlineLevel="0" collapsed="false">
      <c r="A90" s="141" t="s">
        <v>640</v>
      </c>
      <c r="B90" s="141"/>
      <c r="C90" s="141"/>
      <c r="D90" s="141" t="s">
        <v>641</v>
      </c>
      <c r="E90" s="141" t="s">
        <v>466</v>
      </c>
      <c r="F90" s="141" t="s">
        <v>642</v>
      </c>
      <c r="G90" s="141" t="s">
        <v>643</v>
      </c>
      <c r="H90" s="141" t="s">
        <v>644</v>
      </c>
      <c r="I90" s="141" t="s">
        <v>645</v>
      </c>
      <c r="J90" s="141"/>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45" customFormat="true" ht="31" hidden="false" customHeight="true" outlineLevel="0" collapsed="false">
      <c r="A91" s="141"/>
      <c r="B91" s="141"/>
      <c r="C91" s="146" t="s">
        <v>646</v>
      </c>
      <c r="D91" s="147"/>
      <c r="E91" s="147" t="n">
        <v>200000</v>
      </c>
      <c r="F91" s="147" t="n">
        <v>200000</v>
      </c>
      <c r="G91" s="141" t="n">
        <v>10</v>
      </c>
      <c r="H91" s="148" t="n">
        <v>1</v>
      </c>
      <c r="I91" s="149" t="n">
        <v>10</v>
      </c>
      <c r="J91" s="149"/>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45" customFormat="true" ht="31" hidden="false" customHeight="true" outlineLevel="0" collapsed="false">
      <c r="A92" s="141"/>
      <c r="B92" s="141"/>
      <c r="C92" s="146" t="s">
        <v>647</v>
      </c>
      <c r="D92" s="147"/>
      <c r="E92" s="147" t="n">
        <v>200000</v>
      </c>
      <c r="F92" s="147" t="n">
        <v>200000</v>
      </c>
      <c r="G92" s="150" t="s">
        <v>470</v>
      </c>
      <c r="H92" s="148" t="n">
        <v>1</v>
      </c>
      <c r="I92" s="149" t="s">
        <v>470</v>
      </c>
      <c r="J92" s="149"/>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45" customFormat="true" ht="31" hidden="false" customHeight="true" outlineLevel="0" collapsed="false">
      <c r="A93" s="141"/>
      <c r="B93" s="141"/>
      <c r="C93" s="146" t="s">
        <v>648</v>
      </c>
      <c r="D93" s="147"/>
      <c r="E93" s="147"/>
      <c r="F93" s="147"/>
      <c r="G93" s="150" t="s">
        <v>470</v>
      </c>
      <c r="H93" s="147"/>
      <c r="I93" s="149" t="s">
        <v>470</v>
      </c>
      <c r="J93" s="149"/>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133" customFormat="true" ht="31" hidden="false" customHeight="true" outlineLevel="0" collapsed="false">
      <c r="A94" s="141"/>
      <c r="B94" s="141"/>
      <c r="C94" s="146" t="s">
        <v>649</v>
      </c>
      <c r="D94" s="149" t="s">
        <v>470</v>
      </c>
      <c r="E94" s="149" t="s">
        <v>470</v>
      </c>
      <c r="F94" s="149" t="s">
        <v>470</v>
      </c>
      <c r="G94" s="150" t="s">
        <v>470</v>
      </c>
      <c r="H94" s="147"/>
      <c r="I94" s="149" t="s">
        <v>470</v>
      </c>
      <c r="J94" s="149"/>
    </row>
    <row r="95" s="133" customFormat="true" ht="37" hidden="false" customHeight="true" outlineLevel="0" collapsed="false">
      <c r="A95" s="141" t="s">
        <v>650</v>
      </c>
      <c r="B95" s="141" t="s">
        <v>651</v>
      </c>
      <c r="C95" s="141"/>
      <c r="D95" s="141"/>
      <c r="E95" s="141"/>
      <c r="F95" s="151" t="s">
        <v>558</v>
      </c>
      <c r="G95" s="151"/>
      <c r="H95" s="151"/>
      <c r="I95" s="151"/>
      <c r="J95" s="151"/>
    </row>
    <row r="96" s="133" customFormat="true" ht="54" hidden="false" customHeight="true" outlineLevel="0" collapsed="false">
      <c r="A96" s="141"/>
      <c r="B96" s="152" t="s">
        <v>688</v>
      </c>
      <c r="C96" s="152"/>
      <c r="D96" s="152"/>
      <c r="E96" s="152"/>
      <c r="F96" s="151" t="s">
        <v>688</v>
      </c>
      <c r="G96" s="151"/>
      <c r="H96" s="151"/>
      <c r="I96" s="151"/>
      <c r="J96" s="151"/>
    </row>
    <row r="97" s="133" customFormat="true" ht="42" hidden="false" customHeight="true" outlineLevel="0" collapsed="false">
      <c r="A97" s="141" t="s">
        <v>653</v>
      </c>
      <c r="B97" s="141"/>
      <c r="C97" s="141"/>
      <c r="D97" s="141" t="s">
        <v>654</v>
      </c>
      <c r="E97" s="141"/>
      <c r="F97" s="141"/>
      <c r="G97" s="141" t="s">
        <v>600</v>
      </c>
      <c r="H97" s="141" t="s">
        <v>643</v>
      </c>
      <c r="I97" s="141" t="s">
        <v>645</v>
      </c>
      <c r="J97" s="141" t="s">
        <v>601</v>
      </c>
    </row>
    <row r="98" s="133" customFormat="true" ht="34" hidden="false" customHeight="true" outlineLevel="0" collapsed="false">
      <c r="A98" s="153" t="s">
        <v>594</v>
      </c>
      <c r="B98" s="141" t="s">
        <v>595</v>
      </c>
      <c r="C98" s="141" t="s">
        <v>596</v>
      </c>
      <c r="D98" s="141" t="s">
        <v>597</v>
      </c>
      <c r="E98" s="141" t="s">
        <v>598</v>
      </c>
      <c r="F98" s="141" t="s">
        <v>599</v>
      </c>
      <c r="G98" s="141"/>
      <c r="H98" s="141"/>
      <c r="I98" s="141"/>
      <c r="J98" s="141"/>
    </row>
    <row r="99" s="133" customFormat="true" ht="34" hidden="false" customHeight="true" outlineLevel="0" collapsed="false">
      <c r="A99" s="110" t="s">
        <v>602</v>
      </c>
      <c r="B99" s="111" t="s">
        <v>603</v>
      </c>
      <c r="C99" s="168" t="s">
        <v>604</v>
      </c>
      <c r="D99" s="155" t="s">
        <v>605</v>
      </c>
      <c r="E99" s="156" t="n">
        <v>1</v>
      </c>
      <c r="F99" s="165" t="s">
        <v>662</v>
      </c>
      <c r="G99" s="156" t="n">
        <v>1</v>
      </c>
      <c r="H99" s="157" t="n">
        <v>15</v>
      </c>
      <c r="I99" s="157" t="n">
        <v>15</v>
      </c>
      <c r="J99" s="158"/>
    </row>
    <row r="100" s="133" customFormat="true" ht="34" hidden="false" customHeight="true" outlineLevel="0" collapsed="false">
      <c r="A100" s="110"/>
      <c r="B100" s="111" t="s">
        <v>610</v>
      </c>
      <c r="C100" s="168" t="s">
        <v>611</v>
      </c>
      <c r="D100" s="155" t="s">
        <v>605</v>
      </c>
      <c r="E100" s="156" t="n">
        <v>100</v>
      </c>
      <c r="F100" s="156" t="s">
        <v>613</v>
      </c>
      <c r="G100" s="156" t="n">
        <v>100</v>
      </c>
      <c r="H100" s="157" t="n">
        <v>15</v>
      </c>
      <c r="I100" s="157" t="n">
        <v>15</v>
      </c>
      <c r="J100" s="158"/>
    </row>
    <row r="101" s="133" customFormat="true" ht="34" hidden="false" customHeight="true" outlineLevel="0" collapsed="false">
      <c r="A101" s="110"/>
      <c r="B101" s="111" t="s">
        <v>610</v>
      </c>
      <c r="C101" s="168" t="s">
        <v>614</v>
      </c>
      <c r="D101" s="155" t="s">
        <v>605</v>
      </c>
      <c r="E101" s="156" t="n">
        <v>100</v>
      </c>
      <c r="F101" s="156" t="s">
        <v>613</v>
      </c>
      <c r="G101" s="156" t="n">
        <v>100</v>
      </c>
      <c r="H101" s="157" t="n">
        <v>10</v>
      </c>
      <c r="I101" s="157" t="n">
        <v>10</v>
      </c>
      <c r="J101" s="158"/>
    </row>
    <row r="102" s="133" customFormat="true" ht="34" hidden="false" customHeight="true" outlineLevel="0" collapsed="false">
      <c r="A102" s="110"/>
      <c r="B102" s="111" t="s">
        <v>617</v>
      </c>
      <c r="C102" s="168" t="s">
        <v>618</v>
      </c>
      <c r="D102" s="155" t="s">
        <v>605</v>
      </c>
      <c r="E102" s="156" t="n">
        <v>95</v>
      </c>
      <c r="F102" s="156" t="s">
        <v>613</v>
      </c>
      <c r="G102" s="156" t="n">
        <v>90</v>
      </c>
      <c r="H102" s="157" t="n">
        <v>10</v>
      </c>
      <c r="I102" s="157" t="n">
        <v>8</v>
      </c>
      <c r="J102" s="158"/>
    </row>
    <row r="103" s="133" customFormat="true" ht="34" hidden="false" customHeight="true" outlineLevel="0" collapsed="false">
      <c r="A103" s="110" t="s">
        <v>619</v>
      </c>
      <c r="B103" s="110" t="s">
        <v>624</v>
      </c>
      <c r="C103" s="168" t="s">
        <v>625</v>
      </c>
      <c r="D103" s="155" t="s">
        <v>608</v>
      </c>
      <c r="E103" s="156" t="n">
        <v>95</v>
      </c>
      <c r="F103" s="156" t="s">
        <v>613</v>
      </c>
      <c r="G103" s="156" t="n">
        <v>90</v>
      </c>
      <c r="H103" s="157" t="n">
        <v>30</v>
      </c>
      <c r="I103" s="157" t="n">
        <v>28</v>
      </c>
      <c r="J103" s="158"/>
    </row>
    <row r="104" s="133" customFormat="true" ht="34" hidden="false" customHeight="true" outlineLevel="0" collapsed="false">
      <c r="A104" s="125" t="s">
        <v>628</v>
      </c>
      <c r="B104" s="126" t="s">
        <v>629</v>
      </c>
      <c r="C104" s="168" t="s">
        <v>630</v>
      </c>
      <c r="D104" s="155" t="s">
        <v>608</v>
      </c>
      <c r="E104" s="156" t="n">
        <v>95</v>
      </c>
      <c r="F104" s="156" t="s">
        <v>613</v>
      </c>
      <c r="G104" s="156" t="n">
        <v>90</v>
      </c>
      <c r="H104" s="157" t="n">
        <v>10</v>
      </c>
      <c r="I104" s="157" t="n">
        <v>9</v>
      </c>
      <c r="J104" s="159"/>
    </row>
    <row r="105" s="133" customFormat="true" ht="58" hidden="false" customHeight="true" outlineLevel="0" collapsed="false">
      <c r="A105" s="160" t="s">
        <v>658</v>
      </c>
      <c r="B105" s="160"/>
      <c r="C105" s="160"/>
      <c r="D105" s="161"/>
      <c r="E105" s="161"/>
      <c r="F105" s="161"/>
      <c r="G105" s="161"/>
      <c r="H105" s="161"/>
      <c r="I105" s="161"/>
      <c r="J105" s="161"/>
    </row>
    <row r="106" s="133" customFormat="true" ht="54" hidden="false" customHeight="true" outlineLevel="0" collapsed="false">
      <c r="A106" s="160" t="s">
        <v>659</v>
      </c>
      <c r="B106" s="160"/>
      <c r="C106" s="160"/>
      <c r="D106" s="160"/>
      <c r="E106" s="160"/>
      <c r="F106" s="160"/>
      <c r="G106" s="160"/>
      <c r="H106" s="162" t="n">
        <v>100</v>
      </c>
      <c r="I106" s="162" t="n">
        <v>95</v>
      </c>
      <c r="J106" s="163" t="s">
        <v>660</v>
      </c>
    </row>
    <row r="107" s="133" customFormat="true" ht="13.5" hidden="false" customHeight="false" outlineLevel="0" collapsed="false">
      <c r="A107" s="134" t="s">
        <v>633</v>
      </c>
    </row>
    <row r="108" s="133" customFormat="true" ht="26" hidden="false" customHeight="true" outlineLevel="0" collapsed="false">
      <c r="A108" s="135" t="s">
        <v>634</v>
      </c>
      <c r="B108" s="135"/>
      <c r="C108" s="135"/>
      <c r="D108" s="135"/>
      <c r="E108" s="135"/>
      <c r="F108" s="135"/>
      <c r="G108" s="135"/>
      <c r="H108" s="135"/>
      <c r="I108" s="135"/>
      <c r="J108" s="135"/>
    </row>
    <row r="109" s="140" customFormat="true" ht="28" hidden="false" customHeight="true" outlineLevel="0" collapsed="false">
      <c r="A109" s="136" t="s">
        <v>414</v>
      </c>
      <c r="B109" s="136"/>
      <c r="C109" s="136"/>
      <c r="D109" s="136"/>
      <c r="E109" s="135"/>
      <c r="F109" s="135"/>
      <c r="G109" s="137"/>
      <c r="H109" s="138" t="s">
        <v>3</v>
      </c>
      <c r="I109" s="138"/>
      <c r="J109" s="139" t="s">
        <v>635</v>
      </c>
    </row>
    <row r="110" s="143" customFormat="true" ht="39" hidden="false" customHeight="true" outlineLevel="0" collapsed="false">
      <c r="A110" s="141" t="s">
        <v>636</v>
      </c>
      <c r="B110" s="141"/>
      <c r="C110" s="142" t="s">
        <v>584</v>
      </c>
      <c r="D110" s="142"/>
      <c r="E110" s="142"/>
      <c r="F110" s="142"/>
      <c r="G110" s="142"/>
      <c r="H110" s="142"/>
      <c r="I110" s="142"/>
      <c r="J110" s="142"/>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row>
    <row r="111" s="145" customFormat="true" ht="30" hidden="false" customHeight="true" outlineLevel="0" collapsed="false">
      <c r="A111" s="141" t="s">
        <v>638</v>
      </c>
      <c r="B111" s="141"/>
      <c r="C111" s="144" t="s">
        <v>547</v>
      </c>
      <c r="D111" s="144"/>
      <c r="E111" s="144"/>
      <c r="F111" s="141" t="s">
        <v>639</v>
      </c>
      <c r="G111" s="142" t="s">
        <v>547</v>
      </c>
      <c r="H111" s="142"/>
      <c r="I111" s="142"/>
      <c r="J111" s="142"/>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row>
    <row r="112" s="145" customFormat="true" ht="30" hidden="false" customHeight="true" outlineLevel="0" collapsed="false">
      <c r="A112" s="141" t="s">
        <v>640</v>
      </c>
      <c r="B112" s="141"/>
      <c r="C112" s="141"/>
      <c r="D112" s="141" t="s">
        <v>641</v>
      </c>
      <c r="E112" s="141" t="s">
        <v>466</v>
      </c>
      <c r="F112" s="141" t="s">
        <v>642</v>
      </c>
      <c r="G112" s="141" t="s">
        <v>643</v>
      </c>
      <c r="H112" s="141" t="s">
        <v>644</v>
      </c>
      <c r="I112" s="141" t="s">
        <v>645</v>
      </c>
      <c r="J112" s="141"/>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row>
    <row r="113" s="145" customFormat="true" ht="30" hidden="false" customHeight="true" outlineLevel="0" collapsed="false">
      <c r="A113" s="141"/>
      <c r="B113" s="141"/>
      <c r="C113" s="146" t="s">
        <v>646</v>
      </c>
      <c r="D113" s="147"/>
      <c r="E113" s="147" t="n">
        <v>6010000</v>
      </c>
      <c r="F113" s="147" t="n">
        <v>6010000</v>
      </c>
      <c r="G113" s="141" t="n">
        <v>10</v>
      </c>
      <c r="H113" s="148" t="n">
        <v>1</v>
      </c>
      <c r="I113" s="149" t="n">
        <v>10</v>
      </c>
      <c r="J113" s="149"/>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row>
    <row r="114" s="145" customFormat="true" ht="30" hidden="false" customHeight="true" outlineLevel="0" collapsed="false">
      <c r="A114" s="141"/>
      <c r="B114" s="141"/>
      <c r="C114" s="146" t="s">
        <v>647</v>
      </c>
      <c r="D114" s="147"/>
      <c r="E114" s="147" t="n">
        <v>6010000</v>
      </c>
      <c r="F114" s="147" t="n">
        <v>6010000</v>
      </c>
      <c r="G114" s="150" t="s">
        <v>470</v>
      </c>
      <c r="H114" s="148" t="n">
        <v>1</v>
      </c>
      <c r="I114" s="149" t="s">
        <v>470</v>
      </c>
      <c r="J114" s="149"/>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row>
    <row r="115" s="145" customFormat="true" ht="30" hidden="false" customHeight="true" outlineLevel="0" collapsed="false">
      <c r="A115" s="141"/>
      <c r="B115" s="141"/>
      <c r="C115" s="146" t="s">
        <v>648</v>
      </c>
      <c r="D115" s="147"/>
      <c r="E115" s="147"/>
      <c r="F115" s="147"/>
      <c r="G115" s="150" t="s">
        <v>470</v>
      </c>
      <c r="H115" s="147"/>
      <c r="I115" s="149" t="s">
        <v>470</v>
      </c>
      <c r="J115" s="149"/>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row>
    <row r="116" s="133" customFormat="true" ht="30" hidden="false" customHeight="true" outlineLevel="0" collapsed="false">
      <c r="A116" s="141"/>
      <c r="B116" s="141"/>
      <c r="C116" s="146" t="s">
        <v>649</v>
      </c>
      <c r="D116" s="149" t="s">
        <v>470</v>
      </c>
      <c r="E116" s="149" t="s">
        <v>470</v>
      </c>
      <c r="F116" s="149" t="s">
        <v>470</v>
      </c>
      <c r="G116" s="150" t="s">
        <v>470</v>
      </c>
      <c r="H116" s="147"/>
      <c r="I116" s="149" t="s">
        <v>470</v>
      </c>
      <c r="J116" s="149"/>
    </row>
    <row r="117" s="133" customFormat="true" ht="30" hidden="false" customHeight="true" outlineLevel="0" collapsed="false">
      <c r="A117" s="141" t="s">
        <v>650</v>
      </c>
      <c r="B117" s="141" t="s">
        <v>651</v>
      </c>
      <c r="C117" s="141"/>
      <c r="D117" s="141"/>
      <c r="E117" s="141"/>
      <c r="F117" s="151" t="s">
        <v>558</v>
      </c>
      <c r="G117" s="151"/>
      <c r="H117" s="151"/>
      <c r="I117" s="151"/>
      <c r="J117" s="151"/>
    </row>
    <row r="118" s="133" customFormat="true" ht="72" hidden="false" customHeight="true" outlineLevel="0" collapsed="false">
      <c r="A118" s="141"/>
      <c r="B118" s="152" t="s">
        <v>689</v>
      </c>
      <c r="C118" s="152"/>
      <c r="D118" s="152"/>
      <c r="E118" s="152"/>
      <c r="F118" s="151" t="s">
        <v>689</v>
      </c>
      <c r="G118" s="151"/>
      <c r="H118" s="151"/>
      <c r="I118" s="151"/>
      <c r="J118" s="151"/>
    </row>
    <row r="119" s="133" customFormat="true" ht="29" hidden="false" customHeight="true" outlineLevel="0" collapsed="false">
      <c r="A119" s="141" t="s">
        <v>653</v>
      </c>
      <c r="B119" s="141"/>
      <c r="C119" s="141"/>
      <c r="D119" s="141" t="s">
        <v>654</v>
      </c>
      <c r="E119" s="141"/>
      <c r="F119" s="141"/>
      <c r="G119" s="141" t="s">
        <v>600</v>
      </c>
      <c r="H119" s="141" t="s">
        <v>643</v>
      </c>
      <c r="I119" s="141" t="s">
        <v>645</v>
      </c>
      <c r="J119" s="141" t="s">
        <v>601</v>
      </c>
    </row>
    <row r="120" s="133" customFormat="true" ht="28" hidden="false" customHeight="true" outlineLevel="0" collapsed="false">
      <c r="A120" s="153" t="s">
        <v>594</v>
      </c>
      <c r="B120" s="141" t="s">
        <v>595</v>
      </c>
      <c r="C120" s="141" t="s">
        <v>596</v>
      </c>
      <c r="D120" s="141" t="s">
        <v>597</v>
      </c>
      <c r="E120" s="141" t="s">
        <v>598</v>
      </c>
      <c r="F120" s="141" t="s">
        <v>599</v>
      </c>
      <c r="G120" s="141"/>
      <c r="H120" s="141"/>
      <c r="I120" s="141"/>
      <c r="J120" s="141"/>
    </row>
    <row r="121" s="133" customFormat="true" ht="28" hidden="false" customHeight="true" outlineLevel="0" collapsed="false">
      <c r="A121" s="110" t="s">
        <v>602</v>
      </c>
      <c r="B121" s="111" t="s">
        <v>603</v>
      </c>
      <c r="C121" s="170" t="s">
        <v>690</v>
      </c>
      <c r="D121" s="155" t="s">
        <v>605</v>
      </c>
      <c r="E121" s="156" t="n">
        <v>2885</v>
      </c>
      <c r="F121" s="165" t="s">
        <v>665</v>
      </c>
      <c r="G121" s="156" t="n">
        <v>2885</v>
      </c>
      <c r="H121" s="157" t="n">
        <v>10</v>
      </c>
      <c r="I121" s="157" t="n">
        <v>10</v>
      </c>
      <c r="J121" s="158"/>
    </row>
    <row r="122" s="133" customFormat="true" ht="28" hidden="false" customHeight="true" outlineLevel="0" collapsed="false">
      <c r="A122" s="110"/>
      <c r="B122" s="111" t="s">
        <v>603</v>
      </c>
      <c r="C122" s="170" t="s">
        <v>691</v>
      </c>
      <c r="D122" s="155" t="s">
        <v>605</v>
      </c>
      <c r="E122" s="156" t="n">
        <v>5</v>
      </c>
      <c r="F122" s="165" t="s">
        <v>692</v>
      </c>
      <c r="G122" s="156" t="n">
        <v>5</v>
      </c>
      <c r="H122" s="157" t="n">
        <v>10</v>
      </c>
      <c r="I122" s="157" t="n">
        <v>10</v>
      </c>
      <c r="J122" s="158"/>
    </row>
    <row r="123" s="133" customFormat="true" ht="28" hidden="false" customHeight="true" outlineLevel="0" collapsed="false">
      <c r="A123" s="110"/>
      <c r="B123" s="111" t="s">
        <v>610</v>
      </c>
      <c r="C123" s="170" t="s">
        <v>693</v>
      </c>
      <c r="D123" s="155" t="s">
        <v>605</v>
      </c>
      <c r="E123" s="156" t="n">
        <v>100</v>
      </c>
      <c r="F123" s="156" t="s">
        <v>613</v>
      </c>
      <c r="G123" s="156" t="n">
        <v>90</v>
      </c>
      <c r="H123" s="157" t="n">
        <v>10</v>
      </c>
      <c r="I123" s="157" t="n">
        <v>9</v>
      </c>
      <c r="J123" s="158"/>
    </row>
    <row r="124" s="133" customFormat="true" ht="28" hidden="false" customHeight="true" outlineLevel="0" collapsed="false">
      <c r="A124" s="110"/>
      <c r="B124" s="111" t="s">
        <v>617</v>
      </c>
      <c r="C124" s="170" t="s">
        <v>694</v>
      </c>
      <c r="D124" s="155" t="s">
        <v>608</v>
      </c>
      <c r="E124" s="156" t="n">
        <v>95</v>
      </c>
      <c r="F124" s="156" t="s">
        <v>613</v>
      </c>
      <c r="G124" s="156" t="n">
        <v>90</v>
      </c>
      <c r="H124" s="157" t="n">
        <v>10</v>
      </c>
      <c r="I124" s="157" t="n">
        <v>9</v>
      </c>
      <c r="J124" s="158"/>
    </row>
    <row r="125" s="133" customFormat="true" ht="28" hidden="false" customHeight="true" outlineLevel="0" collapsed="false">
      <c r="A125" s="110"/>
      <c r="B125" s="110" t="s">
        <v>676</v>
      </c>
      <c r="C125" s="170" t="s">
        <v>695</v>
      </c>
      <c r="D125" s="155" t="s">
        <v>605</v>
      </c>
      <c r="E125" s="156" t="n">
        <v>601</v>
      </c>
      <c r="F125" s="165" t="s">
        <v>678</v>
      </c>
      <c r="G125" s="156" t="n">
        <v>601</v>
      </c>
      <c r="H125" s="157" t="n">
        <v>10</v>
      </c>
      <c r="I125" s="157" t="n">
        <v>10</v>
      </c>
      <c r="J125" s="158"/>
    </row>
    <row r="126" s="133" customFormat="true" ht="28" hidden="false" customHeight="true" outlineLevel="0" collapsed="false">
      <c r="A126" s="110" t="s">
        <v>619</v>
      </c>
      <c r="B126" s="110" t="s">
        <v>624</v>
      </c>
      <c r="C126" s="170" t="s">
        <v>696</v>
      </c>
      <c r="D126" s="155" t="s">
        <v>608</v>
      </c>
      <c r="E126" s="156" t="n">
        <v>3580</v>
      </c>
      <c r="F126" s="165" t="s">
        <v>697</v>
      </c>
      <c r="G126" s="156" t="n">
        <v>3580</v>
      </c>
      <c r="H126" s="157" t="n">
        <v>10</v>
      </c>
      <c r="I126" s="157" t="n">
        <v>10</v>
      </c>
      <c r="J126" s="158"/>
    </row>
    <row r="127" s="133" customFormat="true" ht="28" hidden="false" customHeight="true" outlineLevel="0" collapsed="false">
      <c r="A127" s="110"/>
      <c r="B127" s="110" t="s">
        <v>624</v>
      </c>
      <c r="C127" s="170" t="s">
        <v>698</v>
      </c>
      <c r="D127" s="155" t="s">
        <v>608</v>
      </c>
      <c r="E127" s="156" t="n">
        <v>150</v>
      </c>
      <c r="F127" s="165" t="s">
        <v>692</v>
      </c>
      <c r="G127" s="156" t="n">
        <v>120</v>
      </c>
      <c r="H127" s="157" t="n">
        <v>10</v>
      </c>
      <c r="I127" s="157" t="n">
        <v>8</v>
      </c>
      <c r="J127" s="158"/>
    </row>
    <row r="128" s="133" customFormat="true" ht="28" hidden="false" customHeight="true" outlineLevel="0" collapsed="false">
      <c r="A128" s="110"/>
      <c r="B128" s="169" t="s">
        <v>699</v>
      </c>
      <c r="C128" s="170" t="s">
        <v>700</v>
      </c>
      <c r="D128" s="155" t="s">
        <v>608</v>
      </c>
      <c r="E128" s="156" t="n">
        <v>30</v>
      </c>
      <c r="F128" s="165" t="s">
        <v>685</v>
      </c>
      <c r="G128" s="156" t="n">
        <v>30</v>
      </c>
      <c r="H128" s="157" t="n">
        <v>10</v>
      </c>
      <c r="I128" s="157" t="n">
        <v>10</v>
      </c>
      <c r="J128" s="158"/>
    </row>
    <row r="129" s="133" customFormat="true" ht="28" hidden="false" customHeight="true" outlineLevel="0" collapsed="false">
      <c r="A129" s="125" t="s">
        <v>628</v>
      </c>
      <c r="B129" s="126" t="s">
        <v>629</v>
      </c>
      <c r="C129" s="170" t="s">
        <v>686</v>
      </c>
      <c r="D129" s="155" t="s">
        <v>608</v>
      </c>
      <c r="E129" s="156" t="n">
        <v>95</v>
      </c>
      <c r="F129" s="156" t="s">
        <v>613</v>
      </c>
      <c r="G129" s="156" t="n">
        <v>90</v>
      </c>
      <c r="H129" s="157" t="n">
        <v>10</v>
      </c>
      <c r="I129" s="157" t="n">
        <v>9</v>
      </c>
      <c r="J129" s="159"/>
    </row>
    <row r="130" s="133" customFormat="true" ht="44" hidden="false" customHeight="true" outlineLevel="0" collapsed="false">
      <c r="A130" s="160" t="s">
        <v>658</v>
      </c>
      <c r="B130" s="160"/>
      <c r="C130" s="160"/>
      <c r="D130" s="161"/>
      <c r="E130" s="161"/>
      <c r="F130" s="161"/>
      <c r="G130" s="161"/>
      <c r="H130" s="161"/>
      <c r="I130" s="161"/>
      <c r="J130" s="161"/>
    </row>
    <row r="131" s="133" customFormat="true" ht="41" hidden="false" customHeight="true" outlineLevel="0" collapsed="false">
      <c r="A131" s="160" t="s">
        <v>659</v>
      </c>
      <c r="B131" s="160"/>
      <c r="C131" s="160"/>
      <c r="D131" s="160"/>
      <c r="E131" s="160"/>
      <c r="F131" s="160"/>
      <c r="G131" s="160"/>
      <c r="H131" s="162" t="n">
        <v>100</v>
      </c>
      <c r="I131" s="162" t="n">
        <v>95</v>
      </c>
      <c r="J131" s="163" t="s">
        <v>660</v>
      </c>
    </row>
    <row r="132" s="133" customFormat="true" ht="13.5" hidden="false" customHeight="false" outlineLevel="0" collapsed="false">
      <c r="A132" s="134" t="s">
        <v>633</v>
      </c>
    </row>
    <row r="133" s="133" customFormat="true" ht="26" hidden="false" customHeight="true" outlineLevel="0" collapsed="false">
      <c r="A133" s="135" t="s">
        <v>634</v>
      </c>
      <c r="B133" s="135"/>
      <c r="C133" s="135"/>
      <c r="D133" s="135"/>
      <c r="E133" s="135"/>
      <c r="F133" s="135"/>
      <c r="G133" s="135"/>
      <c r="H133" s="135"/>
      <c r="I133" s="135"/>
      <c r="J133" s="135"/>
    </row>
    <row r="134" s="140" customFormat="true" ht="28" hidden="false" customHeight="true" outlineLevel="0" collapsed="false">
      <c r="A134" s="136" t="s">
        <v>414</v>
      </c>
      <c r="B134" s="136"/>
      <c r="C134" s="136"/>
      <c r="D134" s="136"/>
      <c r="E134" s="135"/>
      <c r="F134" s="135"/>
      <c r="G134" s="137"/>
      <c r="H134" s="138" t="s">
        <v>3</v>
      </c>
      <c r="I134" s="138"/>
      <c r="J134" s="139" t="s">
        <v>635</v>
      </c>
    </row>
    <row r="135" s="143" customFormat="true" ht="39" hidden="false" customHeight="true" outlineLevel="0" collapsed="false">
      <c r="A135" s="141" t="s">
        <v>636</v>
      </c>
      <c r="B135" s="141"/>
      <c r="C135" s="142" t="s">
        <v>586</v>
      </c>
      <c r="D135" s="142"/>
      <c r="E135" s="142"/>
      <c r="F135" s="142"/>
      <c r="G135" s="142"/>
      <c r="H135" s="142"/>
      <c r="I135" s="142"/>
      <c r="J135" s="142"/>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row>
    <row r="136" s="145" customFormat="true" ht="39" hidden="false" customHeight="true" outlineLevel="0" collapsed="false">
      <c r="A136" s="141" t="s">
        <v>638</v>
      </c>
      <c r="B136" s="141"/>
      <c r="C136" s="144" t="s">
        <v>547</v>
      </c>
      <c r="D136" s="144"/>
      <c r="E136" s="144"/>
      <c r="F136" s="141" t="s">
        <v>639</v>
      </c>
      <c r="G136" s="142" t="s">
        <v>547</v>
      </c>
      <c r="H136" s="142"/>
      <c r="I136" s="142"/>
      <c r="J136" s="142"/>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row>
    <row r="137" s="145" customFormat="true" ht="33" hidden="false" customHeight="true" outlineLevel="0" collapsed="false">
      <c r="A137" s="141" t="s">
        <v>640</v>
      </c>
      <c r="B137" s="141"/>
      <c r="C137" s="141"/>
      <c r="D137" s="141" t="s">
        <v>641</v>
      </c>
      <c r="E137" s="141" t="s">
        <v>466</v>
      </c>
      <c r="F137" s="141" t="s">
        <v>642</v>
      </c>
      <c r="G137" s="141" t="s">
        <v>643</v>
      </c>
      <c r="H137" s="141" t="s">
        <v>644</v>
      </c>
      <c r="I137" s="141" t="s">
        <v>645</v>
      </c>
      <c r="J137" s="141"/>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row>
    <row r="138" s="145" customFormat="true" ht="33" hidden="false" customHeight="true" outlineLevel="0" collapsed="false">
      <c r="A138" s="141"/>
      <c r="B138" s="141"/>
      <c r="C138" s="146" t="s">
        <v>646</v>
      </c>
      <c r="D138" s="147"/>
      <c r="E138" s="147" t="n">
        <v>400000</v>
      </c>
      <c r="F138" s="147" t="n">
        <v>4000000</v>
      </c>
      <c r="G138" s="141" t="n">
        <v>10</v>
      </c>
      <c r="H138" s="148" t="n">
        <v>1</v>
      </c>
      <c r="I138" s="149" t="n">
        <v>10</v>
      </c>
      <c r="J138" s="149"/>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row>
    <row r="139" s="145" customFormat="true" ht="33" hidden="false" customHeight="true" outlineLevel="0" collapsed="false">
      <c r="A139" s="141"/>
      <c r="B139" s="141"/>
      <c r="C139" s="146" t="s">
        <v>647</v>
      </c>
      <c r="D139" s="147"/>
      <c r="E139" s="147" t="n">
        <v>400000</v>
      </c>
      <c r="F139" s="147" t="n">
        <v>4000000</v>
      </c>
      <c r="G139" s="150" t="s">
        <v>470</v>
      </c>
      <c r="H139" s="148" t="n">
        <v>1</v>
      </c>
      <c r="I139" s="149" t="s">
        <v>470</v>
      </c>
      <c r="J139" s="149"/>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row>
    <row r="140" s="145" customFormat="true" ht="33" hidden="false" customHeight="true" outlineLevel="0" collapsed="false">
      <c r="A140" s="141"/>
      <c r="B140" s="141"/>
      <c r="C140" s="146" t="s">
        <v>648</v>
      </c>
      <c r="D140" s="147"/>
      <c r="E140" s="147"/>
      <c r="F140" s="147"/>
      <c r="G140" s="150" t="s">
        <v>470</v>
      </c>
      <c r="H140" s="147"/>
      <c r="I140" s="149" t="s">
        <v>470</v>
      </c>
      <c r="J140" s="149"/>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row>
    <row r="141" s="133" customFormat="true" ht="33" hidden="false" customHeight="true" outlineLevel="0" collapsed="false">
      <c r="A141" s="141"/>
      <c r="B141" s="141"/>
      <c r="C141" s="146" t="s">
        <v>649</v>
      </c>
      <c r="D141" s="149" t="s">
        <v>470</v>
      </c>
      <c r="E141" s="149" t="s">
        <v>470</v>
      </c>
      <c r="F141" s="149" t="s">
        <v>470</v>
      </c>
      <c r="G141" s="150" t="s">
        <v>470</v>
      </c>
      <c r="H141" s="147"/>
      <c r="I141" s="149" t="s">
        <v>470</v>
      </c>
      <c r="J141" s="149"/>
    </row>
    <row r="142" s="133" customFormat="true" ht="37" hidden="false" customHeight="true" outlineLevel="0" collapsed="false">
      <c r="A142" s="141" t="s">
        <v>650</v>
      </c>
      <c r="B142" s="141" t="s">
        <v>651</v>
      </c>
      <c r="C142" s="141"/>
      <c r="D142" s="141"/>
      <c r="E142" s="141"/>
      <c r="F142" s="151" t="s">
        <v>558</v>
      </c>
      <c r="G142" s="151"/>
      <c r="H142" s="151"/>
      <c r="I142" s="151"/>
      <c r="J142" s="151"/>
    </row>
    <row r="143" s="133" customFormat="true" ht="44" hidden="false" customHeight="true" outlineLevel="0" collapsed="false">
      <c r="A143" s="141"/>
      <c r="B143" s="152" t="s">
        <v>701</v>
      </c>
      <c r="C143" s="152"/>
      <c r="D143" s="152"/>
      <c r="E143" s="152"/>
      <c r="F143" s="151" t="s">
        <v>701</v>
      </c>
      <c r="G143" s="151"/>
      <c r="H143" s="151"/>
      <c r="I143" s="151"/>
      <c r="J143" s="151"/>
    </row>
    <row r="144" s="133" customFormat="true" ht="26" hidden="false" customHeight="true" outlineLevel="0" collapsed="false">
      <c r="A144" s="141" t="s">
        <v>653</v>
      </c>
      <c r="B144" s="141"/>
      <c r="C144" s="141"/>
      <c r="D144" s="141" t="s">
        <v>654</v>
      </c>
      <c r="E144" s="141"/>
      <c r="F144" s="141"/>
      <c r="G144" s="141" t="s">
        <v>600</v>
      </c>
      <c r="H144" s="141" t="s">
        <v>643</v>
      </c>
      <c r="I144" s="141" t="s">
        <v>645</v>
      </c>
      <c r="J144" s="141" t="s">
        <v>601</v>
      </c>
    </row>
    <row r="145" s="133" customFormat="true" ht="26" hidden="false" customHeight="true" outlineLevel="0" collapsed="false">
      <c r="A145" s="153" t="s">
        <v>594</v>
      </c>
      <c r="B145" s="141" t="s">
        <v>595</v>
      </c>
      <c r="C145" s="141" t="s">
        <v>596</v>
      </c>
      <c r="D145" s="141" t="s">
        <v>597</v>
      </c>
      <c r="E145" s="141" t="s">
        <v>598</v>
      </c>
      <c r="F145" s="141" t="s">
        <v>599</v>
      </c>
      <c r="G145" s="141"/>
      <c r="H145" s="141"/>
      <c r="I145" s="141"/>
      <c r="J145" s="141"/>
    </row>
    <row r="146" s="133" customFormat="true" ht="26" hidden="false" customHeight="true" outlineLevel="0" collapsed="false">
      <c r="A146" s="110" t="s">
        <v>602</v>
      </c>
      <c r="B146" s="111" t="s">
        <v>603</v>
      </c>
      <c r="C146" s="170" t="s">
        <v>604</v>
      </c>
      <c r="D146" s="155" t="s">
        <v>605</v>
      </c>
      <c r="E146" s="156" t="n">
        <v>1</v>
      </c>
      <c r="F146" s="165" t="s">
        <v>662</v>
      </c>
      <c r="G146" s="156" t="n">
        <v>1</v>
      </c>
      <c r="H146" s="157" t="n">
        <v>10</v>
      </c>
      <c r="I146" s="157" t="n">
        <v>10</v>
      </c>
      <c r="J146" s="158"/>
    </row>
    <row r="147" s="133" customFormat="true" ht="26" hidden="false" customHeight="true" outlineLevel="0" collapsed="false">
      <c r="A147" s="110"/>
      <c r="B147" s="111" t="s">
        <v>603</v>
      </c>
      <c r="C147" s="170" t="s">
        <v>607</v>
      </c>
      <c r="D147" s="155" t="s">
        <v>608</v>
      </c>
      <c r="E147" s="156" t="n">
        <v>1</v>
      </c>
      <c r="F147" s="165" t="s">
        <v>609</v>
      </c>
      <c r="G147" s="156" t="n">
        <v>1</v>
      </c>
      <c r="H147" s="157" t="n">
        <v>10</v>
      </c>
      <c r="I147" s="157" t="n">
        <v>10</v>
      </c>
      <c r="J147" s="158"/>
    </row>
    <row r="148" s="133" customFormat="true" ht="26" hidden="false" customHeight="true" outlineLevel="0" collapsed="false">
      <c r="A148" s="110"/>
      <c r="B148" s="111" t="s">
        <v>610</v>
      </c>
      <c r="C148" s="170" t="s">
        <v>702</v>
      </c>
      <c r="D148" s="155" t="s">
        <v>605</v>
      </c>
      <c r="E148" s="156" t="n">
        <v>1</v>
      </c>
      <c r="F148" s="156" t="s">
        <v>613</v>
      </c>
      <c r="G148" s="156" t="n">
        <v>1</v>
      </c>
      <c r="H148" s="157" t="n">
        <v>10</v>
      </c>
      <c r="I148" s="157" t="n">
        <v>10</v>
      </c>
      <c r="J148" s="158"/>
    </row>
    <row r="149" s="133" customFormat="true" ht="26" hidden="false" customHeight="true" outlineLevel="0" collapsed="false">
      <c r="A149" s="110"/>
      <c r="B149" s="111" t="s">
        <v>610</v>
      </c>
      <c r="C149" s="170" t="s">
        <v>703</v>
      </c>
      <c r="D149" s="155" t="s">
        <v>608</v>
      </c>
      <c r="E149" s="156" t="n">
        <v>90</v>
      </c>
      <c r="F149" s="156" t="s">
        <v>613</v>
      </c>
      <c r="G149" s="156" t="n">
        <v>90</v>
      </c>
      <c r="H149" s="157" t="n">
        <v>10</v>
      </c>
      <c r="I149" s="157" t="n">
        <v>10</v>
      </c>
      <c r="J149" s="158"/>
    </row>
    <row r="150" s="133" customFormat="true" ht="26" hidden="false" customHeight="true" outlineLevel="0" collapsed="false">
      <c r="A150" s="110"/>
      <c r="B150" s="111" t="s">
        <v>610</v>
      </c>
      <c r="C150" s="170" t="s">
        <v>616</v>
      </c>
      <c r="D150" s="155" t="s">
        <v>608</v>
      </c>
      <c r="E150" s="156" t="n">
        <v>100</v>
      </c>
      <c r="F150" s="156" t="s">
        <v>613</v>
      </c>
      <c r="G150" s="156" t="n">
        <v>100</v>
      </c>
      <c r="H150" s="157" t="n">
        <v>5</v>
      </c>
      <c r="I150" s="157" t="n">
        <v>5</v>
      </c>
      <c r="J150" s="158"/>
    </row>
    <row r="151" s="133" customFormat="true" ht="26" hidden="false" customHeight="true" outlineLevel="0" collapsed="false">
      <c r="A151" s="110"/>
      <c r="B151" s="111" t="s">
        <v>617</v>
      </c>
      <c r="C151" s="170" t="s">
        <v>704</v>
      </c>
      <c r="D151" s="155" t="s">
        <v>605</v>
      </c>
      <c r="E151" s="156" t="n">
        <v>1</v>
      </c>
      <c r="F151" s="165" t="s">
        <v>685</v>
      </c>
      <c r="G151" s="156" t="n">
        <v>1</v>
      </c>
      <c r="H151" s="157" t="n">
        <v>5</v>
      </c>
      <c r="I151" s="157" t="n">
        <v>5</v>
      </c>
      <c r="J151" s="158"/>
    </row>
    <row r="152" s="133" customFormat="true" ht="26" hidden="false" customHeight="true" outlineLevel="0" collapsed="false">
      <c r="A152" s="110" t="s">
        <v>619</v>
      </c>
      <c r="B152" s="110" t="s">
        <v>620</v>
      </c>
      <c r="C152" s="170" t="s">
        <v>705</v>
      </c>
      <c r="D152" s="155" t="s">
        <v>608</v>
      </c>
      <c r="E152" s="156" t="n">
        <v>750</v>
      </c>
      <c r="F152" s="165" t="s">
        <v>623</v>
      </c>
      <c r="G152" s="156" t="n">
        <v>525</v>
      </c>
      <c r="H152" s="157" t="n">
        <v>10</v>
      </c>
      <c r="I152" s="157" t="n">
        <v>7</v>
      </c>
      <c r="J152" s="158"/>
    </row>
    <row r="153" s="133" customFormat="true" ht="26" hidden="false" customHeight="true" outlineLevel="0" collapsed="false">
      <c r="A153" s="110"/>
      <c r="B153" s="110" t="s">
        <v>620</v>
      </c>
      <c r="C153" s="170" t="s">
        <v>706</v>
      </c>
      <c r="D153" s="155" t="s">
        <v>608</v>
      </c>
      <c r="E153" s="156" t="n">
        <v>1000</v>
      </c>
      <c r="F153" s="165" t="s">
        <v>623</v>
      </c>
      <c r="G153" s="156" t="n">
        <v>700</v>
      </c>
      <c r="H153" s="157" t="n">
        <v>10</v>
      </c>
      <c r="I153" s="157" t="n">
        <v>7</v>
      </c>
      <c r="J153" s="158"/>
    </row>
    <row r="154" s="133" customFormat="true" ht="26" hidden="false" customHeight="true" outlineLevel="0" collapsed="false">
      <c r="A154" s="110"/>
      <c r="B154" s="110" t="s">
        <v>624</v>
      </c>
      <c r="C154" s="170" t="s">
        <v>707</v>
      </c>
      <c r="D154" s="155" t="s">
        <v>608</v>
      </c>
      <c r="E154" s="156" t="n">
        <v>10000</v>
      </c>
      <c r="F154" s="165" t="s">
        <v>708</v>
      </c>
      <c r="G154" s="156" t="n">
        <v>8000</v>
      </c>
      <c r="H154" s="157" t="n">
        <v>10</v>
      </c>
      <c r="I154" s="157" t="n">
        <v>8</v>
      </c>
      <c r="J154" s="158"/>
    </row>
    <row r="155" s="133" customFormat="true" ht="26" hidden="false" customHeight="true" outlineLevel="0" collapsed="false">
      <c r="A155" s="125" t="s">
        <v>628</v>
      </c>
      <c r="B155" s="126" t="s">
        <v>629</v>
      </c>
      <c r="C155" s="170" t="s">
        <v>630</v>
      </c>
      <c r="D155" s="155" t="s">
        <v>608</v>
      </c>
      <c r="E155" s="156" t="n">
        <v>90</v>
      </c>
      <c r="F155" s="156" t="s">
        <v>613</v>
      </c>
      <c r="G155" s="156" t="n">
        <v>90</v>
      </c>
      <c r="H155" s="157" t="n">
        <v>10</v>
      </c>
      <c r="I155" s="157" t="n">
        <v>10</v>
      </c>
      <c r="J155" s="159"/>
    </row>
    <row r="156" s="133" customFormat="true" ht="37" hidden="false" customHeight="true" outlineLevel="0" collapsed="false">
      <c r="A156" s="160" t="s">
        <v>658</v>
      </c>
      <c r="B156" s="160"/>
      <c r="C156" s="160"/>
      <c r="D156" s="161"/>
      <c r="E156" s="161"/>
      <c r="F156" s="161"/>
      <c r="G156" s="161"/>
      <c r="H156" s="161"/>
      <c r="I156" s="161"/>
      <c r="J156" s="161"/>
    </row>
    <row r="157" s="133" customFormat="true" ht="39" hidden="false" customHeight="true" outlineLevel="0" collapsed="false">
      <c r="A157" s="160" t="s">
        <v>659</v>
      </c>
      <c r="B157" s="160"/>
      <c r="C157" s="160"/>
      <c r="D157" s="160"/>
      <c r="E157" s="160"/>
      <c r="F157" s="160"/>
      <c r="G157" s="160"/>
      <c r="H157" s="162" t="n">
        <v>100</v>
      </c>
      <c r="I157" s="162" t="n">
        <v>92</v>
      </c>
      <c r="J157" s="163" t="s">
        <v>660</v>
      </c>
    </row>
    <row r="158" s="133" customFormat="true" ht="13.5" hidden="false" customHeight="false" outlineLevel="0" collapsed="false">
      <c r="A158" s="134" t="s">
        <v>633</v>
      </c>
    </row>
    <row r="159" s="133" customFormat="true" ht="26" hidden="false" customHeight="true" outlineLevel="0" collapsed="false">
      <c r="A159" s="135" t="s">
        <v>634</v>
      </c>
      <c r="B159" s="135"/>
      <c r="C159" s="135"/>
      <c r="D159" s="135"/>
      <c r="E159" s="135"/>
      <c r="F159" s="135"/>
      <c r="G159" s="135"/>
      <c r="H159" s="135"/>
      <c r="I159" s="135"/>
      <c r="J159" s="135"/>
    </row>
    <row r="160" s="140" customFormat="true" ht="28" hidden="false" customHeight="true" outlineLevel="0" collapsed="false">
      <c r="A160" s="136" t="s">
        <v>414</v>
      </c>
      <c r="B160" s="136"/>
      <c r="C160" s="136"/>
      <c r="D160" s="136"/>
      <c r="E160" s="135"/>
      <c r="F160" s="135"/>
      <c r="G160" s="137"/>
      <c r="H160" s="138" t="s">
        <v>3</v>
      </c>
      <c r="I160" s="138"/>
      <c r="J160" s="139" t="s">
        <v>635</v>
      </c>
    </row>
    <row r="161" s="143" customFormat="true" ht="39" hidden="false" customHeight="true" outlineLevel="0" collapsed="false">
      <c r="A161" s="141" t="s">
        <v>636</v>
      </c>
      <c r="B161" s="141"/>
      <c r="C161" s="142" t="s">
        <v>588</v>
      </c>
      <c r="D161" s="142"/>
      <c r="E161" s="142"/>
      <c r="F161" s="142"/>
      <c r="G161" s="142"/>
      <c r="H161" s="142"/>
      <c r="I161" s="142"/>
      <c r="J161" s="142"/>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row>
    <row r="162" s="145" customFormat="true" ht="42" hidden="false" customHeight="true" outlineLevel="0" collapsed="false">
      <c r="A162" s="141" t="s">
        <v>638</v>
      </c>
      <c r="B162" s="141"/>
      <c r="C162" s="144" t="s">
        <v>547</v>
      </c>
      <c r="D162" s="144"/>
      <c r="E162" s="144"/>
      <c r="F162" s="141" t="s">
        <v>639</v>
      </c>
      <c r="G162" s="142" t="s">
        <v>547</v>
      </c>
      <c r="H162" s="142"/>
      <c r="I162" s="142"/>
      <c r="J162" s="142"/>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row>
    <row r="163" s="145" customFormat="true" ht="42" hidden="false" customHeight="true" outlineLevel="0" collapsed="false">
      <c r="A163" s="141" t="s">
        <v>640</v>
      </c>
      <c r="B163" s="141"/>
      <c r="C163" s="141"/>
      <c r="D163" s="141" t="s">
        <v>641</v>
      </c>
      <c r="E163" s="141" t="s">
        <v>466</v>
      </c>
      <c r="F163" s="141" t="s">
        <v>642</v>
      </c>
      <c r="G163" s="141" t="s">
        <v>643</v>
      </c>
      <c r="H163" s="141" t="s">
        <v>644</v>
      </c>
      <c r="I163" s="141" t="s">
        <v>645</v>
      </c>
      <c r="J163" s="141"/>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row>
    <row r="164" s="145" customFormat="true" ht="42" hidden="false" customHeight="true" outlineLevel="0" collapsed="false">
      <c r="A164" s="141"/>
      <c r="B164" s="141"/>
      <c r="C164" s="146" t="s">
        <v>646</v>
      </c>
      <c r="D164" s="147"/>
      <c r="E164" s="147" t="n">
        <v>250000</v>
      </c>
      <c r="F164" s="147" t="n">
        <v>250000</v>
      </c>
      <c r="G164" s="141" t="n">
        <v>10</v>
      </c>
      <c r="H164" s="148" t="n">
        <v>1</v>
      </c>
      <c r="I164" s="149" t="n">
        <v>10</v>
      </c>
      <c r="J164" s="149"/>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row>
    <row r="165" s="145" customFormat="true" ht="42" hidden="false" customHeight="true" outlineLevel="0" collapsed="false">
      <c r="A165" s="141"/>
      <c r="B165" s="141"/>
      <c r="C165" s="146" t="s">
        <v>647</v>
      </c>
      <c r="D165" s="147"/>
      <c r="E165" s="147" t="n">
        <v>250000</v>
      </c>
      <c r="F165" s="147" t="n">
        <v>250000</v>
      </c>
      <c r="G165" s="150" t="s">
        <v>470</v>
      </c>
      <c r="H165" s="148" t="n">
        <v>1</v>
      </c>
      <c r="I165" s="149" t="s">
        <v>470</v>
      </c>
      <c r="J165" s="149"/>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row>
    <row r="166" s="145" customFormat="true" ht="42" hidden="false" customHeight="true" outlineLevel="0" collapsed="false">
      <c r="A166" s="141"/>
      <c r="B166" s="141"/>
      <c r="C166" s="146" t="s">
        <v>648</v>
      </c>
      <c r="D166" s="147"/>
      <c r="E166" s="147"/>
      <c r="F166" s="147"/>
      <c r="G166" s="150" t="s">
        <v>470</v>
      </c>
      <c r="H166" s="147"/>
      <c r="I166" s="149" t="s">
        <v>470</v>
      </c>
      <c r="J166" s="149"/>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row>
    <row r="167" s="133" customFormat="true" ht="42" hidden="false" customHeight="true" outlineLevel="0" collapsed="false">
      <c r="A167" s="141"/>
      <c r="B167" s="141"/>
      <c r="C167" s="146" t="s">
        <v>649</v>
      </c>
      <c r="D167" s="149" t="s">
        <v>470</v>
      </c>
      <c r="E167" s="149" t="s">
        <v>470</v>
      </c>
      <c r="F167" s="149" t="s">
        <v>470</v>
      </c>
      <c r="G167" s="150" t="s">
        <v>470</v>
      </c>
      <c r="H167" s="147"/>
      <c r="I167" s="149" t="s">
        <v>470</v>
      </c>
      <c r="J167" s="149"/>
    </row>
    <row r="168" s="133" customFormat="true" ht="37" hidden="false" customHeight="true" outlineLevel="0" collapsed="false">
      <c r="A168" s="141" t="s">
        <v>650</v>
      </c>
      <c r="B168" s="141" t="s">
        <v>651</v>
      </c>
      <c r="C168" s="141"/>
      <c r="D168" s="141"/>
      <c r="E168" s="141"/>
      <c r="F168" s="151" t="s">
        <v>558</v>
      </c>
      <c r="G168" s="151"/>
      <c r="H168" s="151"/>
      <c r="I168" s="151"/>
      <c r="J168" s="151"/>
    </row>
    <row r="169" s="133" customFormat="true" ht="87" hidden="false" customHeight="true" outlineLevel="0" collapsed="false">
      <c r="A169" s="141"/>
      <c r="B169" s="152" t="s">
        <v>709</v>
      </c>
      <c r="C169" s="152"/>
      <c r="D169" s="152"/>
      <c r="E169" s="152"/>
      <c r="F169" s="151" t="s">
        <v>709</v>
      </c>
      <c r="G169" s="151"/>
      <c r="H169" s="151"/>
      <c r="I169" s="151"/>
      <c r="J169" s="151"/>
    </row>
    <row r="170" s="133" customFormat="true" ht="27" hidden="false" customHeight="true" outlineLevel="0" collapsed="false">
      <c r="A170" s="141" t="s">
        <v>653</v>
      </c>
      <c r="B170" s="141"/>
      <c r="C170" s="141"/>
      <c r="D170" s="141" t="s">
        <v>654</v>
      </c>
      <c r="E170" s="141"/>
      <c r="F170" s="141"/>
      <c r="G170" s="141" t="s">
        <v>600</v>
      </c>
      <c r="H170" s="141" t="s">
        <v>643</v>
      </c>
      <c r="I170" s="141" t="s">
        <v>645</v>
      </c>
      <c r="J170" s="141" t="s">
        <v>601</v>
      </c>
    </row>
    <row r="171" s="133" customFormat="true" ht="27" hidden="false" customHeight="true" outlineLevel="0" collapsed="false">
      <c r="A171" s="153" t="s">
        <v>594</v>
      </c>
      <c r="B171" s="141" t="s">
        <v>595</v>
      </c>
      <c r="C171" s="141" t="s">
        <v>596</v>
      </c>
      <c r="D171" s="141" t="s">
        <v>597</v>
      </c>
      <c r="E171" s="141" t="s">
        <v>598</v>
      </c>
      <c r="F171" s="141" t="s">
        <v>599</v>
      </c>
      <c r="G171" s="141"/>
      <c r="H171" s="141"/>
      <c r="I171" s="141"/>
      <c r="J171" s="141"/>
    </row>
    <row r="172" s="133" customFormat="true" ht="27" hidden="false" customHeight="true" outlineLevel="0" collapsed="false">
      <c r="A172" s="110" t="s">
        <v>602</v>
      </c>
      <c r="B172" s="111" t="s">
        <v>603</v>
      </c>
      <c r="C172" s="170" t="s">
        <v>604</v>
      </c>
      <c r="D172" s="155" t="s">
        <v>605</v>
      </c>
      <c r="E172" s="156" t="n">
        <v>1</v>
      </c>
      <c r="F172" s="165" t="s">
        <v>662</v>
      </c>
      <c r="G172" s="156" t="n">
        <v>1</v>
      </c>
      <c r="H172" s="157" t="n">
        <v>10</v>
      </c>
      <c r="I172" s="157" t="n">
        <v>10</v>
      </c>
      <c r="J172" s="158"/>
    </row>
    <row r="173" s="133" customFormat="true" ht="27" hidden="false" customHeight="true" outlineLevel="0" collapsed="false">
      <c r="A173" s="110"/>
      <c r="B173" s="111" t="s">
        <v>610</v>
      </c>
      <c r="C173" s="170" t="s">
        <v>710</v>
      </c>
      <c r="D173" s="155" t="s">
        <v>605</v>
      </c>
      <c r="E173" s="156" t="n">
        <v>5</v>
      </c>
      <c r="F173" s="156" t="s">
        <v>613</v>
      </c>
      <c r="G173" s="156" t="n">
        <v>5</v>
      </c>
      <c r="H173" s="157" t="n">
        <v>10</v>
      </c>
      <c r="I173" s="157" t="n">
        <v>10</v>
      </c>
      <c r="J173" s="158"/>
    </row>
    <row r="174" s="133" customFormat="true" ht="27" hidden="false" customHeight="true" outlineLevel="0" collapsed="false">
      <c r="A174" s="110"/>
      <c r="B174" s="111" t="s">
        <v>610</v>
      </c>
      <c r="C174" s="170" t="s">
        <v>614</v>
      </c>
      <c r="D174" s="155" t="s">
        <v>605</v>
      </c>
      <c r="E174" s="156" t="n">
        <v>95</v>
      </c>
      <c r="F174" s="156" t="s">
        <v>613</v>
      </c>
      <c r="G174" s="156" t="n">
        <v>95</v>
      </c>
      <c r="H174" s="157" t="n">
        <v>15</v>
      </c>
      <c r="I174" s="157" t="n">
        <v>13</v>
      </c>
      <c r="J174" s="158"/>
    </row>
    <row r="175" s="133" customFormat="true" ht="27" hidden="false" customHeight="true" outlineLevel="0" collapsed="false">
      <c r="A175" s="110"/>
      <c r="B175" s="111" t="s">
        <v>617</v>
      </c>
      <c r="C175" s="170" t="s">
        <v>711</v>
      </c>
      <c r="D175" s="155" t="s">
        <v>605</v>
      </c>
      <c r="E175" s="156" t="n">
        <v>24</v>
      </c>
      <c r="F175" s="165" t="s">
        <v>712</v>
      </c>
      <c r="G175" s="156" t="n">
        <v>24</v>
      </c>
      <c r="H175" s="157" t="n">
        <v>15</v>
      </c>
      <c r="I175" s="157" t="n">
        <v>13</v>
      </c>
      <c r="J175" s="158"/>
    </row>
    <row r="176" s="133" customFormat="true" ht="27" hidden="false" customHeight="true" outlineLevel="0" collapsed="false">
      <c r="A176" s="110" t="s">
        <v>619</v>
      </c>
      <c r="B176" s="110" t="s">
        <v>624</v>
      </c>
      <c r="C176" s="170" t="s">
        <v>713</v>
      </c>
      <c r="D176" s="155" t="s">
        <v>608</v>
      </c>
      <c r="E176" s="156" t="n">
        <v>90</v>
      </c>
      <c r="F176" s="156" t="s">
        <v>613</v>
      </c>
      <c r="G176" s="156" t="n">
        <v>90</v>
      </c>
      <c r="H176" s="157" t="n">
        <v>30</v>
      </c>
      <c r="I176" s="157" t="n">
        <v>26</v>
      </c>
      <c r="J176" s="158"/>
    </row>
    <row r="177" s="133" customFormat="true" ht="27" hidden="false" customHeight="true" outlineLevel="0" collapsed="false">
      <c r="A177" s="125" t="s">
        <v>628</v>
      </c>
      <c r="B177" s="126" t="s">
        <v>629</v>
      </c>
      <c r="C177" s="170" t="s">
        <v>714</v>
      </c>
      <c r="D177" s="155" t="s">
        <v>608</v>
      </c>
      <c r="E177" s="156" t="n">
        <v>90</v>
      </c>
      <c r="F177" s="156" t="s">
        <v>613</v>
      </c>
      <c r="G177" s="156" t="n">
        <v>90</v>
      </c>
      <c r="H177" s="157" t="n">
        <v>10</v>
      </c>
      <c r="I177" s="157" t="n">
        <v>10</v>
      </c>
      <c r="J177" s="159"/>
    </row>
    <row r="178" s="133" customFormat="true" ht="45" hidden="false" customHeight="true" outlineLevel="0" collapsed="false">
      <c r="A178" s="160" t="s">
        <v>658</v>
      </c>
      <c r="B178" s="160"/>
      <c r="C178" s="160"/>
      <c r="D178" s="161"/>
      <c r="E178" s="161"/>
      <c r="F178" s="161"/>
      <c r="G178" s="161"/>
      <c r="H178" s="161"/>
      <c r="I178" s="161"/>
      <c r="J178" s="161"/>
    </row>
    <row r="179" s="133" customFormat="true" ht="35" hidden="false" customHeight="true" outlineLevel="0" collapsed="false">
      <c r="A179" s="160" t="s">
        <v>659</v>
      </c>
      <c r="B179" s="160"/>
      <c r="C179" s="160"/>
      <c r="D179" s="160"/>
      <c r="E179" s="160"/>
      <c r="F179" s="160"/>
      <c r="G179" s="160"/>
      <c r="H179" s="162" t="n">
        <v>100</v>
      </c>
      <c r="I179" s="162" t="n">
        <v>92</v>
      </c>
      <c r="J179" s="163" t="s">
        <v>660</v>
      </c>
    </row>
    <row r="180" s="133" customFormat="true" ht="13.5" hidden="false" customHeight="false" outlineLevel="0" collapsed="false">
      <c r="A180" s="134" t="s">
        <v>633</v>
      </c>
    </row>
    <row r="181" s="133" customFormat="true" ht="26" hidden="false" customHeight="true" outlineLevel="0" collapsed="false">
      <c r="A181" s="135" t="s">
        <v>634</v>
      </c>
      <c r="B181" s="135"/>
      <c r="C181" s="135"/>
      <c r="D181" s="135"/>
      <c r="E181" s="135"/>
      <c r="F181" s="135"/>
      <c r="G181" s="135"/>
      <c r="H181" s="135"/>
      <c r="I181" s="135"/>
      <c r="J181" s="135"/>
    </row>
    <row r="182" s="140" customFormat="true" ht="28" hidden="false" customHeight="true" outlineLevel="0" collapsed="false">
      <c r="A182" s="136" t="s">
        <v>414</v>
      </c>
      <c r="B182" s="136"/>
      <c r="C182" s="136"/>
      <c r="D182" s="136"/>
      <c r="E182" s="135"/>
      <c r="F182" s="135"/>
      <c r="G182" s="137"/>
      <c r="H182" s="138" t="s">
        <v>3</v>
      </c>
      <c r="I182" s="138"/>
      <c r="J182" s="139" t="s">
        <v>635</v>
      </c>
    </row>
    <row r="183" s="143" customFormat="true" ht="39" hidden="false" customHeight="true" outlineLevel="0" collapsed="false">
      <c r="A183" s="141" t="s">
        <v>636</v>
      </c>
      <c r="B183" s="141"/>
      <c r="C183" s="142" t="s">
        <v>590</v>
      </c>
      <c r="D183" s="142"/>
      <c r="E183" s="142"/>
      <c r="F183" s="142"/>
      <c r="G183" s="142"/>
      <c r="H183" s="142"/>
      <c r="I183" s="142"/>
      <c r="J183" s="142"/>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row>
    <row r="184" s="145" customFormat="true" ht="33" hidden="false" customHeight="true" outlineLevel="0" collapsed="false">
      <c r="A184" s="141" t="s">
        <v>638</v>
      </c>
      <c r="B184" s="141"/>
      <c r="C184" s="144" t="s">
        <v>547</v>
      </c>
      <c r="D184" s="144"/>
      <c r="E184" s="144"/>
      <c r="F184" s="141" t="s">
        <v>639</v>
      </c>
      <c r="G184" s="142" t="s">
        <v>547</v>
      </c>
      <c r="H184" s="142"/>
      <c r="I184" s="142"/>
      <c r="J184" s="142"/>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row>
    <row r="185" s="145" customFormat="true" ht="28" hidden="false" customHeight="true" outlineLevel="0" collapsed="false">
      <c r="A185" s="141" t="s">
        <v>640</v>
      </c>
      <c r="B185" s="141"/>
      <c r="C185" s="141"/>
      <c r="D185" s="141" t="s">
        <v>641</v>
      </c>
      <c r="E185" s="141" t="s">
        <v>466</v>
      </c>
      <c r="F185" s="141" t="s">
        <v>642</v>
      </c>
      <c r="G185" s="141" t="s">
        <v>643</v>
      </c>
      <c r="H185" s="141" t="s">
        <v>644</v>
      </c>
      <c r="I185" s="141" t="s">
        <v>645</v>
      </c>
      <c r="J185" s="141"/>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row>
    <row r="186" s="145" customFormat="true" ht="28" hidden="false" customHeight="true" outlineLevel="0" collapsed="false">
      <c r="A186" s="141"/>
      <c r="B186" s="141"/>
      <c r="C186" s="146" t="s">
        <v>646</v>
      </c>
      <c r="D186" s="147" t="n">
        <v>25000</v>
      </c>
      <c r="E186" s="147" t="n">
        <v>25000</v>
      </c>
      <c r="F186" s="147" t="n">
        <v>25000</v>
      </c>
      <c r="G186" s="141" t="n">
        <v>10</v>
      </c>
      <c r="H186" s="148" t="n">
        <v>1</v>
      </c>
      <c r="I186" s="149" t="n">
        <v>10</v>
      </c>
      <c r="J186" s="149"/>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row>
    <row r="187" s="145" customFormat="true" ht="28" hidden="false" customHeight="true" outlineLevel="0" collapsed="false">
      <c r="A187" s="141"/>
      <c r="B187" s="141"/>
      <c r="C187" s="146" t="s">
        <v>647</v>
      </c>
      <c r="D187" s="147" t="n">
        <v>25000</v>
      </c>
      <c r="E187" s="147" t="n">
        <v>25000</v>
      </c>
      <c r="F187" s="147" t="n">
        <v>25000</v>
      </c>
      <c r="G187" s="150" t="s">
        <v>470</v>
      </c>
      <c r="H187" s="148" t="n">
        <v>1</v>
      </c>
      <c r="I187" s="149" t="s">
        <v>470</v>
      </c>
      <c r="J187" s="149"/>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row>
    <row r="188" s="145" customFormat="true" ht="28" hidden="false" customHeight="true" outlineLevel="0" collapsed="false">
      <c r="A188" s="141"/>
      <c r="B188" s="141"/>
      <c r="C188" s="146" t="s">
        <v>648</v>
      </c>
      <c r="D188" s="147"/>
      <c r="E188" s="147"/>
      <c r="F188" s="147"/>
      <c r="G188" s="150" t="s">
        <v>470</v>
      </c>
      <c r="H188" s="147"/>
      <c r="I188" s="149" t="s">
        <v>470</v>
      </c>
      <c r="J188" s="149"/>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row>
    <row r="189" s="133" customFormat="true" ht="28" hidden="false" customHeight="true" outlineLevel="0" collapsed="false">
      <c r="A189" s="141"/>
      <c r="B189" s="141"/>
      <c r="C189" s="146" t="s">
        <v>649</v>
      </c>
      <c r="D189" s="149" t="s">
        <v>470</v>
      </c>
      <c r="E189" s="149" t="s">
        <v>470</v>
      </c>
      <c r="F189" s="149" t="s">
        <v>470</v>
      </c>
      <c r="G189" s="150" t="s">
        <v>470</v>
      </c>
      <c r="H189" s="147"/>
      <c r="I189" s="149" t="s">
        <v>470</v>
      </c>
      <c r="J189" s="149"/>
    </row>
    <row r="190" s="133" customFormat="true" ht="37" hidden="false" customHeight="true" outlineLevel="0" collapsed="false">
      <c r="A190" s="141" t="s">
        <v>650</v>
      </c>
      <c r="B190" s="141" t="s">
        <v>651</v>
      </c>
      <c r="C190" s="141"/>
      <c r="D190" s="141"/>
      <c r="E190" s="141"/>
      <c r="F190" s="151" t="s">
        <v>558</v>
      </c>
      <c r="G190" s="151"/>
      <c r="H190" s="151"/>
      <c r="I190" s="151"/>
      <c r="J190" s="151"/>
    </row>
    <row r="191" s="133" customFormat="true" ht="125" hidden="false" customHeight="true" outlineLevel="0" collapsed="false">
      <c r="A191" s="141"/>
      <c r="B191" s="152" t="s">
        <v>715</v>
      </c>
      <c r="C191" s="152"/>
      <c r="D191" s="152"/>
      <c r="E191" s="152"/>
      <c r="F191" s="151" t="s">
        <v>715</v>
      </c>
      <c r="G191" s="151"/>
      <c r="H191" s="151"/>
      <c r="I191" s="151"/>
      <c r="J191" s="151"/>
    </row>
    <row r="192" s="133" customFormat="true" ht="31" hidden="false" customHeight="true" outlineLevel="0" collapsed="false">
      <c r="A192" s="141" t="s">
        <v>653</v>
      </c>
      <c r="B192" s="141"/>
      <c r="C192" s="141"/>
      <c r="D192" s="141" t="s">
        <v>654</v>
      </c>
      <c r="E192" s="141"/>
      <c r="F192" s="141"/>
      <c r="G192" s="141" t="s">
        <v>600</v>
      </c>
      <c r="H192" s="141" t="s">
        <v>643</v>
      </c>
      <c r="I192" s="141" t="s">
        <v>645</v>
      </c>
      <c r="J192" s="141" t="s">
        <v>601</v>
      </c>
    </row>
    <row r="193" s="133" customFormat="true" ht="31" hidden="false" customHeight="true" outlineLevel="0" collapsed="false">
      <c r="A193" s="153" t="s">
        <v>594</v>
      </c>
      <c r="B193" s="141" t="s">
        <v>595</v>
      </c>
      <c r="C193" s="141" t="s">
        <v>596</v>
      </c>
      <c r="D193" s="141" t="s">
        <v>597</v>
      </c>
      <c r="E193" s="141" t="s">
        <v>598</v>
      </c>
      <c r="F193" s="141" t="s">
        <v>599</v>
      </c>
      <c r="G193" s="141"/>
      <c r="H193" s="141"/>
      <c r="I193" s="141"/>
      <c r="J193" s="141"/>
    </row>
    <row r="194" s="133" customFormat="true" ht="31" hidden="false" customHeight="true" outlineLevel="0" collapsed="false">
      <c r="A194" s="110" t="s">
        <v>602</v>
      </c>
      <c r="B194" s="111" t="s">
        <v>603</v>
      </c>
      <c r="C194" s="170" t="s">
        <v>604</v>
      </c>
      <c r="D194" s="155" t="s">
        <v>608</v>
      </c>
      <c r="E194" s="164" t="n">
        <v>90</v>
      </c>
      <c r="F194" s="164" t="s">
        <v>662</v>
      </c>
      <c r="G194" s="164" t="n">
        <v>2</v>
      </c>
      <c r="H194" s="157" t="n">
        <v>20</v>
      </c>
      <c r="I194" s="157" t="n">
        <v>10</v>
      </c>
      <c r="J194" s="171" t="s">
        <v>716</v>
      </c>
    </row>
    <row r="195" s="133" customFormat="true" ht="31" hidden="false" customHeight="true" outlineLevel="0" collapsed="false">
      <c r="A195" s="110"/>
      <c r="B195" s="111" t="s">
        <v>610</v>
      </c>
      <c r="C195" s="170" t="s">
        <v>611</v>
      </c>
      <c r="D195" s="155" t="s">
        <v>605</v>
      </c>
      <c r="E195" s="164" t="n">
        <v>95</v>
      </c>
      <c r="F195" s="172" t="s">
        <v>613</v>
      </c>
      <c r="G195" s="172" t="n">
        <v>100</v>
      </c>
      <c r="H195" s="157" t="n">
        <v>15</v>
      </c>
      <c r="I195" s="157" t="n">
        <v>15</v>
      </c>
      <c r="J195" s="171"/>
    </row>
    <row r="196" s="133" customFormat="true" ht="31" hidden="false" customHeight="true" outlineLevel="0" collapsed="false">
      <c r="A196" s="110"/>
      <c r="B196" s="111" t="s">
        <v>617</v>
      </c>
      <c r="C196" s="170" t="s">
        <v>618</v>
      </c>
      <c r="D196" s="155" t="s">
        <v>605</v>
      </c>
      <c r="E196" s="172" t="n">
        <v>90</v>
      </c>
      <c r="F196" s="172" t="s">
        <v>613</v>
      </c>
      <c r="G196" s="172" t="n">
        <v>100</v>
      </c>
      <c r="H196" s="157" t="n">
        <v>15</v>
      </c>
      <c r="I196" s="157" t="n">
        <v>15</v>
      </c>
      <c r="J196" s="171"/>
    </row>
    <row r="197" s="133" customFormat="true" ht="31" hidden="false" customHeight="true" outlineLevel="0" collapsed="false">
      <c r="A197" s="110" t="s">
        <v>619</v>
      </c>
      <c r="B197" s="110" t="s">
        <v>624</v>
      </c>
      <c r="C197" s="170" t="s">
        <v>625</v>
      </c>
      <c r="D197" s="155" t="s">
        <v>605</v>
      </c>
      <c r="E197" s="172" t="n">
        <v>95</v>
      </c>
      <c r="F197" s="172" t="s">
        <v>613</v>
      </c>
      <c r="G197" s="172" t="n">
        <v>90</v>
      </c>
      <c r="H197" s="157" t="n">
        <v>15</v>
      </c>
      <c r="I197" s="157" t="n">
        <v>15</v>
      </c>
      <c r="J197" s="171"/>
    </row>
    <row r="198" s="133" customFormat="true" ht="31" hidden="false" customHeight="true" outlineLevel="0" collapsed="false">
      <c r="A198" s="110"/>
      <c r="B198" s="110" t="s">
        <v>717</v>
      </c>
      <c r="C198" s="170" t="s">
        <v>718</v>
      </c>
      <c r="D198" s="155" t="s">
        <v>605</v>
      </c>
      <c r="E198" s="172" t="n">
        <v>100</v>
      </c>
      <c r="F198" s="172" t="s">
        <v>613</v>
      </c>
      <c r="G198" s="172" t="n">
        <v>100</v>
      </c>
      <c r="H198" s="157" t="n">
        <v>15</v>
      </c>
      <c r="I198" s="157" t="n">
        <v>15</v>
      </c>
      <c r="J198" s="171"/>
    </row>
    <row r="199" s="133" customFormat="true" ht="31" hidden="false" customHeight="true" outlineLevel="0" collapsed="false">
      <c r="A199" s="125" t="s">
        <v>628</v>
      </c>
      <c r="B199" s="126" t="s">
        <v>629</v>
      </c>
      <c r="C199" s="170" t="s">
        <v>630</v>
      </c>
      <c r="D199" s="155" t="s">
        <v>605</v>
      </c>
      <c r="E199" s="172" t="n">
        <v>100</v>
      </c>
      <c r="F199" s="172" t="s">
        <v>613</v>
      </c>
      <c r="G199" s="172" t="n">
        <v>100</v>
      </c>
      <c r="H199" s="157" t="n">
        <v>10</v>
      </c>
      <c r="I199" s="157" t="n">
        <v>10</v>
      </c>
      <c r="J199" s="159"/>
    </row>
    <row r="200" s="133" customFormat="true" ht="45" hidden="false" customHeight="true" outlineLevel="0" collapsed="false">
      <c r="A200" s="160" t="s">
        <v>658</v>
      </c>
      <c r="B200" s="160"/>
      <c r="C200" s="160"/>
      <c r="D200" s="161"/>
      <c r="E200" s="161"/>
      <c r="F200" s="161"/>
      <c r="G200" s="161"/>
      <c r="H200" s="161"/>
      <c r="I200" s="161"/>
      <c r="J200" s="161"/>
    </row>
    <row r="201" s="133" customFormat="true" ht="43" hidden="false" customHeight="true" outlineLevel="0" collapsed="false">
      <c r="A201" s="160" t="s">
        <v>659</v>
      </c>
      <c r="B201" s="160"/>
      <c r="C201" s="160"/>
      <c r="D201" s="160"/>
      <c r="E201" s="160"/>
      <c r="F201" s="160"/>
      <c r="G201" s="160"/>
      <c r="H201" s="162" t="n">
        <v>100</v>
      </c>
      <c r="I201" s="162" t="n">
        <v>90</v>
      </c>
      <c r="J201" s="163" t="s">
        <v>660</v>
      </c>
    </row>
    <row r="202" s="133" customFormat="true" ht="13.5" hidden="false" customHeight="false" outlineLevel="0" collapsed="false">
      <c r="A202" s="134" t="s">
        <v>633</v>
      </c>
    </row>
    <row r="203" s="133" customFormat="true" ht="26" hidden="false" customHeight="true" outlineLevel="0" collapsed="false">
      <c r="A203" s="135" t="s">
        <v>634</v>
      </c>
      <c r="B203" s="135"/>
      <c r="C203" s="135"/>
      <c r="D203" s="135"/>
      <c r="E203" s="135"/>
      <c r="F203" s="135"/>
      <c r="G203" s="135"/>
      <c r="H203" s="135"/>
      <c r="I203" s="135"/>
      <c r="J203" s="135"/>
    </row>
    <row r="204" s="140" customFormat="true" ht="28" hidden="false" customHeight="true" outlineLevel="0" collapsed="false">
      <c r="A204" s="136" t="s">
        <v>414</v>
      </c>
      <c r="B204" s="136"/>
      <c r="C204" s="136"/>
      <c r="D204" s="136"/>
      <c r="E204" s="135"/>
      <c r="F204" s="135"/>
      <c r="G204" s="137"/>
      <c r="H204" s="138" t="s">
        <v>3</v>
      </c>
      <c r="I204" s="138"/>
      <c r="J204" s="139" t="s">
        <v>635</v>
      </c>
    </row>
    <row r="205" s="143" customFormat="true" ht="39" hidden="false" customHeight="true" outlineLevel="0" collapsed="false">
      <c r="A205" s="141" t="s">
        <v>636</v>
      </c>
      <c r="B205" s="141"/>
      <c r="C205" s="173" t="s">
        <v>719</v>
      </c>
      <c r="D205" s="173"/>
      <c r="E205" s="173"/>
      <c r="F205" s="173"/>
      <c r="G205" s="173"/>
      <c r="H205" s="173"/>
      <c r="I205" s="173"/>
      <c r="J205" s="17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row>
    <row r="206" s="145" customFormat="true" ht="39" hidden="false" customHeight="true" outlineLevel="0" collapsed="false">
      <c r="A206" s="141" t="s">
        <v>638</v>
      </c>
      <c r="B206" s="141"/>
      <c r="C206" s="144" t="s">
        <v>547</v>
      </c>
      <c r="D206" s="144"/>
      <c r="E206" s="144"/>
      <c r="F206" s="141" t="s">
        <v>639</v>
      </c>
      <c r="G206" s="142" t="s">
        <v>547</v>
      </c>
      <c r="H206" s="142"/>
      <c r="I206" s="142"/>
      <c r="J206" s="142"/>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row>
    <row r="207" s="145" customFormat="true" ht="39" hidden="false" customHeight="true" outlineLevel="0" collapsed="false">
      <c r="A207" s="141" t="s">
        <v>640</v>
      </c>
      <c r="B207" s="141"/>
      <c r="C207" s="141"/>
      <c r="D207" s="141" t="s">
        <v>641</v>
      </c>
      <c r="E207" s="141" t="s">
        <v>466</v>
      </c>
      <c r="F207" s="141" t="s">
        <v>642</v>
      </c>
      <c r="G207" s="141" t="s">
        <v>643</v>
      </c>
      <c r="H207" s="141" t="s">
        <v>644</v>
      </c>
      <c r="I207" s="141" t="s">
        <v>645</v>
      </c>
      <c r="J207" s="141"/>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row>
    <row r="208" s="145" customFormat="true" ht="39" hidden="false" customHeight="true" outlineLevel="0" collapsed="false">
      <c r="A208" s="141"/>
      <c r="B208" s="141"/>
      <c r="C208" s="146" t="s">
        <v>646</v>
      </c>
      <c r="D208" s="147"/>
      <c r="E208" s="147" t="n">
        <v>20100</v>
      </c>
      <c r="F208" s="147" t="n">
        <v>20100</v>
      </c>
      <c r="G208" s="141" t="n">
        <v>10</v>
      </c>
      <c r="H208" s="148" t="n">
        <v>1</v>
      </c>
      <c r="I208" s="149" t="n">
        <v>10</v>
      </c>
      <c r="J208" s="149"/>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row>
    <row r="209" s="145" customFormat="true" ht="39" hidden="false" customHeight="true" outlineLevel="0" collapsed="false">
      <c r="A209" s="141"/>
      <c r="B209" s="141"/>
      <c r="C209" s="146" t="s">
        <v>647</v>
      </c>
      <c r="D209" s="147"/>
      <c r="E209" s="147" t="n">
        <v>20100</v>
      </c>
      <c r="F209" s="147" t="n">
        <v>20100</v>
      </c>
      <c r="G209" s="150" t="s">
        <v>470</v>
      </c>
      <c r="H209" s="148" t="n">
        <v>1</v>
      </c>
      <c r="I209" s="149" t="s">
        <v>470</v>
      </c>
      <c r="J209" s="149"/>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row>
    <row r="210" s="145" customFormat="true" ht="39" hidden="false" customHeight="true" outlineLevel="0" collapsed="false">
      <c r="A210" s="141"/>
      <c r="B210" s="141"/>
      <c r="C210" s="146" t="s">
        <v>648</v>
      </c>
      <c r="D210" s="147"/>
      <c r="E210" s="147"/>
      <c r="F210" s="147"/>
      <c r="G210" s="150" t="s">
        <v>470</v>
      </c>
      <c r="H210" s="147"/>
      <c r="I210" s="149" t="s">
        <v>470</v>
      </c>
      <c r="J210" s="149"/>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row>
    <row r="211" s="133" customFormat="true" ht="39" hidden="false" customHeight="true" outlineLevel="0" collapsed="false">
      <c r="A211" s="141"/>
      <c r="B211" s="141"/>
      <c r="C211" s="146" t="s">
        <v>649</v>
      </c>
      <c r="D211" s="149" t="s">
        <v>470</v>
      </c>
      <c r="E211" s="149" t="s">
        <v>470</v>
      </c>
      <c r="F211" s="149" t="s">
        <v>470</v>
      </c>
      <c r="G211" s="150" t="s">
        <v>470</v>
      </c>
      <c r="H211" s="147"/>
      <c r="I211" s="149" t="s">
        <v>470</v>
      </c>
      <c r="J211" s="149"/>
    </row>
    <row r="212" s="133" customFormat="true" ht="37" hidden="false" customHeight="true" outlineLevel="0" collapsed="false">
      <c r="A212" s="141" t="s">
        <v>650</v>
      </c>
      <c r="B212" s="141" t="s">
        <v>651</v>
      </c>
      <c r="C212" s="141"/>
      <c r="D212" s="141"/>
      <c r="E212" s="141"/>
      <c r="F212" s="151" t="s">
        <v>558</v>
      </c>
      <c r="G212" s="151"/>
      <c r="H212" s="151"/>
      <c r="I212" s="151"/>
      <c r="J212" s="151"/>
    </row>
    <row r="213" s="133" customFormat="true" ht="72" hidden="false" customHeight="true" outlineLevel="0" collapsed="false">
      <c r="A213" s="141"/>
      <c r="B213" s="152" t="s">
        <v>720</v>
      </c>
      <c r="C213" s="152"/>
      <c r="D213" s="152"/>
      <c r="E213" s="152"/>
      <c r="F213" s="151" t="s">
        <v>720</v>
      </c>
      <c r="G213" s="151"/>
      <c r="H213" s="151"/>
      <c r="I213" s="151"/>
      <c r="J213" s="151"/>
    </row>
    <row r="214" s="133" customFormat="true" ht="27" hidden="false" customHeight="true" outlineLevel="0" collapsed="false">
      <c r="A214" s="141" t="s">
        <v>653</v>
      </c>
      <c r="B214" s="141"/>
      <c r="C214" s="141"/>
      <c r="D214" s="141" t="s">
        <v>654</v>
      </c>
      <c r="E214" s="141"/>
      <c r="F214" s="141"/>
      <c r="G214" s="141" t="s">
        <v>600</v>
      </c>
      <c r="H214" s="141" t="s">
        <v>643</v>
      </c>
      <c r="I214" s="141" t="s">
        <v>645</v>
      </c>
      <c r="J214" s="141" t="s">
        <v>601</v>
      </c>
    </row>
    <row r="215" s="133" customFormat="true" ht="27" hidden="false" customHeight="true" outlineLevel="0" collapsed="false">
      <c r="A215" s="153" t="s">
        <v>594</v>
      </c>
      <c r="B215" s="141" t="s">
        <v>595</v>
      </c>
      <c r="C215" s="141" t="s">
        <v>596</v>
      </c>
      <c r="D215" s="141" t="s">
        <v>597</v>
      </c>
      <c r="E215" s="141" t="s">
        <v>598</v>
      </c>
      <c r="F215" s="141" t="s">
        <v>599</v>
      </c>
      <c r="G215" s="141"/>
      <c r="H215" s="141"/>
      <c r="I215" s="141"/>
      <c r="J215" s="141"/>
    </row>
    <row r="216" s="133" customFormat="true" ht="27" hidden="false" customHeight="true" outlineLevel="0" collapsed="false">
      <c r="A216" s="110" t="s">
        <v>602</v>
      </c>
      <c r="B216" s="111" t="s">
        <v>603</v>
      </c>
      <c r="C216" s="170" t="s">
        <v>604</v>
      </c>
      <c r="D216" s="155" t="s">
        <v>605</v>
      </c>
      <c r="E216" s="156" t="n">
        <v>1</v>
      </c>
      <c r="F216" s="165" t="s">
        <v>662</v>
      </c>
      <c r="G216" s="156" t="n">
        <v>1</v>
      </c>
      <c r="H216" s="157" t="n">
        <v>10</v>
      </c>
      <c r="I216" s="157" t="n">
        <v>10</v>
      </c>
      <c r="J216" s="171"/>
    </row>
    <row r="217" s="133" customFormat="true" ht="27" hidden="false" customHeight="true" outlineLevel="0" collapsed="false">
      <c r="A217" s="110"/>
      <c r="B217" s="111" t="s">
        <v>610</v>
      </c>
      <c r="C217" s="170" t="s">
        <v>611</v>
      </c>
      <c r="D217" s="155" t="s">
        <v>605</v>
      </c>
      <c r="E217" s="156" t="n">
        <v>100</v>
      </c>
      <c r="F217" s="156" t="s">
        <v>613</v>
      </c>
      <c r="G217" s="156" t="n">
        <v>100</v>
      </c>
      <c r="H217" s="157" t="n">
        <v>10</v>
      </c>
      <c r="I217" s="157" t="n">
        <v>10</v>
      </c>
      <c r="J217" s="171"/>
    </row>
    <row r="218" s="133" customFormat="true" ht="27" hidden="false" customHeight="true" outlineLevel="0" collapsed="false">
      <c r="A218" s="110"/>
      <c r="B218" s="111" t="s">
        <v>610</v>
      </c>
      <c r="C218" s="170" t="s">
        <v>614</v>
      </c>
      <c r="D218" s="155" t="s">
        <v>605</v>
      </c>
      <c r="E218" s="156" t="n">
        <v>100</v>
      </c>
      <c r="F218" s="156" t="s">
        <v>613</v>
      </c>
      <c r="G218" s="156" t="n">
        <v>100</v>
      </c>
      <c r="H218" s="157" t="n">
        <v>10</v>
      </c>
      <c r="I218" s="157" t="n">
        <v>10</v>
      </c>
      <c r="J218" s="171"/>
    </row>
    <row r="219" s="133" customFormat="true" ht="27" hidden="false" customHeight="true" outlineLevel="0" collapsed="false">
      <c r="A219" s="110"/>
      <c r="B219" s="111" t="s">
        <v>610</v>
      </c>
      <c r="C219" s="170" t="s">
        <v>615</v>
      </c>
      <c r="D219" s="155" t="s">
        <v>605</v>
      </c>
      <c r="E219" s="156" t="n">
        <v>100</v>
      </c>
      <c r="F219" s="156" t="s">
        <v>613</v>
      </c>
      <c r="G219" s="156" t="n">
        <v>100</v>
      </c>
      <c r="H219" s="157" t="n">
        <v>10</v>
      </c>
      <c r="I219" s="157" t="n">
        <v>10</v>
      </c>
      <c r="J219" s="171"/>
    </row>
    <row r="220" s="133" customFormat="true" ht="27" hidden="false" customHeight="true" outlineLevel="0" collapsed="false">
      <c r="A220" s="110"/>
      <c r="B220" s="111" t="s">
        <v>617</v>
      </c>
      <c r="C220" s="170" t="s">
        <v>618</v>
      </c>
      <c r="D220" s="155" t="s">
        <v>605</v>
      </c>
      <c r="E220" s="156" t="n">
        <v>100</v>
      </c>
      <c r="F220" s="156" t="s">
        <v>613</v>
      </c>
      <c r="G220" s="156" t="n">
        <v>100</v>
      </c>
      <c r="H220" s="157" t="n">
        <v>10</v>
      </c>
      <c r="I220" s="157" t="n">
        <v>8</v>
      </c>
      <c r="J220" s="171" t="s">
        <v>721</v>
      </c>
    </row>
    <row r="221" s="133" customFormat="true" ht="27" hidden="false" customHeight="true" outlineLevel="0" collapsed="false">
      <c r="A221" s="110" t="s">
        <v>619</v>
      </c>
      <c r="B221" s="110" t="s">
        <v>620</v>
      </c>
      <c r="C221" s="170" t="s">
        <v>621</v>
      </c>
      <c r="D221" s="155" t="s">
        <v>608</v>
      </c>
      <c r="E221" s="156" t="n">
        <v>4</v>
      </c>
      <c r="F221" s="165" t="s">
        <v>722</v>
      </c>
      <c r="G221" s="156" t="n">
        <v>3.5</v>
      </c>
      <c r="H221" s="157" t="n">
        <v>30</v>
      </c>
      <c r="I221" s="157" t="n">
        <v>25</v>
      </c>
      <c r="J221" s="171" t="s">
        <v>723</v>
      </c>
    </row>
    <row r="222" s="133" customFormat="true" ht="27" hidden="false" customHeight="true" outlineLevel="0" collapsed="false">
      <c r="A222" s="125" t="s">
        <v>628</v>
      </c>
      <c r="B222" s="126" t="s">
        <v>629</v>
      </c>
      <c r="C222" s="170" t="s">
        <v>630</v>
      </c>
      <c r="D222" s="155" t="s">
        <v>605</v>
      </c>
      <c r="E222" s="156" t="n">
        <v>95</v>
      </c>
      <c r="F222" s="156" t="s">
        <v>613</v>
      </c>
      <c r="G222" s="156" t="n">
        <v>95</v>
      </c>
      <c r="H222" s="157" t="n">
        <v>10</v>
      </c>
      <c r="I222" s="157" t="n">
        <v>10</v>
      </c>
      <c r="J222" s="159"/>
    </row>
    <row r="223" s="133" customFormat="true" ht="45" hidden="false" customHeight="true" outlineLevel="0" collapsed="false">
      <c r="A223" s="160" t="s">
        <v>658</v>
      </c>
      <c r="B223" s="160"/>
      <c r="C223" s="160"/>
      <c r="D223" s="161"/>
      <c r="E223" s="161"/>
      <c r="F223" s="161"/>
      <c r="G223" s="161"/>
      <c r="H223" s="161"/>
      <c r="I223" s="161"/>
      <c r="J223" s="161"/>
    </row>
    <row r="224" s="133" customFormat="true" ht="50" hidden="false" customHeight="true" outlineLevel="0" collapsed="false">
      <c r="A224" s="160" t="s">
        <v>659</v>
      </c>
      <c r="B224" s="160"/>
      <c r="C224" s="160"/>
      <c r="D224" s="160"/>
      <c r="E224" s="160"/>
      <c r="F224" s="160"/>
      <c r="G224" s="160"/>
      <c r="H224" s="162" t="n">
        <v>100</v>
      </c>
      <c r="I224" s="162" t="n">
        <v>93</v>
      </c>
      <c r="J224" s="163" t="s">
        <v>660</v>
      </c>
    </row>
    <row r="225" s="133" customFormat="true" ht="13.5" hidden="false" customHeight="false" outlineLevel="0" collapsed="false">
      <c r="A225" s="134" t="s">
        <v>633</v>
      </c>
    </row>
    <row r="226" s="133" customFormat="true" ht="26" hidden="false" customHeight="true" outlineLevel="0" collapsed="false">
      <c r="A226" s="135" t="s">
        <v>634</v>
      </c>
      <c r="B226" s="135"/>
      <c r="C226" s="135"/>
      <c r="D226" s="135"/>
      <c r="E226" s="135"/>
      <c r="F226" s="135"/>
      <c r="G226" s="135"/>
      <c r="H226" s="135"/>
      <c r="I226" s="135"/>
      <c r="J226" s="135"/>
    </row>
    <row r="227" s="140" customFormat="true" ht="28" hidden="false" customHeight="true" outlineLevel="0" collapsed="false">
      <c r="A227" s="136" t="s">
        <v>414</v>
      </c>
      <c r="B227" s="136"/>
      <c r="C227" s="136"/>
      <c r="D227" s="136"/>
      <c r="E227" s="135"/>
      <c r="F227" s="135"/>
      <c r="G227" s="137"/>
      <c r="H227" s="138" t="s">
        <v>3</v>
      </c>
      <c r="I227" s="138"/>
      <c r="J227" s="139" t="s">
        <v>635</v>
      </c>
    </row>
    <row r="228" s="143" customFormat="true" ht="39" hidden="false" customHeight="true" outlineLevel="0" collapsed="false">
      <c r="A228" s="141" t="s">
        <v>636</v>
      </c>
      <c r="B228" s="141"/>
      <c r="C228" s="142" t="s">
        <v>592</v>
      </c>
      <c r="D228" s="142"/>
      <c r="E228" s="142"/>
      <c r="F228" s="142"/>
      <c r="G228" s="142"/>
      <c r="H228" s="142"/>
      <c r="I228" s="142"/>
      <c r="J228" s="142"/>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row>
    <row r="229" s="145" customFormat="true" ht="33" hidden="false" customHeight="true" outlineLevel="0" collapsed="false">
      <c r="A229" s="141" t="s">
        <v>638</v>
      </c>
      <c r="B229" s="141"/>
      <c r="C229" s="144" t="s">
        <v>547</v>
      </c>
      <c r="D229" s="144"/>
      <c r="E229" s="144"/>
      <c r="F229" s="141" t="s">
        <v>639</v>
      </c>
      <c r="G229" s="142" t="s">
        <v>547</v>
      </c>
      <c r="H229" s="142"/>
      <c r="I229" s="142"/>
      <c r="J229" s="142"/>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row>
    <row r="230" s="145" customFormat="true" ht="33" hidden="false" customHeight="true" outlineLevel="0" collapsed="false">
      <c r="A230" s="141" t="s">
        <v>640</v>
      </c>
      <c r="B230" s="141"/>
      <c r="C230" s="141"/>
      <c r="D230" s="141" t="s">
        <v>641</v>
      </c>
      <c r="E230" s="141" t="s">
        <v>466</v>
      </c>
      <c r="F230" s="141" t="s">
        <v>642</v>
      </c>
      <c r="G230" s="141" t="s">
        <v>643</v>
      </c>
      <c r="H230" s="141" t="s">
        <v>644</v>
      </c>
      <c r="I230" s="141" t="s">
        <v>645</v>
      </c>
      <c r="J230" s="141"/>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row>
    <row r="231" s="145" customFormat="true" ht="33" hidden="false" customHeight="true" outlineLevel="0" collapsed="false">
      <c r="A231" s="141"/>
      <c r="B231" s="141"/>
      <c r="C231" s="146" t="s">
        <v>646</v>
      </c>
      <c r="D231" s="147"/>
      <c r="E231" s="147" t="n">
        <v>960600</v>
      </c>
      <c r="F231" s="147" t="n">
        <v>960600</v>
      </c>
      <c r="G231" s="141" t="n">
        <v>10</v>
      </c>
      <c r="H231" s="148" t="n">
        <v>1</v>
      </c>
      <c r="I231" s="149" t="n">
        <v>10</v>
      </c>
      <c r="J231" s="149"/>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row>
    <row r="232" s="145" customFormat="true" ht="33" hidden="false" customHeight="true" outlineLevel="0" collapsed="false">
      <c r="A232" s="141"/>
      <c r="B232" s="141"/>
      <c r="C232" s="146" t="s">
        <v>647</v>
      </c>
      <c r="D232" s="147"/>
      <c r="E232" s="147"/>
      <c r="F232" s="147"/>
      <c r="G232" s="150" t="s">
        <v>470</v>
      </c>
      <c r="H232" s="148"/>
      <c r="I232" s="149" t="s">
        <v>470</v>
      </c>
      <c r="J232" s="149"/>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row>
    <row r="233" s="145" customFormat="true" ht="33" hidden="false" customHeight="true" outlineLevel="0" collapsed="false">
      <c r="A233" s="141"/>
      <c r="B233" s="141"/>
      <c r="C233" s="146" t="s">
        <v>648</v>
      </c>
      <c r="D233" s="147"/>
      <c r="E233" s="147" t="n">
        <v>960600</v>
      </c>
      <c r="F233" s="147" t="n">
        <v>960600</v>
      </c>
      <c r="G233" s="150" t="s">
        <v>470</v>
      </c>
      <c r="H233" s="148" t="n">
        <v>1</v>
      </c>
      <c r="I233" s="149" t="s">
        <v>470</v>
      </c>
      <c r="J233" s="149"/>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row>
    <row r="234" s="133" customFormat="true" ht="33" hidden="false" customHeight="true" outlineLevel="0" collapsed="false">
      <c r="A234" s="141"/>
      <c r="B234" s="141"/>
      <c r="C234" s="146" t="s">
        <v>649</v>
      </c>
      <c r="D234" s="149" t="s">
        <v>470</v>
      </c>
      <c r="E234" s="149" t="s">
        <v>470</v>
      </c>
      <c r="F234" s="149" t="s">
        <v>470</v>
      </c>
      <c r="G234" s="150" t="s">
        <v>470</v>
      </c>
      <c r="H234" s="147"/>
      <c r="I234" s="149" t="s">
        <v>470</v>
      </c>
      <c r="J234" s="149"/>
    </row>
    <row r="235" s="133" customFormat="true" ht="30" hidden="false" customHeight="true" outlineLevel="0" collapsed="false">
      <c r="A235" s="141" t="s">
        <v>650</v>
      </c>
      <c r="B235" s="141" t="s">
        <v>651</v>
      </c>
      <c r="C235" s="141"/>
      <c r="D235" s="141"/>
      <c r="E235" s="141"/>
      <c r="F235" s="151" t="s">
        <v>558</v>
      </c>
      <c r="G235" s="151"/>
      <c r="H235" s="151"/>
      <c r="I235" s="151"/>
      <c r="J235" s="151"/>
    </row>
    <row r="236" s="133" customFormat="true" ht="98" hidden="false" customHeight="true" outlineLevel="0" collapsed="false">
      <c r="A236" s="141"/>
      <c r="B236" s="152" t="s">
        <v>724</v>
      </c>
      <c r="C236" s="152"/>
      <c r="D236" s="152"/>
      <c r="E236" s="152"/>
      <c r="F236" s="151" t="s">
        <v>724</v>
      </c>
      <c r="G236" s="151"/>
      <c r="H236" s="151"/>
      <c r="I236" s="151"/>
      <c r="J236" s="151"/>
    </row>
    <row r="237" s="133" customFormat="true" ht="28" hidden="false" customHeight="true" outlineLevel="0" collapsed="false">
      <c r="A237" s="141" t="s">
        <v>653</v>
      </c>
      <c r="B237" s="141"/>
      <c r="C237" s="141"/>
      <c r="D237" s="141" t="s">
        <v>654</v>
      </c>
      <c r="E237" s="141"/>
      <c r="F237" s="141"/>
      <c r="G237" s="141" t="s">
        <v>600</v>
      </c>
      <c r="H237" s="141" t="s">
        <v>643</v>
      </c>
      <c r="I237" s="141" t="s">
        <v>645</v>
      </c>
      <c r="J237" s="141" t="s">
        <v>601</v>
      </c>
    </row>
    <row r="238" s="133" customFormat="true" ht="28" hidden="false" customHeight="true" outlineLevel="0" collapsed="false">
      <c r="A238" s="153" t="s">
        <v>594</v>
      </c>
      <c r="B238" s="141" t="s">
        <v>595</v>
      </c>
      <c r="C238" s="141" t="s">
        <v>596</v>
      </c>
      <c r="D238" s="141" t="s">
        <v>597</v>
      </c>
      <c r="E238" s="141" t="s">
        <v>598</v>
      </c>
      <c r="F238" s="141" t="s">
        <v>599</v>
      </c>
      <c r="G238" s="141"/>
      <c r="H238" s="141"/>
      <c r="I238" s="141"/>
      <c r="J238" s="141"/>
    </row>
    <row r="239" s="133" customFormat="true" ht="28" hidden="false" customHeight="true" outlineLevel="0" collapsed="false">
      <c r="A239" s="110" t="s">
        <v>602</v>
      </c>
      <c r="B239" s="111" t="s">
        <v>603</v>
      </c>
      <c r="C239" s="164" t="s">
        <v>725</v>
      </c>
      <c r="D239" s="155" t="s">
        <v>608</v>
      </c>
      <c r="E239" s="156" t="s">
        <v>726</v>
      </c>
      <c r="F239" s="165" t="s">
        <v>727</v>
      </c>
      <c r="G239" s="156" t="s">
        <v>728</v>
      </c>
      <c r="H239" s="157" t="n">
        <v>15</v>
      </c>
      <c r="I239" s="157" t="n">
        <v>13</v>
      </c>
      <c r="J239" s="171"/>
    </row>
    <row r="240" s="133" customFormat="true" ht="28" hidden="false" customHeight="true" outlineLevel="0" collapsed="false">
      <c r="A240" s="110"/>
      <c r="B240" s="111" t="s">
        <v>610</v>
      </c>
      <c r="C240" s="164" t="s">
        <v>729</v>
      </c>
      <c r="D240" s="155" t="s">
        <v>608</v>
      </c>
      <c r="E240" s="156" t="s">
        <v>631</v>
      </c>
      <c r="F240" s="156" t="s">
        <v>613</v>
      </c>
      <c r="G240" s="156" t="s">
        <v>631</v>
      </c>
      <c r="H240" s="157" t="n">
        <v>15</v>
      </c>
      <c r="I240" s="157" t="n">
        <v>13</v>
      </c>
      <c r="J240" s="171"/>
    </row>
    <row r="241" s="133" customFormat="true" ht="28" hidden="false" customHeight="true" outlineLevel="0" collapsed="false">
      <c r="A241" s="110"/>
      <c r="B241" s="111" t="s">
        <v>617</v>
      </c>
      <c r="C241" s="164" t="s">
        <v>730</v>
      </c>
      <c r="D241" s="155" t="s">
        <v>608</v>
      </c>
      <c r="E241" s="156" t="s">
        <v>631</v>
      </c>
      <c r="F241" s="156" t="s">
        <v>613</v>
      </c>
      <c r="G241" s="156" t="s">
        <v>631</v>
      </c>
      <c r="H241" s="157" t="n">
        <v>10</v>
      </c>
      <c r="I241" s="157" t="n">
        <v>10</v>
      </c>
      <c r="J241" s="171"/>
    </row>
    <row r="242" s="133" customFormat="true" ht="28" hidden="false" customHeight="true" outlineLevel="0" collapsed="false">
      <c r="A242" s="110" t="s">
        <v>619</v>
      </c>
      <c r="B242" s="174" t="s">
        <v>620</v>
      </c>
      <c r="C242" s="164" t="s">
        <v>731</v>
      </c>
      <c r="D242" s="155" t="s">
        <v>608</v>
      </c>
      <c r="E242" s="156" t="s">
        <v>732</v>
      </c>
      <c r="F242" s="165" t="s">
        <v>678</v>
      </c>
      <c r="G242" s="156" t="s">
        <v>733</v>
      </c>
      <c r="H242" s="157" t="n">
        <v>10</v>
      </c>
      <c r="I242" s="157" t="n">
        <v>8</v>
      </c>
      <c r="J242" s="171"/>
    </row>
    <row r="243" s="133" customFormat="true" ht="28" hidden="false" customHeight="true" outlineLevel="0" collapsed="false">
      <c r="A243" s="110"/>
      <c r="B243" s="174" t="s">
        <v>620</v>
      </c>
      <c r="C243" s="164" t="s">
        <v>734</v>
      </c>
      <c r="D243" s="155" t="s">
        <v>605</v>
      </c>
      <c r="E243" s="156" t="s">
        <v>735</v>
      </c>
      <c r="F243" s="165" t="s">
        <v>623</v>
      </c>
      <c r="G243" s="156" t="s">
        <v>736</v>
      </c>
      <c r="H243" s="157" t="n">
        <v>10</v>
      </c>
      <c r="I243" s="157" t="n">
        <v>8</v>
      </c>
      <c r="J243" s="175"/>
    </row>
    <row r="244" s="133" customFormat="true" ht="28" hidden="false" customHeight="true" outlineLevel="0" collapsed="false">
      <c r="A244" s="110"/>
      <c r="B244" s="176" t="s">
        <v>624</v>
      </c>
      <c r="C244" s="164" t="s">
        <v>737</v>
      </c>
      <c r="D244" s="155" t="s">
        <v>605</v>
      </c>
      <c r="E244" s="156" t="s">
        <v>738</v>
      </c>
      <c r="F244" s="165" t="s">
        <v>692</v>
      </c>
      <c r="G244" s="156" t="s">
        <v>612</v>
      </c>
      <c r="H244" s="157" t="n">
        <v>10</v>
      </c>
      <c r="I244" s="157" t="n">
        <v>10</v>
      </c>
      <c r="J244" s="175"/>
    </row>
    <row r="245" s="133" customFormat="true" ht="28" hidden="false" customHeight="true" outlineLevel="0" collapsed="false">
      <c r="A245" s="110"/>
      <c r="B245" s="176" t="s">
        <v>739</v>
      </c>
      <c r="C245" s="164" t="s">
        <v>700</v>
      </c>
      <c r="D245" s="155" t="s">
        <v>605</v>
      </c>
      <c r="E245" s="156" t="s">
        <v>78</v>
      </c>
      <c r="F245" s="165" t="s">
        <v>685</v>
      </c>
      <c r="G245" s="156" t="s">
        <v>78</v>
      </c>
      <c r="H245" s="157" t="n">
        <v>10</v>
      </c>
      <c r="I245" s="157" t="n">
        <v>10</v>
      </c>
      <c r="J245" s="175"/>
    </row>
    <row r="246" s="133" customFormat="true" ht="28" hidden="false" customHeight="true" outlineLevel="0" collapsed="false">
      <c r="A246" s="125" t="s">
        <v>628</v>
      </c>
      <c r="B246" s="126" t="s">
        <v>629</v>
      </c>
      <c r="C246" s="164" t="s">
        <v>630</v>
      </c>
      <c r="D246" s="155" t="s">
        <v>605</v>
      </c>
      <c r="E246" s="156" t="n">
        <v>95</v>
      </c>
      <c r="F246" s="156" t="s">
        <v>613</v>
      </c>
      <c r="G246" s="156" t="n">
        <v>95</v>
      </c>
      <c r="H246" s="157" t="n">
        <v>10</v>
      </c>
      <c r="I246" s="157" t="n">
        <v>10</v>
      </c>
      <c r="J246" s="159"/>
    </row>
    <row r="247" s="133" customFormat="true" ht="33" hidden="false" customHeight="true" outlineLevel="0" collapsed="false">
      <c r="A247" s="160" t="s">
        <v>658</v>
      </c>
      <c r="B247" s="160"/>
      <c r="C247" s="160"/>
      <c r="D247" s="161"/>
      <c r="E247" s="161"/>
      <c r="F247" s="161"/>
      <c r="G247" s="161"/>
      <c r="H247" s="161"/>
      <c r="I247" s="161"/>
      <c r="J247" s="161"/>
    </row>
    <row r="248" s="133" customFormat="true" ht="34" hidden="false" customHeight="true" outlineLevel="0" collapsed="false">
      <c r="A248" s="160" t="s">
        <v>659</v>
      </c>
      <c r="B248" s="160"/>
      <c r="C248" s="160"/>
      <c r="D248" s="160"/>
      <c r="E248" s="160"/>
      <c r="F248" s="160"/>
      <c r="G248" s="160"/>
      <c r="H248" s="162" t="n">
        <v>100</v>
      </c>
      <c r="I248" s="162" t="n">
        <v>92</v>
      </c>
      <c r="J248" s="163" t="s">
        <v>660</v>
      </c>
    </row>
    <row r="249" customFormat="false" ht="12.75" hidden="false" customHeight="false" outlineLevel="0" collapsed="false">
      <c r="A249" s="177" t="s">
        <v>740</v>
      </c>
      <c r="B249" s="178"/>
      <c r="C249" s="178"/>
      <c r="D249" s="178"/>
      <c r="E249" s="178"/>
      <c r="F249" s="178"/>
      <c r="G249" s="178"/>
      <c r="H249" s="178"/>
      <c r="I249" s="178"/>
      <c r="J249" s="179"/>
    </row>
    <row r="250" customFormat="false" ht="12.75" hidden="false" customHeight="true" outlineLevel="0" collapsed="false">
      <c r="A250" s="180" t="s">
        <v>741</v>
      </c>
      <c r="B250" s="180"/>
      <c r="C250" s="180"/>
      <c r="D250" s="180"/>
      <c r="E250" s="180"/>
      <c r="F250" s="180"/>
      <c r="G250" s="180"/>
      <c r="H250" s="180"/>
      <c r="I250" s="180"/>
      <c r="J250" s="180"/>
    </row>
    <row r="251" customFormat="false" ht="12.75" hidden="false" customHeight="true" outlineLevel="0" collapsed="false">
      <c r="A251" s="180" t="s">
        <v>742</v>
      </c>
      <c r="B251" s="180"/>
      <c r="C251" s="180"/>
      <c r="D251" s="180"/>
      <c r="E251" s="180"/>
      <c r="F251" s="180"/>
      <c r="G251" s="180"/>
      <c r="H251" s="180"/>
      <c r="I251" s="180"/>
      <c r="J251" s="180"/>
    </row>
    <row r="252" customFormat="false" ht="12.75" hidden="false" customHeight="true" outlineLevel="0" collapsed="false">
      <c r="A252" s="180" t="s">
        <v>743</v>
      </c>
      <c r="B252" s="180"/>
      <c r="C252" s="180"/>
      <c r="D252" s="180"/>
      <c r="E252" s="180"/>
      <c r="F252" s="180"/>
      <c r="G252" s="180"/>
      <c r="H252" s="180"/>
      <c r="I252" s="180"/>
      <c r="J252" s="180"/>
    </row>
    <row r="253" customFormat="false" ht="12.75" hidden="false" customHeight="true" outlineLevel="0" collapsed="false">
      <c r="A253" s="180" t="s">
        <v>744</v>
      </c>
      <c r="B253" s="180"/>
      <c r="C253" s="180"/>
      <c r="D253" s="180"/>
      <c r="E253" s="180"/>
      <c r="F253" s="180"/>
      <c r="G253" s="180"/>
      <c r="H253" s="180"/>
      <c r="I253" s="180"/>
      <c r="J253" s="180"/>
    </row>
    <row r="254" customFormat="false" ht="12.75" hidden="false" customHeight="true" outlineLevel="0" collapsed="false">
      <c r="A254" s="180" t="s">
        <v>745</v>
      </c>
      <c r="B254" s="180"/>
      <c r="C254" s="180"/>
      <c r="D254" s="180"/>
      <c r="E254" s="180"/>
      <c r="F254" s="180"/>
      <c r="G254" s="180"/>
      <c r="H254" s="180"/>
      <c r="I254" s="180"/>
      <c r="J254" s="180"/>
    </row>
    <row r="255" customFormat="false" ht="12.75" hidden="false" customHeight="true" outlineLevel="0" collapsed="false">
      <c r="A255" s="180" t="s">
        <v>746</v>
      </c>
      <c r="B255" s="180"/>
      <c r="C255" s="180"/>
      <c r="D255" s="180"/>
      <c r="E255" s="180"/>
      <c r="F255" s="180"/>
      <c r="G255" s="180"/>
      <c r="H255" s="180"/>
      <c r="I255" s="180"/>
      <c r="J255" s="180"/>
    </row>
  </sheetData>
  <mergeCells count="31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6"/>
    <mergeCell ref="A47:A48"/>
    <mergeCell ref="A50:C50"/>
    <mergeCell ref="D50:J50"/>
    <mergeCell ref="A51:G51"/>
    <mergeCell ref="A53:J53"/>
    <mergeCell ref="A54:D54"/>
    <mergeCell ref="E54:F54"/>
    <mergeCell ref="H54:I54"/>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76"/>
    <mergeCell ref="A78:A81"/>
    <mergeCell ref="A83:C83"/>
    <mergeCell ref="D83:J83"/>
    <mergeCell ref="A84:G84"/>
    <mergeCell ref="A86:J86"/>
    <mergeCell ref="A87:D87"/>
    <mergeCell ref="E87:F87"/>
    <mergeCell ref="H87:I87"/>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A105:C105"/>
    <mergeCell ref="D105:J105"/>
    <mergeCell ref="A106:G106"/>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5"/>
    <mergeCell ref="A126:A128"/>
    <mergeCell ref="A130:C130"/>
    <mergeCell ref="D130:J130"/>
    <mergeCell ref="A131:G131"/>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51"/>
    <mergeCell ref="A152:A154"/>
    <mergeCell ref="A156:C156"/>
    <mergeCell ref="D156:J156"/>
    <mergeCell ref="A157:G157"/>
    <mergeCell ref="A159:J159"/>
    <mergeCell ref="A160:D160"/>
    <mergeCell ref="E160:F160"/>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5"/>
    <mergeCell ref="A178:C178"/>
    <mergeCell ref="D178:J178"/>
    <mergeCell ref="A179:G179"/>
    <mergeCell ref="A181:J181"/>
    <mergeCell ref="A182:D182"/>
    <mergeCell ref="E182:F182"/>
    <mergeCell ref="H182:I182"/>
    <mergeCell ref="A183:B183"/>
    <mergeCell ref="C183:J183"/>
    <mergeCell ref="A184:B184"/>
    <mergeCell ref="C184:E184"/>
    <mergeCell ref="G184:J184"/>
    <mergeCell ref="A185:B189"/>
    <mergeCell ref="I185:J185"/>
    <mergeCell ref="I186:J186"/>
    <mergeCell ref="I187:J187"/>
    <mergeCell ref="I188:J188"/>
    <mergeCell ref="I189:J189"/>
    <mergeCell ref="A190:A191"/>
    <mergeCell ref="B190:E190"/>
    <mergeCell ref="F190:J190"/>
    <mergeCell ref="B191:E191"/>
    <mergeCell ref="F191:J191"/>
    <mergeCell ref="A192:C192"/>
    <mergeCell ref="D192:F192"/>
    <mergeCell ref="G192:G193"/>
    <mergeCell ref="H192:H193"/>
    <mergeCell ref="I192:I193"/>
    <mergeCell ref="J192:J193"/>
    <mergeCell ref="A194:A196"/>
    <mergeCell ref="A197:A198"/>
    <mergeCell ref="A200:C200"/>
    <mergeCell ref="D200:J200"/>
    <mergeCell ref="A201:G201"/>
    <mergeCell ref="A203:J203"/>
    <mergeCell ref="A204:D204"/>
    <mergeCell ref="E204:F204"/>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20"/>
    <mergeCell ref="A223:C223"/>
    <mergeCell ref="D223:J223"/>
    <mergeCell ref="A224:G224"/>
    <mergeCell ref="A226:J226"/>
    <mergeCell ref="A227:D227"/>
    <mergeCell ref="E227:F227"/>
    <mergeCell ref="H227:I227"/>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E236"/>
    <mergeCell ref="F236:J236"/>
    <mergeCell ref="A237:C237"/>
    <mergeCell ref="D237:F237"/>
    <mergeCell ref="G237:G238"/>
    <mergeCell ref="H237:H238"/>
    <mergeCell ref="I237:I238"/>
    <mergeCell ref="J237:J238"/>
    <mergeCell ref="A239:A241"/>
    <mergeCell ref="A242:A245"/>
    <mergeCell ref="A247:C247"/>
    <mergeCell ref="D247:J247"/>
    <mergeCell ref="A248:G248"/>
    <mergeCell ref="A250:J250"/>
    <mergeCell ref="A251:J251"/>
    <mergeCell ref="A252:J252"/>
    <mergeCell ref="A253:J253"/>
    <mergeCell ref="A254:J254"/>
    <mergeCell ref="A255:J255"/>
  </mergeCells>
  <printOptions headings="false" gridLines="false" gridLinesSet="true" horizontalCentered="false" verticalCentered="false"/>
  <pageMargins left="0.35" right="0.2" top="0.7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908503.22</v>
      </c>
      <c r="F9" s="10" t="n">
        <v>20758503.22</v>
      </c>
      <c r="G9" s="12"/>
      <c r="H9" s="12"/>
      <c r="I9" s="12"/>
      <c r="J9" s="12"/>
      <c r="K9" s="12"/>
      <c r="L9" s="10" t="n">
        <v>150000</v>
      </c>
    </row>
    <row r="10" customFormat="false" ht="20" hidden="false" customHeight="true" outlineLevel="0" collapsed="false">
      <c r="A10" s="19" t="s">
        <v>129</v>
      </c>
      <c r="B10" s="19"/>
      <c r="C10" s="19"/>
      <c r="D10" s="20" t="s">
        <v>130</v>
      </c>
      <c r="E10" s="10" t="n">
        <v>200000</v>
      </c>
      <c r="F10" s="10" t="n">
        <v>200000</v>
      </c>
      <c r="G10" s="12"/>
      <c r="H10" s="12"/>
      <c r="I10" s="12"/>
      <c r="J10" s="12"/>
      <c r="K10" s="12"/>
      <c r="L10" s="12"/>
    </row>
    <row r="11" customFormat="false" ht="20" hidden="false" customHeight="true" outlineLevel="0" collapsed="false">
      <c r="A11" s="19" t="s">
        <v>131</v>
      </c>
      <c r="B11" s="19"/>
      <c r="C11" s="19"/>
      <c r="D11" s="20" t="s">
        <v>132</v>
      </c>
      <c r="E11" s="10" t="n">
        <v>200000</v>
      </c>
      <c r="F11" s="10" t="n">
        <v>200000</v>
      </c>
      <c r="G11" s="12"/>
      <c r="H11" s="12"/>
      <c r="I11" s="12"/>
      <c r="J11" s="12"/>
      <c r="K11" s="12"/>
      <c r="L11" s="12"/>
    </row>
    <row r="12" customFormat="false" ht="20" hidden="false" customHeight="true" outlineLevel="0" collapsed="false">
      <c r="A12" s="19" t="s">
        <v>133</v>
      </c>
      <c r="B12" s="19"/>
      <c r="C12" s="19"/>
      <c r="D12" s="20" t="s">
        <v>134</v>
      </c>
      <c r="E12" s="10" t="n">
        <v>200000</v>
      </c>
      <c r="F12" s="10" t="n">
        <v>200000</v>
      </c>
      <c r="G12" s="12"/>
      <c r="H12" s="12"/>
      <c r="I12" s="12"/>
      <c r="J12" s="12"/>
      <c r="K12" s="12"/>
      <c r="L12" s="12"/>
    </row>
    <row r="13" customFormat="false" ht="20" hidden="false" customHeight="true" outlineLevel="0" collapsed="false">
      <c r="A13" s="19" t="s">
        <v>135</v>
      </c>
      <c r="B13" s="19"/>
      <c r="C13" s="19"/>
      <c r="D13" s="20" t="s">
        <v>136</v>
      </c>
      <c r="E13" s="10" t="n">
        <v>390014.75</v>
      </c>
      <c r="F13" s="10" t="n">
        <v>390014.75</v>
      </c>
      <c r="G13" s="12"/>
      <c r="H13" s="12"/>
      <c r="I13" s="12"/>
      <c r="J13" s="12"/>
      <c r="K13" s="12"/>
      <c r="L13" s="12"/>
    </row>
    <row r="14" customFormat="false" ht="20" hidden="false" customHeight="true" outlineLevel="0" collapsed="false">
      <c r="A14" s="19" t="s">
        <v>137</v>
      </c>
      <c r="B14" s="19"/>
      <c r="C14" s="19"/>
      <c r="D14" s="20" t="s">
        <v>138</v>
      </c>
      <c r="E14" s="10" t="n">
        <v>194256.16</v>
      </c>
      <c r="F14" s="10" t="n">
        <v>194256.16</v>
      </c>
      <c r="G14" s="12"/>
      <c r="H14" s="12"/>
      <c r="I14" s="12"/>
      <c r="J14" s="12"/>
      <c r="K14" s="12"/>
      <c r="L14" s="12"/>
    </row>
    <row r="15" customFormat="false" ht="20" hidden="false" customHeight="true" outlineLevel="0" collapsed="false">
      <c r="A15" s="19" t="s">
        <v>139</v>
      </c>
      <c r="B15" s="19"/>
      <c r="C15" s="19"/>
      <c r="D15" s="20" t="s">
        <v>140</v>
      </c>
      <c r="E15" s="10" t="n">
        <v>194256.16</v>
      </c>
      <c r="F15" s="10" t="n">
        <v>194256.16</v>
      </c>
      <c r="G15" s="12"/>
      <c r="H15" s="12"/>
      <c r="I15" s="12"/>
      <c r="J15" s="12"/>
      <c r="K15" s="12"/>
      <c r="L15" s="12"/>
    </row>
    <row r="16" customFormat="false" ht="20" hidden="false" customHeight="true" outlineLevel="0" collapsed="false">
      <c r="A16" s="19" t="s">
        <v>141</v>
      </c>
      <c r="B16" s="19"/>
      <c r="C16" s="19"/>
      <c r="D16" s="20" t="s">
        <v>142</v>
      </c>
      <c r="E16" s="10" t="n">
        <v>192655.2</v>
      </c>
      <c r="F16" s="10" t="n">
        <v>192655.2</v>
      </c>
      <c r="G16" s="12"/>
      <c r="H16" s="12"/>
      <c r="I16" s="12"/>
      <c r="J16" s="12"/>
      <c r="K16" s="12"/>
      <c r="L16" s="12"/>
    </row>
    <row r="17" customFormat="false" ht="20" hidden="false" customHeight="true" outlineLevel="0" collapsed="false">
      <c r="A17" s="19" t="s">
        <v>143</v>
      </c>
      <c r="B17" s="19"/>
      <c r="C17" s="19"/>
      <c r="D17" s="20" t="s">
        <v>144</v>
      </c>
      <c r="E17" s="10" t="n">
        <v>192655.2</v>
      </c>
      <c r="F17" s="10" t="n">
        <v>192655.2</v>
      </c>
      <c r="G17" s="12"/>
      <c r="H17" s="12"/>
      <c r="I17" s="12"/>
      <c r="J17" s="12"/>
      <c r="K17" s="12"/>
      <c r="L17" s="12"/>
    </row>
    <row r="18" customFormat="false" ht="20" hidden="false" customHeight="true" outlineLevel="0" collapsed="false">
      <c r="A18" s="19" t="s">
        <v>145</v>
      </c>
      <c r="B18" s="19"/>
      <c r="C18" s="19"/>
      <c r="D18" s="20" t="s">
        <v>146</v>
      </c>
      <c r="E18" s="10" t="n">
        <v>3103.39</v>
      </c>
      <c r="F18" s="10" t="n">
        <v>3103.39</v>
      </c>
      <c r="G18" s="12"/>
      <c r="H18" s="12"/>
      <c r="I18" s="12"/>
      <c r="J18" s="12"/>
      <c r="K18" s="12"/>
      <c r="L18" s="12"/>
    </row>
    <row r="19" customFormat="false" ht="20" hidden="false" customHeight="true" outlineLevel="0" collapsed="false">
      <c r="A19" s="19" t="s">
        <v>147</v>
      </c>
      <c r="B19" s="19"/>
      <c r="C19" s="19"/>
      <c r="D19" s="20" t="s">
        <v>148</v>
      </c>
      <c r="E19" s="10" t="n">
        <v>3103.39</v>
      </c>
      <c r="F19" s="10" t="n">
        <v>3103.39</v>
      </c>
      <c r="G19" s="12"/>
      <c r="H19" s="12"/>
      <c r="I19" s="12"/>
      <c r="J19" s="12"/>
      <c r="K19" s="12"/>
      <c r="L19" s="12"/>
    </row>
    <row r="20" customFormat="false" ht="20" hidden="false" customHeight="true" outlineLevel="0" collapsed="false">
      <c r="A20" s="19" t="s">
        <v>149</v>
      </c>
      <c r="B20" s="19"/>
      <c r="C20" s="19"/>
      <c r="D20" s="20" t="s">
        <v>150</v>
      </c>
      <c r="E20" s="10" t="n">
        <v>183670.51</v>
      </c>
      <c r="F20" s="10" t="n">
        <v>183670.51</v>
      </c>
      <c r="G20" s="12"/>
      <c r="H20" s="12"/>
      <c r="I20" s="12"/>
      <c r="J20" s="12"/>
      <c r="K20" s="12"/>
      <c r="L20" s="12"/>
    </row>
    <row r="21" customFormat="false" ht="20" hidden="false" customHeight="true" outlineLevel="0" collapsed="false">
      <c r="A21" s="19" t="s">
        <v>151</v>
      </c>
      <c r="B21" s="19"/>
      <c r="C21" s="19"/>
      <c r="D21" s="20" t="s">
        <v>152</v>
      </c>
      <c r="E21" s="10" t="n">
        <v>183670.51</v>
      </c>
      <c r="F21" s="10" t="n">
        <v>183670.51</v>
      </c>
      <c r="G21" s="12"/>
      <c r="H21" s="12"/>
      <c r="I21" s="12"/>
      <c r="J21" s="12"/>
      <c r="K21" s="12"/>
      <c r="L21" s="12"/>
    </row>
    <row r="22" customFormat="false" ht="20" hidden="false" customHeight="true" outlineLevel="0" collapsed="false">
      <c r="A22" s="19" t="s">
        <v>153</v>
      </c>
      <c r="B22" s="19"/>
      <c r="C22" s="19"/>
      <c r="D22" s="20" t="s">
        <v>154</v>
      </c>
      <c r="E22" s="10" t="n">
        <v>121291.93</v>
      </c>
      <c r="F22" s="10" t="n">
        <v>121291.93</v>
      </c>
      <c r="G22" s="12"/>
      <c r="H22" s="12"/>
      <c r="I22" s="12"/>
      <c r="J22" s="12"/>
      <c r="K22" s="12"/>
      <c r="L22" s="12"/>
    </row>
    <row r="23" customFormat="false" ht="20" hidden="false" customHeight="true" outlineLevel="0" collapsed="false">
      <c r="A23" s="19" t="s">
        <v>155</v>
      </c>
      <c r="B23" s="19"/>
      <c r="C23" s="19"/>
      <c r="D23" s="20" t="s">
        <v>156</v>
      </c>
      <c r="E23" s="10" t="n">
        <v>54008.58</v>
      </c>
      <c r="F23" s="10" t="n">
        <v>54008.58</v>
      </c>
      <c r="G23" s="12"/>
      <c r="H23" s="12"/>
      <c r="I23" s="12"/>
      <c r="J23" s="12"/>
      <c r="K23" s="12"/>
      <c r="L23" s="12"/>
    </row>
    <row r="24" customFormat="false" ht="20" hidden="false" customHeight="true" outlineLevel="0" collapsed="false">
      <c r="A24" s="19" t="s">
        <v>157</v>
      </c>
      <c r="B24" s="19"/>
      <c r="C24" s="19"/>
      <c r="D24" s="20" t="s">
        <v>158</v>
      </c>
      <c r="E24" s="10" t="n">
        <v>8370</v>
      </c>
      <c r="F24" s="10" t="n">
        <v>8370</v>
      </c>
      <c r="G24" s="12"/>
      <c r="H24" s="12"/>
      <c r="I24" s="12"/>
      <c r="J24" s="12"/>
      <c r="K24" s="12"/>
      <c r="L24" s="12"/>
    </row>
    <row r="25" customFormat="false" ht="20" hidden="false" customHeight="true" outlineLevel="0" collapsed="false">
      <c r="A25" s="19" t="s">
        <v>159</v>
      </c>
      <c r="B25" s="19"/>
      <c r="C25" s="19"/>
      <c r="D25" s="20" t="s">
        <v>160</v>
      </c>
      <c r="E25" s="10" t="n">
        <v>12990700</v>
      </c>
      <c r="F25" s="10" t="n">
        <v>12990700</v>
      </c>
      <c r="G25" s="12"/>
      <c r="H25" s="12"/>
      <c r="I25" s="12"/>
      <c r="J25" s="12"/>
      <c r="K25" s="12"/>
      <c r="L25" s="12"/>
    </row>
    <row r="26" customFormat="false" ht="20" hidden="false" customHeight="true" outlineLevel="0" collapsed="false">
      <c r="A26" s="19" t="s">
        <v>161</v>
      </c>
      <c r="B26" s="19"/>
      <c r="C26" s="19"/>
      <c r="D26" s="20" t="s">
        <v>162</v>
      </c>
      <c r="E26" s="10" t="n">
        <v>12990700</v>
      </c>
      <c r="F26" s="10" t="n">
        <v>12990700</v>
      </c>
      <c r="G26" s="12"/>
      <c r="H26" s="12"/>
      <c r="I26" s="12"/>
      <c r="J26" s="12"/>
      <c r="K26" s="12"/>
      <c r="L26" s="12"/>
    </row>
    <row r="27" customFormat="false" ht="20" hidden="false" customHeight="true" outlineLevel="0" collapsed="false">
      <c r="A27" s="19" t="s">
        <v>163</v>
      </c>
      <c r="B27" s="19"/>
      <c r="C27" s="19"/>
      <c r="D27" s="20" t="s">
        <v>164</v>
      </c>
      <c r="E27" s="10" t="n">
        <v>6960600</v>
      </c>
      <c r="F27" s="10" t="n">
        <v>6960600</v>
      </c>
      <c r="G27" s="12"/>
      <c r="H27" s="12"/>
      <c r="I27" s="12"/>
      <c r="J27" s="12"/>
      <c r="K27" s="12"/>
      <c r="L27" s="12"/>
    </row>
    <row r="28" customFormat="false" ht="20" hidden="false" customHeight="true" outlineLevel="0" collapsed="false">
      <c r="A28" s="19" t="s">
        <v>165</v>
      </c>
      <c r="B28" s="19"/>
      <c r="C28" s="19"/>
      <c r="D28" s="20" t="s">
        <v>166</v>
      </c>
      <c r="E28" s="10" t="n">
        <v>6030100</v>
      </c>
      <c r="F28" s="10" t="n">
        <v>6030100</v>
      </c>
      <c r="G28" s="12"/>
      <c r="H28" s="12"/>
      <c r="I28" s="12"/>
      <c r="J28" s="12"/>
      <c r="K28" s="12"/>
      <c r="L28" s="12"/>
    </row>
    <row r="29" customFormat="false" ht="20" hidden="false" customHeight="true" outlineLevel="0" collapsed="false">
      <c r="A29" s="19" t="s">
        <v>167</v>
      </c>
      <c r="B29" s="19"/>
      <c r="C29" s="19"/>
      <c r="D29" s="20" t="s">
        <v>168</v>
      </c>
      <c r="E29" s="10" t="n">
        <v>6163961.96</v>
      </c>
      <c r="F29" s="10" t="n">
        <v>6013961.96</v>
      </c>
      <c r="G29" s="12"/>
      <c r="H29" s="12"/>
      <c r="I29" s="12"/>
      <c r="J29" s="12"/>
      <c r="K29" s="12"/>
      <c r="L29" s="10" t="n">
        <v>150000</v>
      </c>
    </row>
    <row r="30" customFormat="false" ht="20" hidden="false" customHeight="true" outlineLevel="0" collapsed="false">
      <c r="A30" s="19" t="s">
        <v>169</v>
      </c>
      <c r="B30" s="19"/>
      <c r="C30" s="19"/>
      <c r="D30" s="20" t="s">
        <v>170</v>
      </c>
      <c r="E30" s="10" t="n">
        <v>6163961.96</v>
      </c>
      <c r="F30" s="10" t="n">
        <v>6013961.96</v>
      </c>
      <c r="G30" s="12"/>
      <c r="H30" s="12"/>
      <c r="I30" s="12"/>
      <c r="J30" s="12"/>
      <c r="K30" s="12"/>
      <c r="L30" s="10" t="n">
        <v>150000</v>
      </c>
    </row>
    <row r="31" customFormat="false" ht="20" hidden="false" customHeight="true" outlineLevel="0" collapsed="false">
      <c r="A31" s="19" t="s">
        <v>171</v>
      </c>
      <c r="B31" s="19"/>
      <c r="C31" s="19"/>
      <c r="D31" s="20" t="s">
        <v>172</v>
      </c>
      <c r="E31" s="10" t="n">
        <v>1738961.96</v>
      </c>
      <c r="F31" s="10" t="n">
        <v>1738961.96</v>
      </c>
      <c r="G31" s="12"/>
      <c r="H31" s="12"/>
      <c r="I31" s="12"/>
      <c r="J31" s="12"/>
      <c r="K31" s="12"/>
      <c r="L31" s="12"/>
    </row>
    <row r="32" customFormat="false" ht="20" hidden="false" customHeight="true" outlineLevel="0" collapsed="false">
      <c r="A32" s="19" t="s">
        <v>173</v>
      </c>
      <c r="B32" s="19"/>
      <c r="C32" s="19"/>
      <c r="D32" s="20" t="s">
        <v>174</v>
      </c>
      <c r="E32" s="10" t="n">
        <v>4425000</v>
      </c>
      <c r="F32" s="10" t="n">
        <v>4275000</v>
      </c>
      <c r="G32" s="12"/>
      <c r="H32" s="12"/>
      <c r="I32" s="12"/>
      <c r="J32" s="12"/>
      <c r="K32" s="12"/>
      <c r="L32" s="10" t="n">
        <v>150000</v>
      </c>
    </row>
    <row r="33" customFormat="false" ht="20" hidden="false" customHeight="true" outlineLevel="0" collapsed="false">
      <c r="A33" s="19" t="s">
        <v>175</v>
      </c>
      <c r="B33" s="19"/>
      <c r="C33" s="19"/>
      <c r="D33" s="20" t="s">
        <v>176</v>
      </c>
      <c r="E33" s="10" t="n">
        <v>180156</v>
      </c>
      <c r="F33" s="10" t="n">
        <v>180156</v>
      </c>
      <c r="G33" s="12"/>
      <c r="H33" s="12"/>
      <c r="I33" s="12"/>
      <c r="J33" s="12"/>
      <c r="K33" s="12"/>
      <c r="L33" s="12"/>
    </row>
    <row r="34" customFormat="false" ht="20" hidden="false" customHeight="true" outlineLevel="0" collapsed="false">
      <c r="A34" s="19" t="s">
        <v>177</v>
      </c>
      <c r="B34" s="19"/>
      <c r="C34" s="19"/>
      <c r="D34" s="20" t="s">
        <v>178</v>
      </c>
      <c r="E34" s="10" t="n">
        <v>180156</v>
      </c>
      <c r="F34" s="10" t="n">
        <v>180156</v>
      </c>
      <c r="G34" s="12"/>
      <c r="H34" s="12"/>
      <c r="I34" s="12"/>
      <c r="J34" s="12"/>
      <c r="K34" s="12"/>
      <c r="L34" s="12"/>
    </row>
    <row r="35" customFormat="false" ht="20" hidden="false" customHeight="true" outlineLevel="0" collapsed="false">
      <c r="A35" s="19" t="s">
        <v>179</v>
      </c>
      <c r="B35" s="19"/>
      <c r="C35" s="19"/>
      <c r="D35" s="20" t="s">
        <v>180</v>
      </c>
      <c r="E35" s="10" t="n">
        <v>180156</v>
      </c>
      <c r="F35" s="10" t="n">
        <v>180156</v>
      </c>
      <c r="G35" s="12"/>
      <c r="H35" s="12"/>
      <c r="I35" s="12"/>
      <c r="J35" s="12"/>
      <c r="K35" s="12"/>
      <c r="L35" s="12"/>
    </row>
    <row r="36" customFormat="false" ht="20" hidden="false" customHeight="true" outlineLevel="0" collapsed="false">
      <c r="A36" s="19" t="s">
        <v>181</v>
      </c>
      <c r="B36" s="19"/>
      <c r="C36" s="19"/>
      <c r="D36" s="20" t="s">
        <v>182</v>
      </c>
      <c r="E36" s="10" t="n">
        <v>800000</v>
      </c>
      <c r="F36" s="10" t="n">
        <v>800000</v>
      </c>
      <c r="G36" s="12"/>
      <c r="H36" s="12"/>
      <c r="I36" s="12"/>
      <c r="J36" s="12"/>
      <c r="K36" s="12"/>
      <c r="L36" s="12"/>
    </row>
    <row r="37" customFormat="false" ht="20" hidden="false" customHeight="true" outlineLevel="0" collapsed="false">
      <c r="A37" s="19" t="s">
        <v>183</v>
      </c>
      <c r="B37" s="19"/>
      <c r="C37" s="19"/>
      <c r="D37" s="20" t="s">
        <v>184</v>
      </c>
      <c r="E37" s="10" t="n">
        <v>800000</v>
      </c>
      <c r="F37" s="10" t="n">
        <v>800000</v>
      </c>
      <c r="G37" s="12"/>
      <c r="H37" s="12"/>
      <c r="I37" s="12"/>
      <c r="J37" s="12"/>
      <c r="K37" s="12"/>
      <c r="L37" s="12"/>
    </row>
    <row r="38" customFormat="false" ht="20" hidden="false" customHeight="true" outlineLevel="0" collapsed="false">
      <c r="A38" s="19" t="s">
        <v>185</v>
      </c>
      <c r="B38" s="19"/>
      <c r="C38" s="19"/>
      <c r="D38" s="20" t="s">
        <v>186</v>
      </c>
      <c r="E38" s="10" t="n">
        <v>800000</v>
      </c>
      <c r="F38" s="10" t="n">
        <v>800000</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909378.54</v>
      </c>
      <c r="F9" s="10" t="n">
        <v>2492803.22</v>
      </c>
      <c r="G9" s="10" t="n">
        <v>18416575.32</v>
      </c>
      <c r="H9" s="12"/>
      <c r="I9" s="12"/>
      <c r="J9" s="12"/>
    </row>
    <row r="10" customFormat="false" ht="20" hidden="false" customHeight="true" outlineLevel="0" collapsed="false">
      <c r="A10" s="19" t="s">
        <v>129</v>
      </c>
      <c r="B10" s="19"/>
      <c r="C10" s="19"/>
      <c r="D10" s="20" t="s">
        <v>130</v>
      </c>
      <c r="E10" s="10" t="n">
        <v>200000</v>
      </c>
      <c r="F10" s="12"/>
      <c r="G10" s="10" t="n">
        <v>200000</v>
      </c>
      <c r="H10" s="12"/>
      <c r="I10" s="12"/>
      <c r="J10" s="12"/>
    </row>
    <row r="11" customFormat="false" ht="20" hidden="false" customHeight="true" outlineLevel="0" collapsed="false">
      <c r="A11" s="19" t="s">
        <v>131</v>
      </c>
      <c r="B11" s="19"/>
      <c r="C11" s="19"/>
      <c r="D11" s="20" t="s">
        <v>132</v>
      </c>
      <c r="E11" s="10" t="n">
        <v>200000</v>
      </c>
      <c r="F11" s="12"/>
      <c r="G11" s="10" t="n">
        <v>200000</v>
      </c>
      <c r="H11" s="12"/>
      <c r="I11" s="12"/>
      <c r="J11" s="12"/>
    </row>
    <row r="12" customFormat="false" ht="20" hidden="false" customHeight="true" outlineLevel="0" collapsed="false">
      <c r="A12" s="19" t="s">
        <v>133</v>
      </c>
      <c r="B12" s="19"/>
      <c r="C12" s="19"/>
      <c r="D12" s="20" t="s">
        <v>134</v>
      </c>
      <c r="E12" s="10" t="n">
        <v>200000</v>
      </c>
      <c r="F12" s="12"/>
      <c r="G12" s="10" t="n">
        <v>200000</v>
      </c>
      <c r="H12" s="12"/>
      <c r="I12" s="12"/>
      <c r="J12" s="12"/>
    </row>
    <row r="13" customFormat="false" ht="20" hidden="false" customHeight="true" outlineLevel="0" collapsed="false">
      <c r="A13" s="19" t="s">
        <v>135</v>
      </c>
      <c r="B13" s="19"/>
      <c r="C13" s="19"/>
      <c r="D13" s="20" t="s">
        <v>136</v>
      </c>
      <c r="E13" s="10" t="n">
        <v>390014.75</v>
      </c>
      <c r="F13" s="10" t="n">
        <v>390014.75</v>
      </c>
      <c r="G13" s="12"/>
      <c r="H13" s="12"/>
      <c r="I13" s="12"/>
      <c r="J13" s="12"/>
    </row>
    <row r="14" customFormat="false" ht="20" hidden="false" customHeight="true" outlineLevel="0" collapsed="false">
      <c r="A14" s="19" t="s">
        <v>137</v>
      </c>
      <c r="B14" s="19"/>
      <c r="C14" s="19"/>
      <c r="D14" s="20" t="s">
        <v>138</v>
      </c>
      <c r="E14" s="10" t="n">
        <v>194256.16</v>
      </c>
      <c r="F14" s="10" t="n">
        <v>194256.16</v>
      </c>
      <c r="G14" s="12"/>
      <c r="H14" s="12"/>
      <c r="I14" s="12"/>
      <c r="J14" s="12"/>
    </row>
    <row r="15" customFormat="false" ht="20" hidden="false" customHeight="true" outlineLevel="0" collapsed="false">
      <c r="A15" s="19" t="s">
        <v>139</v>
      </c>
      <c r="B15" s="19"/>
      <c r="C15" s="19"/>
      <c r="D15" s="20" t="s">
        <v>140</v>
      </c>
      <c r="E15" s="10" t="n">
        <v>194256.16</v>
      </c>
      <c r="F15" s="10" t="n">
        <v>194256.16</v>
      </c>
      <c r="G15" s="12"/>
      <c r="H15" s="12"/>
      <c r="I15" s="12"/>
      <c r="J15" s="12"/>
    </row>
    <row r="16" customFormat="false" ht="20" hidden="false" customHeight="true" outlineLevel="0" collapsed="false">
      <c r="A16" s="19" t="s">
        <v>141</v>
      </c>
      <c r="B16" s="19"/>
      <c r="C16" s="19"/>
      <c r="D16" s="20" t="s">
        <v>142</v>
      </c>
      <c r="E16" s="10" t="n">
        <v>192655.2</v>
      </c>
      <c r="F16" s="10" t="n">
        <v>192655.2</v>
      </c>
      <c r="G16" s="12"/>
      <c r="H16" s="12"/>
      <c r="I16" s="12"/>
      <c r="J16" s="12"/>
    </row>
    <row r="17" customFormat="false" ht="20" hidden="false" customHeight="true" outlineLevel="0" collapsed="false">
      <c r="A17" s="19" t="s">
        <v>143</v>
      </c>
      <c r="B17" s="19"/>
      <c r="C17" s="19"/>
      <c r="D17" s="20" t="s">
        <v>144</v>
      </c>
      <c r="E17" s="10" t="n">
        <v>192655.2</v>
      </c>
      <c r="F17" s="10" t="n">
        <v>192655.2</v>
      </c>
      <c r="G17" s="12"/>
      <c r="H17" s="12"/>
      <c r="I17" s="12"/>
      <c r="J17" s="12"/>
    </row>
    <row r="18" customFormat="false" ht="20" hidden="false" customHeight="true" outlineLevel="0" collapsed="false">
      <c r="A18" s="19" t="s">
        <v>145</v>
      </c>
      <c r="B18" s="19"/>
      <c r="C18" s="19"/>
      <c r="D18" s="20" t="s">
        <v>146</v>
      </c>
      <c r="E18" s="10" t="n">
        <v>3103.39</v>
      </c>
      <c r="F18" s="10" t="n">
        <v>3103.39</v>
      </c>
      <c r="G18" s="12"/>
      <c r="H18" s="12"/>
      <c r="I18" s="12"/>
      <c r="J18" s="12"/>
    </row>
    <row r="19" customFormat="false" ht="20" hidden="false" customHeight="true" outlineLevel="0" collapsed="false">
      <c r="A19" s="19" t="s">
        <v>147</v>
      </c>
      <c r="B19" s="19"/>
      <c r="C19" s="19"/>
      <c r="D19" s="20" t="s">
        <v>148</v>
      </c>
      <c r="E19" s="10" t="n">
        <v>3103.39</v>
      </c>
      <c r="F19" s="10" t="n">
        <v>3103.39</v>
      </c>
      <c r="G19" s="12"/>
      <c r="H19" s="12"/>
      <c r="I19" s="12"/>
      <c r="J19" s="12"/>
    </row>
    <row r="20" customFormat="false" ht="20" hidden="false" customHeight="true" outlineLevel="0" collapsed="false">
      <c r="A20" s="19" t="s">
        <v>149</v>
      </c>
      <c r="B20" s="19"/>
      <c r="C20" s="19"/>
      <c r="D20" s="20" t="s">
        <v>150</v>
      </c>
      <c r="E20" s="10" t="n">
        <v>183670.51</v>
      </c>
      <c r="F20" s="10" t="n">
        <v>183670.51</v>
      </c>
      <c r="G20" s="12"/>
      <c r="H20" s="12"/>
      <c r="I20" s="12"/>
      <c r="J20" s="12"/>
    </row>
    <row r="21" customFormat="false" ht="20" hidden="false" customHeight="true" outlineLevel="0" collapsed="false">
      <c r="A21" s="19" t="s">
        <v>151</v>
      </c>
      <c r="B21" s="19"/>
      <c r="C21" s="19"/>
      <c r="D21" s="20" t="s">
        <v>152</v>
      </c>
      <c r="E21" s="10" t="n">
        <v>183670.51</v>
      </c>
      <c r="F21" s="10" t="n">
        <v>183670.51</v>
      </c>
      <c r="G21" s="12"/>
      <c r="H21" s="12"/>
      <c r="I21" s="12"/>
      <c r="J21" s="12"/>
    </row>
    <row r="22" customFormat="false" ht="20" hidden="false" customHeight="true" outlineLevel="0" collapsed="false">
      <c r="A22" s="19" t="s">
        <v>153</v>
      </c>
      <c r="B22" s="19"/>
      <c r="C22" s="19"/>
      <c r="D22" s="20" t="s">
        <v>154</v>
      </c>
      <c r="E22" s="10" t="n">
        <v>121291.93</v>
      </c>
      <c r="F22" s="10" t="n">
        <v>121291.93</v>
      </c>
      <c r="G22" s="12"/>
      <c r="H22" s="12"/>
      <c r="I22" s="12"/>
      <c r="J22" s="12"/>
    </row>
    <row r="23" customFormat="false" ht="20" hidden="false" customHeight="true" outlineLevel="0" collapsed="false">
      <c r="A23" s="19" t="s">
        <v>155</v>
      </c>
      <c r="B23" s="19"/>
      <c r="C23" s="19"/>
      <c r="D23" s="20" t="s">
        <v>156</v>
      </c>
      <c r="E23" s="10" t="n">
        <v>54008.58</v>
      </c>
      <c r="F23" s="10" t="n">
        <v>54008.58</v>
      </c>
      <c r="G23" s="12"/>
      <c r="H23" s="12"/>
      <c r="I23" s="12"/>
      <c r="J23" s="12"/>
    </row>
    <row r="24" customFormat="false" ht="20" hidden="false" customHeight="true" outlineLevel="0" collapsed="false">
      <c r="A24" s="19" t="s">
        <v>157</v>
      </c>
      <c r="B24" s="19"/>
      <c r="C24" s="19"/>
      <c r="D24" s="20" t="s">
        <v>158</v>
      </c>
      <c r="E24" s="10" t="n">
        <v>8370</v>
      </c>
      <c r="F24" s="10" t="n">
        <v>8370</v>
      </c>
      <c r="G24" s="12"/>
      <c r="H24" s="12"/>
      <c r="I24" s="12"/>
      <c r="J24" s="12"/>
    </row>
    <row r="25" customFormat="false" ht="20" hidden="false" customHeight="true" outlineLevel="0" collapsed="false">
      <c r="A25" s="19" t="s">
        <v>159</v>
      </c>
      <c r="B25" s="19"/>
      <c r="C25" s="19"/>
      <c r="D25" s="20" t="s">
        <v>160</v>
      </c>
      <c r="E25" s="10" t="n">
        <v>12990700</v>
      </c>
      <c r="F25" s="12"/>
      <c r="G25" s="10" t="n">
        <v>12990700</v>
      </c>
      <c r="H25" s="12"/>
      <c r="I25" s="12"/>
      <c r="J25" s="12"/>
    </row>
    <row r="26" customFormat="false" ht="20" hidden="false" customHeight="true" outlineLevel="0" collapsed="false">
      <c r="A26" s="19" t="s">
        <v>161</v>
      </c>
      <c r="B26" s="19"/>
      <c r="C26" s="19"/>
      <c r="D26" s="20" t="s">
        <v>162</v>
      </c>
      <c r="E26" s="10" t="n">
        <v>12990700</v>
      </c>
      <c r="F26" s="12"/>
      <c r="G26" s="10" t="n">
        <v>12990700</v>
      </c>
      <c r="H26" s="12"/>
      <c r="I26" s="12"/>
      <c r="J26" s="12"/>
    </row>
    <row r="27" customFormat="false" ht="20" hidden="false" customHeight="true" outlineLevel="0" collapsed="false">
      <c r="A27" s="19" t="s">
        <v>163</v>
      </c>
      <c r="B27" s="19"/>
      <c r="C27" s="19"/>
      <c r="D27" s="20" t="s">
        <v>164</v>
      </c>
      <c r="E27" s="10" t="n">
        <v>6960600</v>
      </c>
      <c r="F27" s="12"/>
      <c r="G27" s="10" t="n">
        <v>6960600</v>
      </c>
      <c r="H27" s="12"/>
      <c r="I27" s="12"/>
      <c r="J27" s="12"/>
    </row>
    <row r="28" customFormat="false" ht="20" hidden="false" customHeight="true" outlineLevel="0" collapsed="false">
      <c r="A28" s="19" t="s">
        <v>165</v>
      </c>
      <c r="B28" s="19"/>
      <c r="C28" s="19"/>
      <c r="D28" s="20" t="s">
        <v>166</v>
      </c>
      <c r="E28" s="10" t="n">
        <v>6030100</v>
      </c>
      <c r="F28" s="12"/>
      <c r="G28" s="10" t="n">
        <v>6030100</v>
      </c>
      <c r="H28" s="12"/>
      <c r="I28" s="12"/>
      <c r="J28" s="12"/>
    </row>
    <row r="29" customFormat="false" ht="20" hidden="false" customHeight="true" outlineLevel="0" collapsed="false">
      <c r="A29" s="19" t="s">
        <v>167</v>
      </c>
      <c r="B29" s="19"/>
      <c r="C29" s="19"/>
      <c r="D29" s="20" t="s">
        <v>168</v>
      </c>
      <c r="E29" s="10" t="n">
        <v>6164837.28</v>
      </c>
      <c r="F29" s="10" t="n">
        <v>1738961.96</v>
      </c>
      <c r="G29" s="10" t="n">
        <v>4425875.32</v>
      </c>
      <c r="H29" s="12"/>
      <c r="I29" s="12"/>
      <c r="J29" s="12"/>
    </row>
    <row r="30" customFormat="false" ht="20" hidden="false" customHeight="true" outlineLevel="0" collapsed="false">
      <c r="A30" s="19" t="s">
        <v>169</v>
      </c>
      <c r="B30" s="19"/>
      <c r="C30" s="19"/>
      <c r="D30" s="20" t="s">
        <v>170</v>
      </c>
      <c r="E30" s="10" t="n">
        <v>6164837.28</v>
      </c>
      <c r="F30" s="10" t="n">
        <v>1738961.96</v>
      </c>
      <c r="G30" s="10" t="n">
        <v>4425875.32</v>
      </c>
      <c r="H30" s="12"/>
      <c r="I30" s="12"/>
      <c r="J30" s="12"/>
    </row>
    <row r="31" customFormat="false" ht="20" hidden="false" customHeight="true" outlineLevel="0" collapsed="false">
      <c r="A31" s="19" t="s">
        <v>171</v>
      </c>
      <c r="B31" s="19"/>
      <c r="C31" s="19"/>
      <c r="D31" s="20" t="s">
        <v>172</v>
      </c>
      <c r="E31" s="10" t="n">
        <v>1738961.96</v>
      </c>
      <c r="F31" s="10" t="n">
        <v>1738961.96</v>
      </c>
      <c r="G31" s="12"/>
      <c r="H31" s="12"/>
      <c r="I31" s="12"/>
      <c r="J31" s="12"/>
    </row>
    <row r="32" customFormat="false" ht="20" hidden="false" customHeight="true" outlineLevel="0" collapsed="false">
      <c r="A32" s="19" t="s">
        <v>173</v>
      </c>
      <c r="B32" s="19"/>
      <c r="C32" s="19"/>
      <c r="D32" s="20" t="s">
        <v>174</v>
      </c>
      <c r="E32" s="10" t="n">
        <v>4425875.32</v>
      </c>
      <c r="F32" s="12"/>
      <c r="G32" s="10" t="n">
        <v>4425875.32</v>
      </c>
      <c r="H32" s="12"/>
      <c r="I32" s="12"/>
      <c r="J32" s="12"/>
    </row>
    <row r="33" customFormat="false" ht="20" hidden="false" customHeight="true" outlineLevel="0" collapsed="false">
      <c r="A33" s="19" t="s">
        <v>175</v>
      </c>
      <c r="B33" s="19"/>
      <c r="C33" s="19"/>
      <c r="D33" s="20" t="s">
        <v>176</v>
      </c>
      <c r="E33" s="10" t="n">
        <v>180156</v>
      </c>
      <c r="F33" s="10" t="n">
        <v>180156</v>
      </c>
      <c r="G33" s="12"/>
      <c r="H33" s="12"/>
      <c r="I33" s="12"/>
      <c r="J33" s="12"/>
    </row>
    <row r="34" customFormat="false" ht="20" hidden="false" customHeight="true" outlineLevel="0" collapsed="false">
      <c r="A34" s="19" t="s">
        <v>177</v>
      </c>
      <c r="B34" s="19"/>
      <c r="C34" s="19"/>
      <c r="D34" s="20" t="s">
        <v>178</v>
      </c>
      <c r="E34" s="10" t="n">
        <v>180156</v>
      </c>
      <c r="F34" s="10" t="n">
        <v>180156</v>
      </c>
      <c r="G34" s="12"/>
      <c r="H34" s="12"/>
      <c r="I34" s="12"/>
      <c r="J34" s="12"/>
    </row>
    <row r="35" customFormat="false" ht="20" hidden="false" customHeight="true" outlineLevel="0" collapsed="false">
      <c r="A35" s="19" t="s">
        <v>179</v>
      </c>
      <c r="B35" s="19"/>
      <c r="C35" s="19"/>
      <c r="D35" s="20" t="s">
        <v>180</v>
      </c>
      <c r="E35" s="10" t="n">
        <v>180156</v>
      </c>
      <c r="F35" s="10" t="n">
        <v>180156</v>
      </c>
      <c r="G35" s="12"/>
      <c r="H35" s="12"/>
      <c r="I35" s="12"/>
      <c r="J35" s="12"/>
    </row>
    <row r="36" customFormat="false" ht="20" hidden="false" customHeight="true" outlineLevel="0" collapsed="false">
      <c r="A36" s="19" t="s">
        <v>181</v>
      </c>
      <c r="B36" s="19"/>
      <c r="C36" s="19"/>
      <c r="D36" s="20" t="s">
        <v>182</v>
      </c>
      <c r="E36" s="10" t="n">
        <v>800000</v>
      </c>
      <c r="F36" s="12"/>
      <c r="G36" s="10" t="n">
        <v>800000</v>
      </c>
      <c r="H36" s="12"/>
      <c r="I36" s="12"/>
      <c r="J36" s="12"/>
    </row>
    <row r="37" customFormat="false" ht="20" hidden="false" customHeight="true" outlineLevel="0" collapsed="false">
      <c r="A37" s="19" t="s">
        <v>183</v>
      </c>
      <c r="B37" s="19"/>
      <c r="C37" s="19"/>
      <c r="D37" s="20" t="s">
        <v>184</v>
      </c>
      <c r="E37" s="10" t="n">
        <v>800000</v>
      </c>
      <c r="F37" s="12"/>
      <c r="G37" s="10" t="n">
        <v>800000</v>
      </c>
      <c r="H37" s="12"/>
      <c r="I37" s="12"/>
      <c r="J37" s="12"/>
    </row>
    <row r="38" customFormat="false" ht="20" hidden="false" customHeight="true" outlineLevel="0" collapsed="false">
      <c r="A38" s="19" t="s">
        <v>185</v>
      </c>
      <c r="B38" s="19"/>
      <c r="C38" s="19"/>
      <c r="D38" s="20" t="s">
        <v>186</v>
      </c>
      <c r="E38" s="10" t="n">
        <v>800000</v>
      </c>
      <c r="F38" s="12"/>
      <c r="G38" s="10" t="n">
        <v>800000</v>
      </c>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20758503.22</v>
      </c>
      <c r="D8" s="11" t="s">
        <v>14</v>
      </c>
      <c r="E8" s="28" t="s">
        <v>22</v>
      </c>
      <c r="F8" s="10" t="n">
        <v>200000</v>
      </c>
      <c r="G8" s="10" t="n">
        <v>200000</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0014.75</v>
      </c>
      <c r="G15" s="10" t="n">
        <v>390014.75</v>
      </c>
      <c r="H15" s="12"/>
      <c r="I15" s="12"/>
    </row>
    <row r="16" customFormat="false" ht="20" hidden="false" customHeight="true" outlineLevel="0" collapsed="false">
      <c r="A16" s="13"/>
      <c r="B16" s="28" t="s">
        <v>43</v>
      </c>
      <c r="C16" s="12"/>
      <c r="D16" s="11" t="s">
        <v>44</v>
      </c>
      <c r="E16" s="28" t="s">
        <v>51</v>
      </c>
      <c r="F16" s="10" t="n">
        <v>183670.51</v>
      </c>
      <c r="G16" s="10" t="n">
        <v>183670.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2990700</v>
      </c>
      <c r="G19" s="10" t="n">
        <v>129907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6013961.96</v>
      </c>
      <c r="G22" s="10" t="n">
        <v>6013961.96</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0156</v>
      </c>
      <c r="G26" s="10" t="n">
        <v>180156</v>
      </c>
      <c r="H26" s="12"/>
      <c r="I26" s="12"/>
    </row>
    <row r="27" customFormat="false" ht="20" hidden="false" customHeight="true" outlineLevel="0" collapsed="false">
      <c r="A27" s="13"/>
      <c r="B27" s="28" t="s">
        <v>76</v>
      </c>
      <c r="C27" s="12"/>
      <c r="D27" s="11" t="s">
        <v>77</v>
      </c>
      <c r="E27" s="28" t="s">
        <v>84</v>
      </c>
      <c r="F27" s="10" t="n">
        <v>800000</v>
      </c>
      <c r="G27" s="10" t="n">
        <v>800000</v>
      </c>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758503.22</v>
      </c>
      <c r="D34" s="26" t="s">
        <v>99</v>
      </c>
      <c r="E34" s="28" t="s">
        <v>108</v>
      </c>
      <c r="F34" s="10" t="n">
        <v>20758503.22</v>
      </c>
      <c r="G34" s="10" t="n">
        <v>20758503.22</v>
      </c>
      <c r="H34" s="12"/>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20758503.22</v>
      </c>
      <c r="D39" s="26" t="s">
        <v>109</v>
      </c>
      <c r="E39" s="28" t="s">
        <v>215</v>
      </c>
      <c r="F39" s="10" t="n">
        <v>20758503.22</v>
      </c>
      <c r="G39" s="10" t="n">
        <v>20758503.22</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758503.22</v>
      </c>
      <c r="I9" s="10" t="n">
        <v>2492803.22</v>
      </c>
      <c r="J9" s="10" t="n">
        <v>18265700</v>
      </c>
      <c r="K9" s="10" t="n">
        <v>20758503.22</v>
      </c>
      <c r="L9" s="10" t="n">
        <v>2492803.22</v>
      </c>
      <c r="M9" s="10" t="n">
        <v>2275421.26</v>
      </c>
      <c r="N9" s="10" t="n">
        <v>217381.96</v>
      </c>
      <c r="O9" s="10" t="n">
        <v>18265700</v>
      </c>
      <c r="P9" s="12"/>
      <c r="Q9" s="12"/>
      <c r="R9" s="12"/>
      <c r="S9" s="12"/>
      <c r="T9" s="12"/>
    </row>
    <row r="10" customFormat="false" ht="20" hidden="false" customHeight="true" outlineLevel="0" collapsed="false">
      <c r="A10" s="19" t="s">
        <v>129</v>
      </c>
      <c r="B10" s="19"/>
      <c r="C10" s="19"/>
      <c r="D10" s="20" t="s">
        <v>130</v>
      </c>
      <c r="E10" s="12"/>
      <c r="F10" s="12"/>
      <c r="G10" s="12"/>
      <c r="H10" s="10" t="n">
        <v>200000</v>
      </c>
      <c r="I10" s="12"/>
      <c r="J10" s="10" t="n">
        <v>200000</v>
      </c>
      <c r="K10" s="10" t="n">
        <v>200000</v>
      </c>
      <c r="L10" s="12"/>
      <c r="M10" s="12"/>
      <c r="N10" s="12"/>
      <c r="O10" s="10" t="n">
        <v>200000</v>
      </c>
      <c r="P10" s="12"/>
      <c r="Q10" s="12"/>
      <c r="R10" s="12"/>
      <c r="S10" s="12"/>
      <c r="T10" s="12"/>
    </row>
    <row r="11" customFormat="false" ht="20" hidden="false" customHeight="true" outlineLevel="0" collapsed="false">
      <c r="A11" s="19" t="s">
        <v>131</v>
      </c>
      <c r="B11" s="19"/>
      <c r="C11" s="19"/>
      <c r="D11" s="20" t="s">
        <v>132</v>
      </c>
      <c r="E11" s="12"/>
      <c r="F11" s="12"/>
      <c r="G11" s="12"/>
      <c r="H11" s="10" t="n">
        <v>200000</v>
      </c>
      <c r="I11" s="12"/>
      <c r="J11" s="10" t="n">
        <v>200000</v>
      </c>
      <c r="K11" s="10" t="n">
        <v>200000</v>
      </c>
      <c r="L11" s="12"/>
      <c r="M11" s="12"/>
      <c r="N11" s="12"/>
      <c r="O11" s="10" t="n">
        <v>200000</v>
      </c>
      <c r="P11" s="12"/>
      <c r="Q11" s="12"/>
      <c r="R11" s="12"/>
      <c r="S11" s="12"/>
      <c r="T11" s="12"/>
    </row>
    <row r="12" customFormat="false" ht="20" hidden="false" customHeight="true" outlineLevel="0" collapsed="false">
      <c r="A12" s="19" t="s">
        <v>133</v>
      </c>
      <c r="B12" s="19"/>
      <c r="C12" s="19"/>
      <c r="D12" s="20" t="s">
        <v>134</v>
      </c>
      <c r="E12" s="12"/>
      <c r="F12" s="12"/>
      <c r="G12" s="12"/>
      <c r="H12" s="10" t="n">
        <v>200000</v>
      </c>
      <c r="I12" s="12"/>
      <c r="J12" s="10" t="n">
        <v>200000</v>
      </c>
      <c r="K12" s="10" t="n">
        <v>200000</v>
      </c>
      <c r="L12" s="12"/>
      <c r="M12" s="12"/>
      <c r="N12" s="12"/>
      <c r="O12" s="10" t="n">
        <v>200000</v>
      </c>
      <c r="P12" s="12"/>
      <c r="Q12" s="12"/>
      <c r="R12" s="12"/>
      <c r="S12" s="12"/>
      <c r="T12" s="12"/>
    </row>
    <row r="13" customFormat="false" ht="20" hidden="false" customHeight="true" outlineLevel="0" collapsed="false">
      <c r="A13" s="19" t="s">
        <v>135</v>
      </c>
      <c r="B13" s="19"/>
      <c r="C13" s="19"/>
      <c r="D13" s="20" t="s">
        <v>136</v>
      </c>
      <c r="E13" s="12"/>
      <c r="F13" s="12"/>
      <c r="G13" s="12"/>
      <c r="H13" s="10" t="n">
        <v>390014.75</v>
      </c>
      <c r="I13" s="10" t="n">
        <v>390014.75</v>
      </c>
      <c r="J13" s="12"/>
      <c r="K13" s="10" t="n">
        <v>390014.75</v>
      </c>
      <c r="L13" s="10" t="n">
        <v>390014.75</v>
      </c>
      <c r="M13" s="10" t="n">
        <v>390014.7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94256.16</v>
      </c>
      <c r="I14" s="10" t="n">
        <v>194256.16</v>
      </c>
      <c r="J14" s="12"/>
      <c r="K14" s="10" t="n">
        <v>194256.16</v>
      </c>
      <c r="L14" s="10" t="n">
        <v>194256.16</v>
      </c>
      <c r="M14" s="10" t="n">
        <v>194256.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94256.16</v>
      </c>
      <c r="I15" s="10" t="n">
        <v>194256.16</v>
      </c>
      <c r="J15" s="12"/>
      <c r="K15" s="10" t="n">
        <v>194256.16</v>
      </c>
      <c r="L15" s="10" t="n">
        <v>194256.16</v>
      </c>
      <c r="M15" s="10" t="n">
        <v>194256.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92655.2</v>
      </c>
      <c r="I16" s="10" t="n">
        <v>192655.2</v>
      </c>
      <c r="J16" s="12"/>
      <c r="K16" s="10" t="n">
        <v>192655.2</v>
      </c>
      <c r="L16" s="10" t="n">
        <v>192655.2</v>
      </c>
      <c r="M16" s="10" t="n">
        <v>192655.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92655.2</v>
      </c>
      <c r="I17" s="10" t="n">
        <v>192655.2</v>
      </c>
      <c r="J17" s="12"/>
      <c r="K17" s="10" t="n">
        <v>192655.2</v>
      </c>
      <c r="L17" s="10" t="n">
        <v>192655.2</v>
      </c>
      <c r="M17" s="10" t="n">
        <v>19265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103.39</v>
      </c>
      <c r="I18" s="10" t="n">
        <v>3103.39</v>
      </c>
      <c r="J18" s="12"/>
      <c r="K18" s="10" t="n">
        <v>3103.39</v>
      </c>
      <c r="L18" s="10" t="n">
        <v>3103.39</v>
      </c>
      <c r="M18" s="10" t="n">
        <v>3103.3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103.39</v>
      </c>
      <c r="I19" s="10" t="n">
        <v>3103.39</v>
      </c>
      <c r="J19" s="12"/>
      <c r="K19" s="10" t="n">
        <v>3103.39</v>
      </c>
      <c r="L19" s="10" t="n">
        <v>3103.39</v>
      </c>
      <c r="M19" s="10" t="n">
        <v>3103.3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3670.51</v>
      </c>
      <c r="I20" s="10" t="n">
        <v>183670.51</v>
      </c>
      <c r="J20" s="12"/>
      <c r="K20" s="10" t="n">
        <v>183670.51</v>
      </c>
      <c r="L20" s="10" t="n">
        <v>183670.51</v>
      </c>
      <c r="M20" s="10" t="n">
        <v>183670.5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3670.51</v>
      </c>
      <c r="I21" s="10" t="n">
        <v>183670.51</v>
      </c>
      <c r="J21" s="12"/>
      <c r="K21" s="10" t="n">
        <v>183670.51</v>
      </c>
      <c r="L21" s="10" t="n">
        <v>183670.51</v>
      </c>
      <c r="M21" s="10" t="n">
        <v>183670.5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1291.93</v>
      </c>
      <c r="I22" s="10" t="n">
        <v>121291.93</v>
      </c>
      <c r="J22" s="12"/>
      <c r="K22" s="10" t="n">
        <v>121291.93</v>
      </c>
      <c r="L22" s="10" t="n">
        <v>121291.93</v>
      </c>
      <c r="M22" s="10" t="n">
        <v>121291.9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4008.58</v>
      </c>
      <c r="I23" s="10" t="n">
        <v>54008.58</v>
      </c>
      <c r="J23" s="12"/>
      <c r="K23" s="10" t="n">
        <v>54008.58</v>
      </c>
      <c r="L23" s="10" t="n">
        <v>54008.58</v>
      </c>
      <c r="M23" s="10" t="n">
        <v>54008.5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370</v>
      </c>
      <c r="I24" s="10" t="n">
        <v>8370</v>
      </c>
      <c r="J24" s="12"/>
      <c r="K24" s="10" t="n">
        <v>8370</v>
      </c>
      <c r="L24" s="10" t="n">
        <v>8370</v>
      </c>
      <c r="M24" s="10" t="n">
        <v>837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2990700</v>
      </c>
      <c r="I25" s="12"/>
      <c r="J25" s="10" t="n">
        <v>12990700</v>
      </c>
      <c r="K25" s="10" t="n">
        <v>12990700</v>
      </c>
      <c r="L25" s="12"/>
      <c r="M25" s="12"/>
      <c r="N25" s="12"/>
      <c r="O25" s="10" t="n">
        <v>12990700</v>
      </c>
      <c r="P25" s="12"/>
      <c r="Q25" s="12"/>
      <c r="R25" s="12"/>
      <c r="S25" s="12"/>
      <c r="T25" s="12"/>
    </row>
    <row r="26" customFormat="false" ht="20" hidden="false" customHeight="true" outlineLevel="0" collapsed="false">
      <c r="A26" s="19" t="s">
        <v>161</v>
      </c>
      <c r="B26" s="19"/>
      <c r="C26" s="19"/>
      <c r="D26" s="20" t="s">
        <v>162</v>
      </c>
      <c r="E26" s="12"/>
      <c r="F26" s="12"/>
      <c r="G26" s="12"/>
      <c r="H26" s="10" t="n">
        <v>12990700</v>
      </c>
      <c r="I26" s="12"/>
      <c r="J26" s="10" t="n">
        <v>12990700</v>
      </c>
      <c r="K26" s="10" t="n">
        <v>12990700</v>
      </c>
      <c r="L26" s="12"/>
      <c r="M26" s="12"/>
      <c r="N26" s="12"/>
      <c r="O26" s="10" t="n">
        <v>12990700</v>
      </c>
      <c r="P26" s="12"/>
      <c r="Q26" s="12"/>
      <c r="R26" s="12"/>
      <c r="S26" s="12"/>
      <c r="T26" s="12"/>
    </row>
    <row r="27" customFormat="false" ht="20" hidden="false" customHeight="true" outlineLevel="0" collapsed="false">
      <c r="A27" s="19" t="s">
        <v>163</v>
      </c>
      <c r="B27" s="19"/>
      <c r="C27" s="19"/>
      <c r="D27" s="20" t="s">
        <v>164</v>
      </c>
      <c r="E27" s="12"/>
      <c r="F27" s="12"/>
      <c r="G27" s="12"/>
      <c r="H27" s="10" t="n">
        <v>6960600</v>
      </c>
      <c r="I27" s="12"/>
      <c r="J27" s="10" t="n">
        <v>6960600</v>
      </c>
      <c r="K27" s="10" t="n">
        <v>6960600</v>
      </c>
      <c r="L27" s="12"/>
      <c r="M27" s="12"/>
      <c r="N27" s="12"/>
      <c r="O27" s="10" t="n">
        <v>6960600</v>
      </c>
      <c r="P27" s="12"/>
      <c r="Q27" s="12"/>
      <c r="R27" s="12"/>
      <c r="S27" s="12"/>
      <c r="T27" s="12"/>
    </row>
    <row r="28" customFormat="false" ht="20" hidden="false" customHeight="true" outlineLevel="0" collapsed="false">
      <c r="A28" s="19" t="s">
        <v>165</v>
      </c>
      <c r="B28" s="19"/>
      <c r="C28" s="19"/>
      <c r="D28" s="20" t="s">
        <v>166</v>
      </c>
      <c r="E28" s="12"/>
      <c r="F28" s="12"/>
      <c r="G28" s="12"/>
      <c r="H28" s="10" t="n">
        <v>6030100</v>
      </c>
      <c r="I28" s="12"/>
      <c r="J28" s="10" t="n">
        <v>6030100</v>
      </c>
      <c r="K28" s="10" t="n">
        <v>6030100</v>
      </c>
      <c r="L28" s="12"/>
      <c r="M28" s="12"/>
      <c r="N28" s="12"/>
      <c r="O28" s="10" t="n">
        <v>6030100</v>
      </c>
      <c r="P28" s="12"/>
      <c r="Q28" s="12"/>
      <c r="R28" s="12"/>
      <c r="S28" s="12"/>
      <c r="T28" s="12"/>
    </row>
    <row r="29" customFormat="false" ht="20" hidden="false" customHeight="true" outlineLevel="0" collapsed="false">
      <c r="A29" s="19" t="s">
        <v>167</v>
      </c>
      <c r="B29" s="19"/>
      <c r="C29" s="19"/>
      <c r="D29" s="20" t="s">
        <v>168</v>
      </c>
      <c r="E29" s="12"/>
      <c r="F29" s="12"/>
      <c r="G29" s="12"/>
      <c r="H29" s="10" t="n">
        <v>6013961.96</v>
      </c>
      <c r="I29" s="10" t="n">
        <v>1738961.96</v>
      </c>
      <c r="J29" s="10" t="n">
        <v>4275000</v>
      </c>
      <c r="K29" s="10" t="n">
        <v>6013961.96</v>
      </c>
      <c r="L29" s="10" t="n">
        <v>1738961.96</v>
      </c>
      <c r="M29" s="10" t="n">
        <v>1521580</v>
      </c>
      <c r="N29" s="10" t="n">
        <v>217381.96</v>
      </c>
      <c r="O29" s="10" t="n">
        <v>4275000</v>
      </c>
      <c r="P29" s="12"/>
      <c r="Q29" s="12"/>
      <c r="R29" s="12"/>
      <c r="S29" s="12"/>
      <c r="T29" s="12"/>
    </row>
    <row r="30" customFormat="false" ht="20" hidden="false" customHeight="true" outlineLevel="0" collapsed="false">
      <c r="A30" s="19" t="s">
        <v>169</v>
      </c>
      <c r="B30" s="19"/>
      <c r="C30" s="19"/>
      <c r="D30" s="20" t="s">
        <v>170</v>
      </c>
      <c r="E30" s="12"/>
      <c r="F30" s="12"/>
      <c r="G30" s="12"/>
      <c r="H30" s="10" t="n">
        <v>6013961.96</v>
      </c>
      <c r="I30" s="10" t="n">
        <v>1738961.96</v>
      </c>
      <c r="J30" s="10" t="n">
        <v>4275000</v>
      </c>
      <c r="K30" s="10" t="n">
        <v>6013961.96</v>
      </c>
      <c r="L30" s="10" t="n">
        <v>1738961.96</v>
      </c>
      <c r="M30" s="10" t="n">
        <v>1521580</v>
      </c>
      <c r="N30" s="10" t="n">
        <v>217381.96</v>
      </c>
      <c r="O30" s="10" t="n">
        <v>4275000</v>
      </c>
      <c r="P30" s="12"/>
      <c r="Q30" s="12"/>
      <c r="R30" s="12"/>
      <c r="S30" s="12"/>
      <c r="T30" s="12"/>
    </row>
    <row r="31" customFormat="false" ht="20" hidden="false" customHeight="true" outlineLevel="0" collapsed="false">
      <c r="A31" s="19" t="s">
        <v>171</v>
      </c>
      <c r="B31" s="19"/>
      <c r="C31" s="19"/>
      <c r="D31" s="20" t="s">
        <v>172</v>
      </c>
      <c r="E31" s="12"/>
      <c r="F31" s="12"/>
      <c r="G31" s="12"/>
      <c r="H31" s="10" t="n">
        <v>1738961.96</v>
      </c>
      <c r="I31" s="10" t="n">
        <v>1738961.96</v>
      </c>
      <c r="J31" s="12"/>
      <c r="K31" s="10" t="n">
        <v>1738961.96</v>
      </c>
      <c r="L31" s="10" t="n">
        <v>1738961.96</v>
      </c>
      <c r="M31" s="10" t="n">
        <v>1521580</v>
      </c>
      <c r="N31" s="10" t="n">
        <v>217381.96</v>
      </c>
      <c r="O31" s="12"/>
      <c r="P31" s="12"/>
      <c r="Q31" s="12"/>
      <c r="R31" s="12"/>
      <c r="S31" s="12"/>
      <c r="T31" s="12"/>
    </row>
    <row r="32" customFormat="false" ht="20" hidden="false" customHeight="true" outlineLevel="0" collapsed="false">
      <c r="A32" s="19" t="s">
        <v>173</v>
      </c>
      <c r="B32" s="19"/>
      <c r="C32" s="19"/>
      <c r="D32" s="20" t="s">
        <v>174</v>
      </c>
      <c r="E32" s="12"/>
      <c r="F32" s="12"/>
      <c r="G32" s="12"/>
      <c r="H32" s="10" t="n">
        <v>4275000</v>
      </c>
      <c r="I32" s="12"/>
      <c r="J32" s="10" t="n">
        <v>4275000</v>
      </c>
      <c r="K32" s="10" t="n">
        <v>4275000</v>
      </c>
      <c r="L32" s="12"/>
      <c r="M32" s="12"/>
      <c r="N32" s="12"/>
      <c r="O32" s="10" t="n">
        <v>4275000</v>
      </c>
      <c r="P32" s="12"/>
      <c r="Q32" s="12"/>
      <c r="R32" s="12"/>
      <c r="S32" s="12"/>
      <c r="T32" s="12"/>
    </row>
    <row r="33" customFormat="false" ht="20" hidden="false" customHeight="true" outlineLevel="0" collapsed="false">
      <c r="A33" s="19" t="s">
        <v>175</v>
      </c>
      <c r="B33" s="19"/>
      <c r="C33" s="19"/>
      <c r="D33" s="20" t="s">
        <v>176</v>
      </c>
      <c r="E33" s="12"/>
      <c r="F33" s="12"/>
      <c r="G33" s="12"/>
      <c r="H33" s="10" t="n">
        <v>180156</v>
      </c>
      <c r="I33" s="10" t="n">
        <v>180156</v>
      </c>
      <c r="J33" s="12"/>
      <c r="K33" s="10" t="n">
        <v>180156</v>
      </c>
      <c r="L33" s="10" t="n">
        <v>180156</v>
      </c>
      <c r="M33" s="10" t="n">
        <v>18015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80156</v>
      </c>
      <c r="I34" s="10" t="n">
        <v>180156</v>
      </c>
      <c r="J34" s="12"/>
      <c r="K34" s="10" t="n">
        <v>180156</v>
      </c>
      <c r="L34" s="10" t="n">
        <v>180156</v>
      </c>
      <c r="M34" s="10" t="n">
        <v>18015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0156</v>
      </c>
      <c r="I35" s="10" t="n">
        <v>180156</v>
      </c>
      <c r="J35" s="12"/>
      <c r="K35" s="10" t="n">
        <v>180156</v>
      </c>
      <c r="L35" s="10" t="n">
        <v>180156</v>
      </c>
      <c r="M35" s="10" t="n">
        <v>180156</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800000</v>
      </c>
      <c r="I36" s="12"/>
      <c r="J36" s="10" t="n">
        <v>800000</v>
      </c>
      <c r="K36" s="10" t="n">
        <v>800000</v>
      </c>
      <c r="L36" s="12"/>
      <c r="M36" s="12"/>
      <c r="N36" s="12"/>
      <c r="O36" s="10" t="n">
        <v>800000</v>
      </c>
      <c r="P36" s="12"/>
      <c r="Q36" s="12"/>
      <c r="R36" s="12"/>
      <c r="S36" s="12"/>
      <c r="T36" s="12"/>
    </row>
    <row r="37" customFormat="false" ht="20" hidden="false" customHeight="true" outlineLevel="0" collapsed="false">
      <c r="A37" s="19" t="s">
        <v>183</v>
      </c>
      <c r="B37" s="19"/>
      <c r="C37" s="19"/>
      <c r="D37" s="20" t="s">
        <v>184</v>
      </c>
      <c r="E37" s="12"/>
      <c r="F37" s="12"/>
      <c r="G37" s="12"/>
      <c r="H37" s="10" t="n">
        <v>800000</v>
      </c>
      <c r="I37" s="12"/>
      <c r="J37" s="10" t="n">
        <v>800000</v>
      </c>
      <c r="K37" s="10" t="n">
        <v>800000</v>
      </c>
      <c r="L37" s="12"/>
      <c r="M37" s="12"/>
      <c r="N37" s="12"/>
      <c r="O37" s="10" t="n">
        <v>800000</v>
      </c>
      <c r="P37" s="12"/>
      <c r="Q37" s="12"/>
      <c r="R37" s="12"/>
      <c r="S37" s="12"/>
      <c r="T37" s="12"/>
    </row>
    <row r="38" customFormat="false" ht="20" hidden="false" customHeight="true" outlineLevel="0" collapsed="false">
      <c r="A38" s="19" t="s">
        <v>185</v>
      </c>
      <c r="B38" s="19"/>
      <c r="C38" s="19"/>
      <c r="D38" s="20" t="s">
        <v>186</v>
      </c>
      <c r="E38" s="12"/>
      <c r="F38" s="12"/>
      <c r="G38" s="12"/>
      <c r="H38" s="10" t="n">
        <v>800000</v>
      </c>
      <c r="I38" s="12"/>
      <c r="J38" s="10" t="n">
        <v>800000</v>
      </c>
      <c r="K38" s="10" t="n">
        <v>800000</v>
      </c>
      <c r="L38" s="12"/>
      <c r="M38" s="12"/>
      <c r="N38" s="12"/>
      <c r="O38" s="10" t="n">
        <v>800000</v>
      </c>
      <c r="P38" s="12"/>
      <c r="Q38" s="12"/>
      <c r="R38" s="12"/>
      <c r="S38" s="12"/>
      <c r="T38" s="12"/>
    </row>
    <row r="39" customFormat="false" ht="20" hidden="false" customHeight="true" outlineLevel="0" collapsed="false">
      <c r="A39" s="21" t="s">
        <v>22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2082766.06</v>
      </c>
      <c r="D7" s="34" t="s">
        <v>234</v>
      </c>
      <c r="E7" s="11" t="s">
        <v>235</v>
      </c>
      <c r="F7" s="10" t="n">
        <v>217381.96</v>
      </c>
      <c r="G7" s="34" t="s">
        <v>236</v>
      </c>
      <c r="H7" s="11" t="s">
        <v>237</v>
      </c>
      <c r="I7" s="12"/>
    </row>
    <row r="8" customFormat="false" ht="20" hidden="false" customHeight="true" outlineLevel="0" collapsed="false">
      <c r="A8" s="33" t="s">
        <v>238</v>
      </c>
      <c r="B8" s="11" t="s">
        <v>239</v>
      </c>
      <c r="C8" s="10" t="n">
        <v>562966</v>
      </c>
      <c r="D8" s="34" t="s">
        <v>240</v>
      </c>
      <c r="E8" s="11" t="s">
        <v>241</v>
      </c>
      <c r="F8" s="10" t="n">
        <v>13210</v>
      </c>
      <c r="G8" s="34" t="s">
        <v>242</v>
      </c>
      <c r="H8" s="11" t="s">
        <v>243</v>
      </c>
      <c r="I8" s="12"/>
    </row>
    <row r="9" customFormat="false" ht="20" hidden="false" customHeight="true" outlineLevel="0" collapsed="false">
      <c r="A9" s="33" t="s">
        <v>244</v>
      </c>
      <c r="B9" s="11" t="s">
        <v>245</v>
      </c>
      <c r="C9" s="10" t="n">
        <v>698087</v>
      </c>
      <c r="D9" s="34" t="s">
        <v>246</v>
      </c>
      <c r="E9" s="11" t="s">
        <v>247</v>
      </c>
      <c r="F9" s="12"/>
      <c r="G9" s="34" t="s">
        <v>248</v>
      </c>
      <c r="H9" s="11" t="s">
        <v>249</v>
      </c>
      <c r="I9" s="12"/>
    </row>
    <row r="10" customFormat="false" ht="20" hidden="false" customHeight="true" outlineLevel="0" collapsed="false">
      <c r="A10" s="33" t="s">
        <v>250</v>
      </c>
      <c r="B10" s="11" t="s">
        <v>251</v>
      </c>
      <c r="C10" s="10" t="n">
        <v>260527</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2"/>
      <c r="D12" s="34" t="s">
        <v>264</v>
      </c>
      <c r="E12" s="11" t="s">
        <v>265</v>
      </c>
      <c r="F12" s="10" t="n">
        <v>5000</v>
      </c>
      <c r="G12" s="34" t="s">
        <v>266</v>
      </c>
      <c r="H12" s="11" t="s">
        <v>267</v>
      </c>
      <c r="I12" s="12"/>
    </row>
    <row r="13" customFormat="false" ht="20" hidden="false" customHeight="true" outlineLevel="0" collapsed="false">
      <c r="A13" s="33" t="s">
        <v>268</v>
      </c>
      <c r="B13" s="11" t="s">
        <v>269</v>
      </c>
      <c r="C13" s="10" t="n">
        <v>194256.16</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0" t="n">
        <v>5000</v>
      </c>
      <c r="G14" s="34" t="s">
        <v>278</v>
      </c>
      <c r="H14" s="11" t="s">
        <v>279</v>
      </c>
      <c r="I14" s="12"/>
    </row>
    <row r="15" customFormat="false" ht="20" hidden="false" customHeight="true" outlineLevel="0" collapsed="false">
      <c r="A15" s="33" t="s">
        <v>280</v>
      </c>
      <c r="B15" s="11" t="s">
        <v>281</v>
      </c>
      <c r="C15" s="10" t="n">
        <v>121291.93</v>
      </c>
      <c r="D15" s="34" t="s">
        <v>282</v>
      </c>
      <c r="E15" s="11" t="s">
        <v>283</v>
      </c>
      <c r="F15" s="12"/>
      <c r="G15" s="34" t="s">
        <v>284</v>
      </c>
      <c r="H15" s="11" t="s">
        <v>285</v>
      </c>
      <c r="I15" s="12"/>
    </row>
    <row r="16" customFormat="false" ht="20" hidden="false" customHeight="true" outlineLevel="0" collapsed="false">
      <c r="A16" s="33" t="s">
        <v>286</v>
      </c>
      <c r="B16" s="11" t="s">
        <v>287</v>
      </c>
      <c r="C16" s="10" t="n">
        <v>54008.58</v>
      </c>
      <c r="D16" s="34" t="s">
        <v>288</v>
      </c>
      <c r="E16" s="11" t="s">
        <v>289</v>
      </c>
      <c r="F16" s="12"/>
      <c r="G16" s="34" t="s">
        <v>290</v>
      </c>
      <c r="H16" s="11" t="s">
        <v>291</v>
      </c>
      <c r="I16" s="12"/>
    </row>
    <row r="17" customFormat="false" ht="20" hidden="false" customHeight="true" outlineLevel="0" collapsed="false">
      <c r="A17" s="33" t="s">
        <v>292</v>
      </c>
      <c r="B17" s="11" t="s">
        <v>293</v>
      </c>
      <c r="C17" s="10" t="n">
        <v>11473.39</v>
      </c>
      <c r="D17" s="34" t="s">
        <v>294</v>
      </c>
      <c r="E17" s="11" t="s">
        <v>295</v>
      </c>
      <c r="F17" s="10" t="n">
        <v>19875</v>
      </c>
      <c r="G17" s="34" t="s">
        <v>296</v>
      </c>
      <c r="H17" s="11" t="s">
        <v>297</v>
      </c>
      <c r="I17" s="12"/>
    </row>
    <row r="18" customFormat="false" ht="20" hidden="false" customHeight="true" outlineLevel="0" collapsed="false">
      <c r="A18" s="33" t="s">
        <v>298</v>
      </c>
      <c r="B18" s="11" t="s">
        <v>180</v>
      </c>
      <c r="C18" s="10" t="n">
        <v>180156</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92655.2</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2"/>
      <c r="D23" s="34" t="s">
        <v>329</v>
      </c>
      <c r="E23" s="11" t="s">
        <v>330</v>
      </c>
      <c r="F23" s="10" t="n">
        <v>6790</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187060.2</v>
      </c>
      <c r="D25" s="34" t="s">
        <v>341</v>
      </c>
      <c r="E25" s="11" t="s">
        <v>342</v>
      </c>
      <c r="F25" s="12"/>
      <c r="G25" s="34" t="s">
        <v>343</v>
      </c>
      <c r="H25" s="11" t="s">
        <v>344</v>
      </c>
      <c r="I25" s="12"/>
    </row>
    <row r="26" customFormat="false" ht="20" hidden="false" customHeight="true" outlineLevel="0" collapsed="false">
      <c r="A26" s="33" t="s">
        <v>345</v>
      </c>
      <c r="B26" s="11" t="s">
        <v>346</v>
      </c>
      <c r="C26" s="10" t="n">
        <v>5595</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23706.96</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0" t="n">
        <v>25000</v>
      </c>
      <c r="G31" s="34" t="s">
        <v>379</v>
      </c>
      <c r="H31" s="11" t="s">
        <v>380</v>
      </c>
      <c r="I31" s="12"/>
    </row>
    <row r="32" customFormat="false" ht="20" hidden="false" customHeight="true" outlineLevel="0" collapsed="false">
      <c r="A32" s="33" t="s">
        <v>381</v>
      </c>
      <c r="B32" s="11" t="s">
        <v>382</v>
      </c>
      <c r="C32" s="12"/>
      <c r="D32" s="34" t="s">
        <v>383</v>
      </c>
      <c r="E32" s="11" t="s">
        <v>384</v>
      </c>
      <c r="F32" s="10" t="n">
        <v>118800</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2275421.26</v>
      </c>
      <c r="D40" s="7" t="s">
        <v>410</v>
      </c>
      <c r="E40" s="7"/>
      <c r="F40" s="7"/>
      <c r="G40" s="7"/>
      <c r="H40" s="7"/>
      <c r="I40" s="10" t="n">
        <v>217381.96</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c r="G8" s="37" t="s">
        <v>423</v>
      </c>
      <c r="H8" s="29" t="s">
        <v>249</v>
      </c>
      <c r="I8" s="38"/>
      <c r="J8" s="37" t="s">
        <v>424</v>
      </c>
      <c r="K8" s="29" t="s">
        <v>368</v>
      </c>
      <c r="L8" s="38"/>
    </row>
    <row r="9" customFormat="false" ht="15.4" hidden="false" customHeight="true" outlineLevel="0" collapsed="false">
      <c r="A9" s="35" t="s">
        <v>250</v>
      </c>
      <c r="B9" s="29" t="s">
        <v>251</v>
      </c>
      <c r="C9" s="36"/>
      <c r="D9" s="37" t="s">
        <v>252</v>
      </c>
      <c r="E9" s="29" t="s">
        <v>253</v>
      </c>
      <c r="F9" s="36"/>
      <c r="G9" s="37" t="s">
        <v>425</v>
      </c>
      <c r="H9" s="29" t="s">
        <v>255</v>
      </c>
      <c r="I9" s="38"/>
      <c r="J9" s="37" t="s">
        <v>337</v>
      </c>
      <c r="K9" s="29" t="s">
        <v>338</v>
      </c>
      <c r="L9" s="36" t="s">
        <v>426</v>
      </c>
    </row>
    <row r="10" customFormat="false" ht="15.4" hidden="false" customHeight="true" outlineLevel="0" collapsed="false">
      <c r="A10" s="35" t="s">
        <v>256</v>
      </c>
      <c r="B10" s="29" t="s">
        <v>257</v>
      </c>
      <c r="C10" s="36"/>
      <c r="D10" s="37" t="s">
        <v>258</v>
      </c>
      <c r="E10" s="29" t="s">
        <v>259</v>
      </c>
      <c r="F10" s="36"/>
      <c r="G10" s="37" t="s">
        <v>427</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c r="G11" s="37" t="s">
        <v>428</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c r="G12" s="37" t="s">
        <v>429</v>
      </c>
      <c r="H12" s="29" t="s">
        <v>273</v>
      </c>
      <c r="I12" s="38"/>
      <c r="J12" s="37" t="s">
        <v>355</v>
      </c>
      <c r="K12" s="29" t="s">
        <v>356</v>
      </c>
      <c r="L12" s="36" t="s">
        <v>426</v>
      </c>
    </row>
    <row r="13" customFormat="false" ht="15.4" hidden="false" customHeight="true" outlineLevel="0" collapsed="false">
      <c r="A13" s="35" t="s">
        <v>274</v>
      </c>
      <c r="B13" s="29" t="s">
        <v>275</v>
      </c>
      <c r="C13" s="36"/>
      <c r="D13" s="37" t="s">
        <v>276</v>
      </c>
      <c r="E13" s="29" t="s">
        <v>277</v>
      </c>
      <c r="F13" s="36"/>
      <c r="G13" s="37" t="s">
        <v>430</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8"/>
      <c r="J15" s="37" t="s">
        <v>433</v>
      </c>
      <c r="K15" s="29" t="s">
        <v>434</v>
      </c>
      <c r="L15" s="36"/>
    </row>
    <row r="16" customFormat="false" ht="15.4" hidden="false" customHeight="true" outlineLevel="0" collapsed="false">
      <c r="A16" s="35" t="s">
        <v>292</v>
      </c>
      <c r="B16" s="29" t="s">
        <v>293</v>
      </c>
      <c r="C16" s="36"/>
      <c r="D16" s="37" t="s">
        <v>294</v>
      </c>
      <c r="E16" s="29" t="s">
        <v>295</v>
      </c>
      <c r="F16" s="36"/>
      <c r="G16" s="37" t="s">
        <v>435</v>
      </c>
      <c r="H16" s="29" t="s">
        <v>320</v>
      </c>
      <c r="I16" s="38"/>
      <c r="J16" s="37" t="s">
        <v>436</v>
      </c>
      <c r="K16" s="29" t="s">
        <v>437</v>
      </c>
      <c r="L16" s="36"/>
    </row>
    <row r="17" customFormat="false" ht="15.4" hidden="false" customHeight="true" outlineLevel="0" collapsed="false">
      <c r="A17" s="35" t="s">
        <v>298</v>
      </c>
      <c r="B17" s="29" t="s">
        <v>180</v>
      </c>
      <c r="C17" s="36"/>
      <c r="D17" s="37" t="s">
        <v>299</v>
      </c>
      <c r="E17" s="29" t="s">
        <v>300</v>
      </c>
      <c r="F17" s="36"/>
      <c r="G17" s="37" t="s">
        <v>438</v>
      </c>
      <c r="H17" s="29" t="s">
        <v>326</v>
      </c>
      <c r="I17" s="38"/>
      <c r="J17" s="37" t="s">
        <v>439</v>
      </c>
      <c r="K17" s="29" t="s">
        <v>440</v>
      </c>
      <c r="L17" s="36"/>
    </row>
    <row r="18" customFormat="false" ht="15.4" hidden="false" customHeight="true" outlineLevel="0" collapsed="false">
      <c r="A18" s="35" t="s">
        <v>303</v>
      </c>
      <c r="B18" s="29" t="s">
        <v>304</v>
      </c>
      <c r="C18" s="36"/>
      <c r="D18" s="37" t="s">
        <v>305</v>
      </c>
      <c r="E18" s="29" t="s">
        <v>306</v>
      </c>
      <c r="F18" s="36"/>
      <c r="G18" s="37" t="s">
        <v>441</v>
      </c>
      <c r="H18" s="29" t="s">
        <v>442</v>
      </c>
      <c r="I18" s="38"/>
      <c r="J18" s="37" t="s">
        <v>443</v>
      </c>
      <c r="K18" s="29" t="s">
        <v>444</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5</v>
      </c>
      <c r="J19" s="37" t="s">
        <v>373</v>
      </c>
      <c r="K19" s="29" t="s">
        <v>374</v>
      </c>
      <c r="L19" s="36"/>
    </row>
    <row r="20" customFormat="false" ht="15.4" hidden="false" customHeight="true" outlineLevel="0" collapsed="false">
      <c r="A20" s="35" t="s">
        <v>315</v>
      </c>
      <c r="B20" s="29" t="s">
        <v>316</v>
      </c>
      <c r="C20" s="36"/>
      <c r="D20" s="37" t="s">
        <v>317</v>
      </c>
      <c r="E20" s="29" t="s">
        <v>318</v>
      </c>
      <c r="F20" s="36"/>
      <c r="G20" s="37" t="s">
        <v>242</v>
      </c>
      <c r="H20" s="29" t="s">
        <v>243</v>
      </c>
      <c r="I20" s="36" t="s">
        <v>446</v>
      </c>
      <c r="J20" s="37" t="s">
        <v>379</v>
      </c>
      <c r="K20" s="29" t="s">
        <v>380</v>
      </c>
      <c r="L20" s="36"/>
    </row>
    <row r="21" customFormat="false" ht="15.4" hidden="false" customHeight="true" outlineLevel="0" collapsed="false">
      <c r="A21" s="35" t="s">
        <v>321</v>
      </c>
      <c r="B21" s="29" t="s">
        <v>322</v>
      </c>
      <c r="C21" s="36"/>
      <c r="D21" s="37" t="s">
        <v>323</v>
      </c>
      <c r="E21" s="29" t="s">
        <v>324</v>
      </c>
      <c r="F21" s="36"/>
      <c r="G21" s="37" t="s">
        <v>248</v>
      </c>
      <c r="H21" s="29" t="s">
        <v>249</v>
      </c>
      <c r="I21" s="36"/>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t="s">
        <v>447</v>
      </c>
      <c r="J22" s="37" t="s">
        <v>391</v>
      </c>
      <c r="K22" s="29" t="s">
        <v>392</v>
      </c>
      <c r="L22" s="38"/>
    </row>
    <row r="23" customFormat="false" ht="15.4" hidden="false" customHeight="true" outlineLevel="0" collapsed="false">
      <c r="A23" s="35" t="s">
        <v>333</v>
      </c>
      <c r="B23" s="29" t="s">
        <v>334</v>
      </c>
      <c r="C23" s="36"/>
      <c r="D23" s="37" t="s">
        <v>335</v>
      </c>
      <c r="E23" s="29" t="s">
        <v>336</v>
      </c>
      <c r="F23" s="36"/>
      <c r="G23" s="37" t="s">
        <v>260</v>
      </c>
      <c r="H23" s="29" t="s">
        <v>261</v>
      </c>
      <c r="I23" s="36"/>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48</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49</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6</v>
      </c>
      <c r="B1" s="1"/>
      <c r="C1" s="1"/>
      <c r="D1" s="1"/>
      <c r="E1" s="1"/>
      <c r="F1" s="1"/>
      <c r="G1" s="1" t="s">
        <v>456</v>
      </c>
      <c r="H1" s="1"/>
      <c r="I1" s="1"/>
      <c r="J1" s="1"/>
      <c r="K1" s="1"/>
      <c r="L1" s="1"/>
    </row>
    <row r="2" customFormat="false" ht="14.25" hidden="false" customHeight="false" outlineLevel="0" collapsed="false">
      <c r="L2" s="2" t="s">
        <v>45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0</v>
      </c>
      <c r="B16" s="21"/>
      <c r="C16" s="21"/>
      <c r="D16" s="21"/>
      <c r="E16" s="21"/>
      <c r="F16" s="21"/>
      <c r="G16" s="21"/>
      <c r="H16" s="21"/>
      <c r="I16" s="21"/>
      <c r="J16" s="21"/>
      <c r="K16" s="21"/>
      <c r="L16" s="21"/>
    </row>
    <row r="17" customFormat="false" ht="12.75" hidden="false" customHeight="false" outlineLevel="0" collapsed="false">
      <c r="A17" s="32" t="s">
        <v>46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1:05Z</dcterms:created>
  <dc:creator/>
  <dc:description/>
  <dc:language>en-US</dc:language>
  <cp:lastModifiedBy>刘燕萍</cp:lastModifiedBy>
  <dcterms:modified xsi:type="dcterms:W3CDTF">2024-03-06T07: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C1B3D559A48A9B0CB69BB6519751B_13</vt:lpwstr>
  </property>
  <property fmtid="{D5CDD505-2E9C-101B-9397-08002B2CF9AE}" pid="3" name="KSOProductBuildVer">
    <vt:lpwstr>2052-12.1.0.15374</vt:lpwstr>
  </property>
</Properties>
</file>