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8"/>
        <color rgb="FF000000"/>
        <rFont val="Noto Sans"/>
        <family val="2"/>
      </rPr>
      <t xml:space="preserve">临翔区人力资源和社会保障局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/>
      <c r="C6" s="9"/>
      <c r="D6" s="14"/>
      <c r="E6" s="9"/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6</v>
      </c>
      <c r="B7" s="9" t="n">
        <v>7426.07</v>
      </c>
      <c r="C7" s="13" t="n">
        <v>2171.85</v>
      </c>
      <c r="D7" s="17" t="n">
        <f aca="false">C7/B7</f>
        <v>0.292462904335672</v>
      </c>
      <c r="E7" s="9" t="n">
        <v>331.52</v>
      </c>
      <c r="F7" s="9" t="n">
        <v>1214.24</v>
      </c>
      <c r="G7" s="17" t="n">
        <f aca="false">F7/B7</f>
        <v>0.16351044361284</v>
      </c>
      <c r="H7" s="9" t="n">
        <v>3386.09</v>
      </c>
      <c r="I7" s="18" t="n">
        <f aca="false">H7/B7</f>
        <v>0.455973347948511</v>
      </c>
      <c r="J7" s="13" t="n">
        <v>-298.23</v>
      </c>
      <c r="K7" s="15"/>
      <c r="L7" s="16"/>
      <c r="M7" s="15"/>
      <c r="N7" s="16"/>
      <c r="O7" s="16"/>
    </row>
    <row r="8" s="11" customFormat="true" ht="49.5" hidden="false" customHeight="true" outlineLevel="0" collapsed="false">
      <c r="A8" s="9" t="s">
        <v>17</v>
      </c>
      <c r="B8" s="9" t="n">
        <v>7611.55</v>
      </c>
      <c r="C8" s="9" t="n">
        <v>1872.62</v>
      </c>
      <c r="D8" s="17" t="n">
        <f aca="false">C8/B8</f>
        <v>0.246023477478306</v>
      </c>
      <c r="E8" s="9" t="n">
        <v>880.78</v>
      </c>
      <c r="F8" s="9" t="n">
        <v>97.43</v>
      </c>
      <c r="G8" s="17" t="n">
        <f aca="false">F8/B8</f>
        <v>0.0128002837792565</v>
      </c>
      <c r="H8" s="9" t="n">
        <v>1970.05</v>
      </c>
      <c r="I8" s="18" t="n">
        <f aca="false">H8/B8</f>
        <v>0.258823761257563</v>
      </c>
      <c r="J8" s="13" t="n">
        <v>690.94</v>
      </c>
      <c r="K8" s="15"/>
      <c r="L8" s="16"/>
      <c r="M8" s="15"/>
      <c r="N8" s="16"/>
      <c r="O8" s="16"/>
    </row>
    <row r="9" customFormat="false" ht="13.5" hidden="false" customHeight="false" outlineLevel="0" collapsed="false">
      <c r="D9" s="19"/>
    </row>
    <row r="10" customFormat="false" ht="13.5" hidden="false" customHeight="false" outlineLevel="0" collapsed="false">
      <c r="D10" s="19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7-10-12T07:08:39Z</cp:lastPrinted>
  <dcterms:modified xsi:type="dcterms:W3CDTF">2020-07-07T03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