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8"/>
        <color rgb="FF000000"/>
        <rFont val="Noto Sans"/>
        <family val="2"/>
      </rPr>
      <t xml:space="preserve">临翔区人力资源和社会保障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季度预算执行情况统计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62"/>
    <col collapsed="false" customWidth="true" hidden="false" outlineLevel="0" max="4" min="3" style="0" width="9.62"/>
    <col collapsed="false" customWidth="true" hidden="false" outlineLevel="0" max="5" min="5" style="0" width="14.12"/>
    <col collapsed="false" customWidth="true" hidden="false" outlineLevel="0" max="15" min="6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13"/>
      <c r="C6" s="9"/>
      <c r="D6" s="14"/>
      <c r="E6" s="9"/>
      <c r="F6" s="15"/>
      <c r="G6" s="14"/>
      <c r="H6" s="15"/>
      <c r="I6" s="14"/>
      <c r="J6" s="14"/>
      <c r="K6" s="15"/>
      <c r="L6" s="16"/>
      <c r="M6" s="15"/>
      <c r="N6" s="16"/>
      <c r="O6" s="16"/>
    </row>
    <row r="7" s="11" customFormat="true" ht="54.75" hidden="false" customHeight="true" outlineLevel="0" collapsed="false">
      <c r="A7" s="9" t="s">
        <v>16</v>
      </c>
      <c r="B7" s="9" t="n">
        <v>7226.36</v>
      </c>
      <c r="C7" s="13" t="n">
        <v>1721.44</v>
      </c>
      <c r="D7" s="14" t="n">
        <f aca="false">C7/B7</f>
        <v>0.238216750895333</v>
      </c>
      <c r="E7" s="9" t="n">
        <v>992.44</v>
      </c>
      <c r="F7" s="15" t="n">
        <f aca="false">H7-C7</f>
        <v>1803.78</v>
      </c>
      <c r="G7" s="14" t="n">
        <f aca="false">F7/B7</f>
        <v>0.249611145860433</v>
      </c>
      <c r="H7" s="15" t="n">
        <v>3525.22</v>
      </c>
      <c r="I7" s="17" t="n">
        <v>1947.55</v>
      </c>
      <c r="J7" s="14"/>
      <c r="K7" s="15"/>
      <c r="L7" s="16"/>
      <c r="M7" s="15"/>
      <c r="N7" s="16"/>
      <c r="O7" s="16"/>
    </row>
    <row r="8" s="11" customFormat="true" ht="49.5" hidden="false" customHeight="true" outlineLevel="0" collapsed="false">
      <c r="A8" s="9" t="s">
        <v>17</v>
      </c>
      <c r="B8" s="9" t="n">
        <v>5041.69</v>
      </c>
      <c r="C8" s="9" t="n">
        <v>172.16</v>
      </c>
      <c r="D8" s="14" t="n">
        <f aca="false">C8/B8</f>
        <v>0.0341472799795307</v>
      </c>
      <c r="E8" s="9" t="n">
        <v>67.81</v>
      </c>
      <c r="F8" s="15" t="n">
        <f aca="false">H8-C8</f>
        <v>241.62</v>
      </c>
      <c r="G8" s="14" t="n">
        <f aca="false">F8/B8</f>
        <v>0.0479244063002684</v>
      </c>
      <c r="H8" s="15" t="n">
        <v>413.78</v>
      </c>
      <c r="I8" s="17" t="n">
        <v>116.43</v>
      </c>
      <c r="J8" s="14"/>
      <c r="K8" s="15"/>
      <c r="L8" s="16"/>
      <c r="M8" s="15"/>
      <c r="N8" s="16"/>
      <c r="O8" s="16"/>
    </row>
    <row r="9" customFormat="false" ht="39" hidden="false" customHeight="true" outlineLevel="0" collapsed="false"/>
    <row r="10" customFormat="false" ht="13.5" hidden="false" customHeight="false" outlineLevel="0" collapsed="false">
      <c r="D10" s="18"/>
    </row>
    <row r="11" customFormat="false" ht="13.5" hidden="false" customHeight="false" outlineLevel="0" collapsed="false">
      <c r="D11" s="18"/>
    </row>
    <row r="12" customFormat="false" ht="13.5" hidden="false" customHeight="false" outlineLevel="0" collapsed="false">
      <c r="D12" s="18"/>
    </row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0-12T07:08:39Z</cp:lastPrinted>
  <dcterms:modified xsi:type="dcterms:W3CDTF">2018-07-06T08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