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color rgb="FF000000"/>
        <rFont val="Noto Sans"/>
        <family val="2"/>
      </rPr>
      <t xml:space="preserve">平村乡人民政府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 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  <col collapsed="false" customWidth="true" hidden="false" outlineLevel="0" max="18" min="18" style="0" width="13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s">
        <v>16</v>
      </c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7</v>
      </c>
      <c r="B7" s="9" t="n">
        <v>899.9</v>
      </c>
      <c r="C7" s="13" t="n">
        <v>175.86</v>
      </c>
      <c r="D7" s="14" t="n">
        <f aca="false">C7/B7</f>
        <v>0.195421713523725</v>
      </c>
      <c r="E7" s="17" t="n">
        <v>0.3358</v>
      </c>
      <c r="F7" s="15" t="n">
        <v>233.91</v>
      </c>
      <c r="G7" s="14" t="n">
        <v>0.2599</v>
      </c>
      <c r="H7" s="15" t="n">
        <v>409.77</v>
      </c>
      <c r="I7" s="14" t="n">
        <v>0.4554</v>
      </c>
      <c r="J7" s="14" t="n">
        <v>0.2944</v>
      </c>
      <c r="K7" s="15" t="n">
        <v>177.22</v>
      </c>
      <c r="L7" s="16" t="n">
        <v>0.1969</v>
      </c>
      <c r="M7" s="15" t="n">
        <v>586.99</v>
      </c>
      <c r="N7" s="16" t="n">
        <v>0.65</v>
      </c>
      <c r="O7" s="16" t="n">
        <v>0.2248</v>
      </c>
    </row>
    <row r="8" s="11" customFormat="true" ht="49.5" hidden="false" customHeight="true" outlineLevel="0" collapsed="false">
      <c r="A8" s="9" t="s">
        <v>18</v>
      </c>
      <c r="B8" s="9" t="n">
        <v>26.78</v>
      </c>
      <c r="C8" s="9" t="n">
        <v>20.1</v>
      </c>
      <c r="D8" s="14" t="n">
        <f aca="false">C8/B8</f>
        <v>0.750560119492158</v>
      </c>
      <c r="E8" s="17" t="n">
        <v>-0.5214</v>
      </c>
      <c r="F8" s="9" t="n">
        <v>200.54</v>
      </c>
      <c r="G8" s="14" t="n">
        <v>7.4884</v>
      </c>
      <c r="H8" s="15" t="n">
        <v>220.64</v>
      </c>
      <c r="I8" s="14" t="n">
        <v>8.239</v>
      </c>
      <c r="J8" s="14" t="n">
        <v>-0.4201</v>
      </c>
      <c r="K8" s="15" t="n">
        <v>178.14</v>
      </c>
      <c r="L8" s="16" t="n">
        <v>6.652</v>
      </c>
      <c r="M8" s="15" t="n">
        <v>398.78</v>
      </c>
      <c r="N8" s="16" t="n">
        <v>14.89</v>
      </c>
      <c r="O8" s="18" t="n">
        <v>-0.3932</v>
      </c>
    </row>
    <row r="9" customFormat="false" ht="27" hidden="false" customHeight="true" outlineLevel="0" collapsed="false">
      <c r="C9" s="1"/>
      <c r="D9" s="1" t="s">
        <v>16</v>
      </c>
      <c r="R9" s="11"/>
    </row>
    <row r="10" customFormat="false" ht="13.5" hidden="false" customHeight="false" outlineLevel="0" collapsed="false">
      <c r="D10" s="19"/>
    </row>
    <row r="11" customFormat="false" ht="13.5" hidden="false" customHeight="false" outlineLevel="0" collapsed="false">
      <c r="D11" s="19"/>
    </row>
    <row r="12" customFormat="false" ht="13.5" hidden="false" customHeight="false" outlineLevel="0" collapsed="false">
      <c r="D12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薄荷绿</cp:lastModifiedBy>
  <cp:lastPrinted>2017-10-12T07:08:39Z</cp:lastPrinted>
  <dcterms:modified xsi:type="dcterms:W3CDTF">2018-10-24T09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