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临翔区财政局第三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7 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59</t>
  </si>
  <si>
    <t xml:space="preserve">75</t>
  </si>
  <si>
    <t xml:space="preserve">项目支出金额</t>
  </si>
  <si>
    <t xml:space="preserve">0</t>
  </si>
  <si>
    <t xml:space="preserve">-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15" min="3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807.59</v>
      </c>
      <c r="C7" s="9" t="n">
        <v>206</v>
      </c>
      <c r="D7" s="15" t="n">
        <v>0.26</v>
      </c>
      <c r="E7" s="16" t="s">
        <v>17</v>
      </c>
      <c r="F7" s="9" t="n">
        <f aca="false">H7-C7</f>
        <v>195</v>
      </c>
      <c r="G7" s="15" t="n">
        <f aca="false">F7/B7</f>
        <v>0.24145915625503</v>
      </c>
      <c r="H7" s="9" t="n">
        <v>401</v>
      </c>
      <c r="I7" s="15" t="n">
        <f aca="false">H7/B7</f>
        <v>0.496539085427011</v>
      </c>
      <c r="J7" s="16" t="s">
        <v>18</v>
      </c>
      <c r="K7" s="13" t="n">
        <v>372.29</v>
      </c>
      <c r="L7" s="17" t="n">
        <v>0.46</v>
      </c>
      <c r="M7" s="13" t="n">
        <v>773.29</v>
      </c>
      <c r="N7" s="17" t="n">
        <v>0.96</v>
      </c>
      <c r="O7" s="13" t="n">
        <v>21.68</v>
      </c>
    </row>
    <row r="8" s="11" customFormat="true" ht="49.5" hidden="false" customHeight="true" outlineLevel="0" collapsed="false">
      <c r="A8" s="9" t="s">
        <v>19</v>
      </c>
      <c r="B8" s="9" t="n">
        <v>70</v>
      </c>
      <c r="C8" s="9" t="n">
        <v>24</v>
      </c>
      <c r="D8" s="15" t="n">
        <f aca="false">C8/B8</f>
        <v>0.342857142857143</v>
      </c>
      <c r="E8" s="16" t="s">
        <v>20</v>
      </c>
      <c r="F8" s="9" t="n">
        <f aca="false">H8-C8</f>
        <v>123</v>
      </c>
      <c r="G8" s="15" t="n">
        <f aca="false">F8/B8</f>
        <v>1.75714285714286</v>
      </c>
      <c r="H8" s="9" t="n">
        <v>147</v>
      </c>
      <c r="I8" s="15" t="n">
        <f aca="false">H8/B8</f>
        <v>2.1</v>
      </c>
      <c r="J8" s="16" t="s">
        <v>21</v>
      </c>
      <c r="K8" s="13" t="n">
        <v>297.76</v>
      </c>
      <c r="L8" s="17" t="n">
        <v>4.25</v>
      </c>
      <c r="M8" s="13" t="n">
        <v>444.76</v>
      </c>
      <c r="N8" s="17" t="n">
        <v>6.35</v>
      </c>
      <c r="O8" s="13" t="n">
        <v>-89.99</v>
      </c>
    </row>
    <row r="9" customFormat="false" ht="14.4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39" hidden="false" customHeight="true" outlineLevel="0" collapsed="false"/>
  </sheetData>
  <mergeCells count="9">
    <mergeCell ref="A1:O1"/>
    <mergeCell ref="A3:F3"/>
    <mergeCell ref="N3:O3"/>
    <mergeCell ref="A4:A5"/>
    <mergeCell ref="B4:B5"/>
    <mergeCell ref="C4:E4"/>
    <mergeCell ref="F4:J4"/>
    <mergeCell ref="K4:O4"/>
    <mergeCell ref="A9:O10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7-07-12T08:55:52Z</cp:lastPrinted>
  <dcterms:modified xsi:type="dcterms:W3CDTF">2018-10-09T07:5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