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 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临沧市临翔区林业和草原局第三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.75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3" min="3" style="0" width="12.12"/>
    <col collapsed="false" customWidth="true" hidden="false" outlineLevel="0" max="15" min="4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4" t="n">
        <v>1810.948222</v>
      </c>
      <c r="C7" s="14" t="n">
        <v>261.478732</v>
      </c>
      <c r="D7" s="15" t="n">
        <f aca="false">C7/B7</f>
        <v>0.144387746056717</v>
      </c>
      <c r="E7" s="16" t="n">
        <v>-19.75</v>
      </c>
      <c r="F7" s="17" t="n">
        <f aca="false">H7-C7</f>
        <v>444.197352</v>
      </c>
      <c r="G7" s="18" t="n">
        <f aca="false">F7/B7</f>
        <v>0.245284402173261</v>
      </c>
      <c r="H7" s="17" t="n">
        <v>705.676084</v>
      </c>
      <c r="I7" s="18" t="n">
        <f aca="false">H7/B7</f>
        <v>0.389672148229979</v>
      </c>
      <c r="J7" s="19" t="n">
        <v>-0.0654</v>
      </c>
      <c r="K7" s="17" t="n">
        <v>425.87</v>
      </c>
      <c r="L7" s="18" t="n">
        <v>0.2352</v>
      </c>
      <c r="M7" s="17" t="n">
        <v>1131.55</v>
      </c>
      <c r="N7" s="18" t="n">
        <v>0.6248</v>
      </c>
      <c r="O7" s="18" t="n">
        <v>0.0645</v>
      </c>
    </row>
    <row r="8" s="11" customFormat="true" ht="49.5" hidden="false" customHeight="true" outlineLevel="0" collapsed="false">
      <c r="A8" s="9" t="s">
        <v>17</v>
      </c>
      <c r="B8" s="14" t="n">
        <v>326.0226</v>
      </c>
      <c r="C8" s="14" t="n">
        <v>200</v>
      </c>
      <c r="D8" s="15" t="n">
        <f aca="false">C8/B8</f>
        <v>0.613454404694644</v>
      </c>
      <c r="E8" s="18" t="n">
        <v>1</v>
      </c>
      <c r="F8" s="17" t="n">
        <f aca="false">H8-C8</f>
        <v>7.06</v>
      </c>
      <c r="G8" s="18" t="n">
        <f aca="false">F8/B8</f>
        <v>0.0216549404857209</v>
      </c>
      <c r="H8" s="17" t="n">
        <v>207.06</v>
      </c>
      <c r="I8" s="18" t="n">
        <f aca="false">H8/B8</f>
        <v>0.635109345180365</v>
      </c>
      <c r="J8" s="19" t="n">
        <v>3.2128</v>
      </c>
      <c r="K8" s="17" t="n">
        <v>514.89</v>
      </c>
      <c r="L8" s="18" t="n">
        <v>1.5793</v>
      </c>
      <c r="M8" s="17" t="n">
        <v>721.95</v>
      </c>
      <c r="N8" s="18" t="n">
        <v>2.2144</v>
      </c>
      <c r="O8" s="18" t="n">
        <v>0.7189</v>
      </c>
    </row>
    <row r="9" customFormat="false" ht="26.25" hidden="false" customHeight="true" outlineLevel="0" collapsed="false"/>
    <row r="12" customFormat="false" ht="13.5" hidden="false" customHeight="false" outlineLevel="0" collapsed="false">
      <c r="A12" s="0"/>
      <c r="B12" s="0"/>
    </row>
    <row r="13" customFormat="false" ht="13.5" hidden="false" customHeight="false" outlineLevel="0" collapsed="false">
      <c r="A13" s="0"/>
      <c r="B13" s="0"/>
    </row>
    <row r="14" customFormat="false" ht="13.5" hidden="false" customHeight="false" outlineLevel="0" collapsed="false">
      <c r="A14" s="0"/>
      <c r="B14" s="0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31458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cp:lastPrinted>2017-10-10T03:49:38Z</cp:lastPrinted>
  <dcterms:modified xsi:type="dcterms:W3CDTF">2020-10-30T0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