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11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农业农村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0</t>
  </si>
  <si>
    <t xml:space="preserve">  执法监管</t>
  </si>
  <si>
    <t xml:space="preserve">2130112</t>
  </si>
  <si>
    <t xml:space="preserve">  行业业务管理</t>
  </si>
  <si>
    <t xml:space="preserve">2130119</t>
  </si>
  <si>
    <t xml:space="preserve">  防灾救灾</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t>
  </si>
  <si>
    <t xml:space="preserve">市场监督管理事务</t>
  </si>
  <si>
    <t xml:space="preserve">2013804</t>
  </si>
  <si>
    <t xml:space="preserve">  市场主体管理</t>
  </si>
  <si>
    <t xml:space="preserve">20899</t>
  </si>
  <si>
    <t xml:space="preserve">其他社会保障和就业支出</t>
  </si>
  <si>
    <t xml:space="preserve">2089999</t>
  </si>
  <si>
    <t xml:space="preserve">  其他社会保障和就业支出</t>
  </si>
  <si>
    <t xml:space="preserve">21004</t>
  </si>
  <si>
    <t xml:space="preserve">公共卫生</t>
  </si>
  <si>
    <t xml:space="preserve">2100410</t>
  </si>
  <si>
    <t xml:space="preserve">  突发公共卫生事件应急处理</t>
  </si>
  <si>
    <t xml:space="preserve">21109</t>
  </si>
  <si>
    <t xml:space="preserve">已垦草原退耕还草</t>
  </si>
  <si>
    <t xml:space="preserve">2110901</t>
  </si>
  <si>
    <t xml:space="preserve">  已垦草原退耕还草</t>
  </si>
  <si>
    <t xml:space="preserve">2130122</t>
  </si>
  <si>
    <t xml:space="preserve">  农业生产发展</t>
  </si>
  <si>
    <t xml:space="preserve">21307</t>
  </si>
  <si>
    <t xml:space="preserve">农村综合改革</t>
  </si>
  <si>
    <t xml:space="preserve">2130799</t>
  </si>
  <si>
    <t xml:space="preserve">  其他农村综合改革支出</t>
  </si>
  <si>
    <t xml:space="preserve">21308</t>
  </si>
  <si>
    <t xml:space="preserve">普惠金融发展支出</t>
  </si>
  <si>
    <t xml:space="preserve">2130803</t>
  </si>
  <si>
    <t xml:space="preserve">  农业保险保费补贴</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我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农业农村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沧市临翔区农业农村局是临沧市临翔区人民政府工作部门，正科级，加挂临沧市临翔区畜牧兽医局牌子。内设</t>
    </r>
    <r>
      <rPr>
        <sz val="10"/>
        <color rgb="FF000000"/>
        <rFont val="宋体"/>
        <family val="0"/>
        <charset val="134"/>
      </rPr>
      <t xml:space="preserve">10</t>
    </r>
    <r>
      <rPr>
        <sz val="10"/>
        <color rgb="FF000000"/>
        <rFont val="Noto Sans"/>
        <family val="2"/>
      </rPr>
      <t xml:space="preserve">个行政股</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下设</t>
    </r>
    <r>
      <rPr>
        <sz val="10"/>
        <color rgb="FF000000"/>
        <rFont val="宋体"/>
        <family val="0"/>
        <charset val="134"/>
      </rPr>
      <t xml:space="preserve">16</t>
    </r>
    <r>
      <rPr>
        <sz val="10"/>
        <color rgb="FF000000"/>
        <rFont val="Noto Sans"/>
        <family val="2"/>
      </rPr>
      <t xml:space="preserve">个事业站（所）。</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53</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141</t>
    </r>
    <r>
      <rPr>
        <sz val="10"/>
        <color rgb="FF000000"/>
        <rFont val="Noto Sans"/>
        <family val="2"/>
      </rPr>
      <t xml:space="preserve">人；在职在编实有行政人员</t>
    </r>
    <r>
      <rPr>
        <sz val="10"/>
        <color rgb="FF000000"/>
        <rFont val="宋体"/>
        <family val="0"/>
        <charset val="134"/>
      </rPr>
      <t xml:space="preserve">22</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13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8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离休</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83</t>
    </r>
    <r>
      <rPr>
        <sz val="10"/>
        <color rgb="FF000000"/>
        <rFont val="Noto Sans"/>
        <family val="2"/>
      </rPr>
      <t xml:space="preserve">人。实有车辆编制</t>
    </r>
    <r>
      <rPr>
        <sz val="10"/>
        <color rgb="FF000000"/>
        <rFont val="宋体"/>
        <family val="0"/>
        <charset val="134"/>
      </rPr>
      <t xml:space="preserve">11</t>
    </r>
    <r>
      <rPr>
        <sz val="10"/>
        <color rgb="FF000000"/>
        <rFont val="Noto Sans"/>
        <family val="2"/>
      </rPr>
      <t xml:space="preserve">辆，在编实有车辆</t>
    </r>
    <r>
      <rPr>
        <sz val="10"/>
        <color rgb="FF000000"/>
        <rFont val="宋体"/>
        <family val="0"/>
        <charset val="134"/>
      </rPr>
      <t xml:space="preserve">9</t>
    </r>
    <r>
      <rPr>
        <sz val="10"/>
        <color rgb="FF000000"/>
        <rFont val="Noto Sans"/>
        <family val="2"/>
      </rPr>
      <t xml:space="preserve">辆。</t>
    </r>
  </si>
  <si>
    <t xml:space="preserve">（二）部门绩效目标的设立情况</t>
  </si>
  <si>
    <r>
      <rPr>
        <sz val="10"/>
        <color rgb="FF000000"/>
        <rFont val="Noto Sans"/>
        <family val="2"/>
      </rPr>
      <t xml:space="preserve">以实施乡村振兴战略为统领，紧紧围绕“农业高质高效、乡村宜居宜业、农民富裕富足”目标，全面推进乡村振兴，加快农业农村现代化。完成农村常住居民人均可支配收入</t>
    </r>
    <r>
      <rPr>
        <sz val="10"/>
        <color rgb="FF000000"/>
        <rFont val="宋体"/>
        <family val="0"/>
        <charset val="134"/>
      </rPr>
      <t xml:space="preserve">14284</t>
    </r>
    <r>
      <rPr>
        <sz val="10"/>
        <color rgb="FF000000"/>
        <rFont val="Noto Sans"/>
        <family val="2"/>
      </rPr>
      <t xml:space="preserve">元以上，增速</t>
    </r>
    <r>
      <rPr>
        <sz val="10"/>
        <color rgb="FF000000"/>
        <rFont val="宋体"/>
        <family val="0"/>
        <charset val="134"/>
      </rPr>
      <t xml:space="preserve">11%</t>
    </r>
    <r>
      <rPr>
        <sz val="10"/>
        <color rgb="FF000000"/>
        <rFont val="Noto Sans"/>
        <family val="2"/>
      </rPr>
      <t xml:space="preserve">；完成农林牧渔业可比价总产值增速</t>
    </r>
    <r>
      <rPr>
        <sz val="10"/>
        <color rgb="FF000000"/>
        <rFont val="宋体"/>
        <family val="0"/>
        <charset val="134"/>
      </rPr>
      <t xml:space="preserve">6%</t>
    </r>
    <r>
      <rPr>
        <sz val="10"/>
        <color rgb="FF000000"/>
        <rFont val="Noto Sans"/>
        <family val="2"/>
      </rPr>
      <t xml:space="preserve">。</t>
    </r>
  </si>
  <si>
    <t xml:space="preserve">（三）部门整体收支情况</t>
  </si>
  <si>
    <r>
      <rPr>
        <sz val="10"/>
        <color rgb="FF000000"/>
        <rFont val="宋体"/>
        <family val="0"/>
        <charset val="134"/>
      </rPr>
      <t xml:space="preserve">2021</t>
    </r>
    <r>
      <rPr>
        <sz val="10"/>
        <color rgb="FF000000"/>
        <rFont val="Noto Sans"/>
        <family val="2"/>
      </rPr>
      <t xml:space="preserve">年部门总收入</t>
    </r>
    <r>
      <rPr>
        <sz val="10"/>
        <color rgb="FF000000"/>
        <rFont val="宋体"/>
        <family val="0"/>
        <charset val="134"/>
      </rPr>
      <t xml:space="preserve">5,353.10</t>
    </r>
    <r>
      <rPr>
        <sz val="10"/>
        <color rgb="FF000000"/>
        <rFont val="Noto Sans"/>
        <family val="2"/>
      </rPr>
      <t xml:space="preserve">万元， 其中：财政拨款收入</t>
    </r>
    <r>
      <rPr>
        <sz val="10"/>
        <color rgb="FF000000"/>
        <rFont val="宋体"/>
        <family val="0"/>
        <charset val="134"/>
      </rPr>
      <t xml:space="preserve">5,303.31</t>
    </r>
    <r>
      <rPr>
        <sz val="10"/>
        <color rgb="FF000000"/>
        <rFont val="Noto Sans"/>
        <family val="2"/>
      </rPr>
      <t xml:space="preserve">万元，其他收入</t>
    </r>
    <r>
      <rPr>
        <sz val="10"/>
        <color rgb="FF000000"/>
        <rFont val="宋体"/>
        <family val="0"/>
        <charset val="134"/>
      </rPr>
      <t xml:space="preserve">49.79</t>
    </r>
    <r>
      <rPr>
        <sz val="10"/>
        <color rgb="FF000000"/>
        <rFont val="Noto Sans"/>
        <family val="2"/>
      </rPr>
      <t xml:space="preserve">万元。
</t>
    </r>
    <r>
      <rPr>
        <sz val="10"/>
        <color rgb="FF000000"/>
        <rFont val="宋体"/>
        <family val="0"/>
        <charset val="134"/>
      </rPr>
      <t xml:space="preserve">2021</t>
    </r>
    <r>
      <rPr>
        <sz val="10"/>
        <color rgb="FF000000"/>
        <rFont val="Noto Sans"/>
        <family val="2"/>
      </rPr>
      <t xml:space="preserve">年部门总支出</t>
    </r>
    <r>
      <rPr>
        <sz val="10"/>
        <color rgb="FF000000"/>
        <rFont val="宋体"/>
        <family val="0"/>
        <charset val="134"/>
      </rPr>
      <t xml:space="preserve">6,866.88</t>
    </r>
    <r>
      <rPr>
        <sz val="10"/>
        <color rgb="FF000000"/>
        <rFont val="Noto Sans"/>
        <family val="2"/>
      </rPr>
      <t xml:space="preserve">万元。其中：基本支出</t>
    </r>
    <r>
      <rPr>
        <sz val="10"/>
        <color rgb="FF000000"/>
        <rFont val="宋体"/>
        <family val="0"/>
        <charset val="134"/>
      </rPr>
      <t xml:space="preserve">2,536.78</t>
    </r>
    <r>
      <rPr>
        <sz val="10"/>
        <color rgb="FF000000"/>
        <rFont val="Noto Sans"/>
        <family val="2"/>
      </rPr>
      <t xml:space="preserve">万元；项目支出</t>
    </r>
    <r>
      <rPr>
        <sz val="10"/>
        <color rgb="FF000000"/>
        <rFont val="宋体"/>
        <family val="0"/>
        <charset val="134"/>
      </rPr>
      <t xml:space="preserve">4,330.10</t>
    </r>
    <r>
      <rPr>
        <sz val="10"/>
        <color rgb="FF000000"/>
        <rFont val="Noto Sans"/>
        <family val="2"/>
      </rPr>
      <t xml:space="preserve">万元。</t>
    </r>
  </si>
  <si>
    <t xml:space="preserve">（四）部门预算管理制度建设情况</t>
  </si>
  <si>
    <t xml:space="preserve">贯彻执行《中华人民共和国预算法》《预算法实施条例》及预算管理相关规定，建立和完善了《临翔区农业农村局内部控制制度》《临翔区农业农村局日常工作管理规定》《临翔区农业农村局财务管理制度（试行）》。按照财政部门预算编制要求，按“二上二下“程序编制当年部门预算，全部收入和支出纳入预算管理。</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t>
    </r>
    <r>
      <rPr>
        <sz val="10"/>
        <color rgb="FF000000"/>
        <rFont val="宋体"/>
        <family val="0"/>
        <charset val="134"/>
      </rPr>
      <t xml:space="preserve">25.01</t>
    </r>
    <r>
      <rPr>
        <sz val="10"/>
        <color rgb="FF000000"/>
        <rFont val="Noto Sans"/>
        <family val="2"/>
      </rPr>
      <t xml:space="preserve">万元，比上年增</t>
    </r>
    <r>
      <rPr>
        <sz val="10"/>
        <color rgb="FF000000"/>
        <rFont val="宋体"/>
        <family val="0"/>
        <charset val="134"/>
      </rPr>
      <t xml:space="preserve">3.43</t>
    </r>
    <r>
      <rPr>
        <sz val="10"/>
        <color rgb="FF000000"/>
        <rFont val="Noto Sans"/>
        <family val="2"/>
      </rPr>
      <t xml:space="preserve">万元，增长</t>
    </r>
    <r>
      <rPr>
        <sz val="10"/>
        <color rgb="FF000000"/>
        <rFont val="宋体"/>
        <family val="0"/>
        <charset val="134"/>
      </rPr>
      <t xml:space="preserve">15.89%</t>
    </r>
    <r>
      <rPr>
        <sz val="10"/>
        <color rgb="FF000000"/>
        <rFont val="Noto Sans"/>
        <family val="2"/>
      </rPr>
      <t xml:space="preserve">。其中，公务用车运行维护费</t>
    </r>
    <r>
      <rPr>
        <sz val="10"/>
        <color rgb="FF000000"/>
        <rFont val="宋体"/>
        <family val="0"/>
        <charset val="134"/>
      </rPr>
      <t xml:space="preserve">14.49</t>
    </r>
    <r>
      <rPr>
        <sz val="10"/>
        <color rgb="FF000000"/>
        <rFont val="Noto Sans"/>
        <family val="2"/>
      </rPr>
      <t xml:space="preserve">万元，比上年减少</t>
    </r>
    <r>
      <rPr>
        <sz val="10"/>
        <color rgb="FF000000"/>
        <rFont val="宋体"/>
        <family val="0"/>
        <charset val="134"/>
      </rPr>
      <t xml:space="preserve">3.42</t>
    </r>
    <r>
      <rPr>
        <sz val="10"/>
        <color rgb="FF000000"/>
        <rFont val="Noto Sans"/>
        <family val="2"/>
      </rPr>
      <t xml:space="preserve">万元，下降</t>
    </r>
    <r>
      <rPr>
        <sz val="10"/>
        <color rgb="FF000000"/>
        <rFont val="宋体"/>
        <family val="0"/>
        <charset val="134"/>
      </rPr>
      <t xml:space="preserve">19.10%</t>
    </r>
    <r>
      <rPr>
        <sz val="10"/>
        <color rgb="FF000000"/>
        <rFont val="Noto Sans"/>
        <family val="2"/>
      </rPr>
      <t xml:space="preserve">；公务接待费</t>
    </r>
    <r>
      <rPr>
        <sz val="10"/>
        <color rgb="FF000000"/>
        <rFont val="宋体"/>
        <family val="0"/>
        <charset val="134"/>
      </rPr>
      <t xml:space="preserve">10.52</t>
    </r>
    <r>
      <rPr>
        <sz val="10"/>
        <color rgb="FF000000"/>
        <rFont val="Noto Sans"/>
        <family val="2"/>
      </rPr>
      <t xml:space="preserve">万元，比上年增</t>
    </r>
    <r>
      <rPr>
        <sz val="10"/>
        <color rgb="FF000000"/>
        <rFont val="宋体"/>
        <family val="0"/>
        <charset val="134"/>
      </rPr>
      <t xml:space="preserve">6.85</t>
    </r>
    <r>
      <rPr>
        <sz val="10"/>
        <color rgb="FF000000"/>
        <rFont val="Noto Sans"/>
        <family val="2"/>
      </rPr>
      <t xml:space="preserve">万元，增长</t>
    </r>
    <r>
      <rPr>
        <sz val="10"/>
        <color rgb="FF000000"/>
        <rFont val="宋体"/>
        <family val="0"/>
        <charset val="134"/>
      </rPr>
      <t xml:space="preserve">186.65%</t>
    </r>
    <r>
      <rPr>
        <sz val="10"/>
        <color rgb="FF000000"/>
        <rFont val="Noto Sans"/>
        <family val="2"/>
      </rPr>
      <t xml:space="preserve">。主要原因是：由于开展乡村振兴、农产品质量安全监督抽查、农村集体产权改革等工作，接待次数增加</t>
    </r>
    <r>
      <rPr>
        <sz val="10"/>
        <color rgb="FF000000"/>
        <rFont val="宋体"/>
        <family val="0"/>
        <charset val="134"/>
      </rPr>
      <t xml:space="preserve">,</t>
    </r>
    <r>
      <rPr>
        <sz val="10"/>
        <color rgb="FF000000"/>
        <rFont val="Noto Sans"/>
        <family val="2"/>
      </rPr>
      <t xml:space="preserve">加之开展小农发展驱动乡村振兴实验区建设专家团队到临翔区开展指导工作期间往返交通费、住宿费由我单位承担，支出增大，故接待费比上年增支。</t>
    </r>
  </si>
  <si>
    <t xml:space="preserve">二、绩效自评工作情况</t>
  </si>
  <si>
    <t xml:space="preserve">（一）绩效自评的目的</t>
  </si>
  <si>
    <t xml:space="preserve">通过开展绩效自评工作，全面了解预算资金的执行、管理情况，取得的成绩和综合效果，树立责任意识、绩效意识及风险控制意识；进一步加强预算支出及项目管理，保证财政资金管理的规范性、使用的安全性和有效性，提高财政资金的使用效益和管理水平。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学习掌握绩效评价相关文件及要求，熟悉评价指标体系。二是成立绩效考评小组，明确人员及职责，加强沟通协调。三是掌握项目实施部门、项目实施情况、资金到位及资金支出进度等。</t>
  </si>
  <si>
    <r>
      <rPr>
        <sz val="11"/>
        <color rgb="FF000000"/>
        <rFont val="宋体"/>
        <family val="0"/>
        <charset val="134"/>
      </rPr>
      <t xml:space="preserve">2.</t>
    </r>
    <r>
      <rPr>
        <sz val="11"/>
        <color rgb="FF000000"/>
        <rFont val="Noto Sans"/>
        <family val="2"/>
      </rPr>
      <t xml:space="preserve">组织实施</t>
    </r>
  </si>
  <si>
    <t xml:space="preserve">一是由相关的项目实施部门按绩效评价的指标及要求，收集、整理自评的相关数据资料，填报项目自评表；二是根据自评表对照检查各项指标完成情况，对各项目进行核查，作出全面分析评价；三是及时反馈项目测评结果，对存在的问题进行认真分析整改。</t>
  </si>
  <si>
    <t xml:space="preserve">三、评价情况分析及综合评价结论</t>
  </si>
  <si>
    <t xml:space="preserve">围绕“农业高质高效、乡村宜居宜业、农民富裕富足”目标，根据年度工作重点和目标任务，压实工作责任，加强部门管理，严格预算执行，强化项目和资金监管，合理规范使用财政资金，保障部门工作有序推进，圆满完成各项目标任务。部门整体支出效果较好，综合评价为优秀。</t>
  </si>
  <si>
    <t xml:space="preserve">四、存在的问题和整改情况</t>
  </si>
  <si>
    <t xml:space="preserve">绩效评价指标设置不够科学，绩效管理水平有待加强。下步工作中，将进一步加强学习，认真贯彻执行项目支出绩效评价管理办法及相关规定，强化业务素质，提高绩效评价管理水平。</t>
  </si>
  <si>
    <t xml:space="preserve">五、绩效自评结果应用</t>
  </si>
  <si>
    <t xml:space="preserve">通过部门自评，将绩效自评结果进行充分应用，促进部门管理水平进一步提高。一是作为改进预算管理 ，以后年度编制预算的重要依据。二是促进项目管理工作，完善相关制度，优化项目及支出结构，合理调整资源配置。</t>
  </si>
  <si>
    <t xml:space="preserve">六、主要经验及做法</t>
  </si>
  <si>
    <r>
      <rPr>
        <sz val="10"/>
        <rFont val="Noto Sans"/>
        <family val="2"/>
      </rPr>
      <t xml:space="preserve">一是加强制度建设，建立和完善单位内部管理制度，形成相互分离、相互监督、相互制约的工作机制，提高单位内部管理水平和风险防范能力。二是加强项目和资金监管。按照项目实施方案组织项目实施，落实主体责任，严格项目管理；项目资金的管理使用严格按照相关规定执行，坚持专款专用；加强支出审批，严格资金支付，确保资金规范、安全、有效使用。三是强化绩效评价结果应用</t>
    </r>
    <r>
      <rPr>
        <sz val="10"/>
        <rFont val="宋体"/>
        <family val="0"/>
        <charset val="134"/>
      </rPr>
      <t xml:space="preserve">,</t>
    </r>
    <r>
      <rPr>
        <sz val="10"/>
        <rFont val="Noto Sans"/>
        <family val="2"/>
      </rPr>
      <t xml:space="preserve">提高项目管理质量，完善预算管理。</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农业农村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统筹研究和组织实施全区“三农”工作的中长期规划、重大政策。贯彻中央、省、市农业农村有关地方性法规、政府规章，指导农业综合执法，承担法律法规明确的执法职责。
</t>
    </r>
    <r>
      <rPr>
        <sz val="10"/>
        <color rgb="FF000000"/>
        <rFont val="宋体"/>
        <family val="0"/>
        <charset val="134"/>
      </rPr>
      <t xml:space="preserve">2.</t>
    </r>
    <r>
      <rPr>
        <sz val="10"/>
        <color rgb="FF000000"/>
        <rFont val="Noto Sans"/>
        <family val="2"/>
      </rPr>
      <t xml:space="preserve">统筹美丽宜居乡村建设，推动农村社会事业、农村公共服务、农村文化、农村基础设施和乡村治理。牵头组织改善农村人居环境。指导农村精神文明和优秀农耕文化建设。指导农业行业安全生产工作。
</t>
    </r>
    <r>
      <rPr>
        <sz val="10"/>
        <color rgb="FF000000"/>
        <rFont val="宋体"/>
        <family val="0"/>
        <charset val="134"/>
      </rPr>
      <t xml:space="preserve">3.</t>
    </r>
    <r>
      <rPr>
        <sz val="10"/>
        <color rgb="FF000000"/>
        <rFont val="Noto Sans"/>
        <family val="2"/>
      </rPr>
      <t xml:space="preserve">贯彻落实全区深化农村经济体制改革和巩固完善农村基本经营制度的政策。负责农民承包地、农村宅基地改革和管理有关工作。负责农村集体产权制度改革，指导农村集体经济组织发展和集体资产管理工作。指导农民专业合作经济组织、农业社会化服务体系、新型农业经营主体建设与发展。
</t>
    </r>
    <r>
      <rPr>
        <sz val="10"/>
        <color rgb="FF000000"/>
        <rFont val="宋体"/>
        <family val="0"/>
        <charset val="134"/>
      </rPr>
      <t xml:space="preserve">4.</t>
    </r>
    <r>
      <rPr>
        <sz val="10"/>
        <color rgb="FF000000"/>
        <rFont val="Noto Sans"/>
        <family val="2"/>
      </rPr>
      <t xml:space="preserve">指导乡村特色产业、农产品加工业、休闲农业和农业龙头企业、乡镇企业发展工作。培育、保护农业品牌，打造世界一流“绿色食品牌”。组织全区农业龙头企业参加各类农业会展，促进招商引资，提出促进农产品流通和市场开拓建议。发布农业农村经济信息，监测分析农业农村经济运行情况。承担农业统计和农业农村信息化有关工作。
</t>
    </r>
    <r>
      <rPr>
        <sz val="10"/>
        <color rgb="FF000000"/>
        <rFont val="宋体"/>
        <family val="0"/>
        <charset val="134"/>
      </rPr>
      <t xml:space="preserve">5.</t>
    </r>
    <r>
      <rPr>
        <sz val="10"/>
        <color rgb="FF000000"/>
        <rFont val="Noto Sans"/>
        <family val="2"/>
      </rPr>
      <t xml:space="preserve">负责种植业、畜牧业、渔业、农业机械化等农业各产业的监督管理。指导粮食、油料、糖料（甘蔗）等农产品生产。组织构建现代化农业产业体系、生产体系、经营体系，指导农业标准化生产、促进绿色发展。负责渔政渔港监督管理。
</t>
    </r>
    <r>
      <rPr>
        <sz val="10"/>
        <color rgb="FF000000"/>
        <rFont val="宋体"/>
        <family val="0"/>
        <charset val="134"/>
      </rPr>
      <t xml:space="preserve">6.</t>
    </r>
    <r>
      <rPr>
        <sz val="10"/>
        <color rgb="FF000000"/>
        <rFont val="Noto Sans"/>
        <family val="2"/>
      </rPr>
      <t xml:space="preserve">负责农产品质量安全监督管理，组织开展农产品质量监测、追溯、风险评估。参与制定农产品质量安全地方标准并会同有关部门组织实施。指导农业检验检测体系建设。
</t>
    </r>
    <r>
      <rPr>
        <sz val="10"/>
        <color rgb="FF000000"/>
        <rFont val="宋体"/>
        <family val="0"/>
        <charset val="134"/>
      </rPr>
      <t xml:space="preserve">7.</t>
    </r>
    <r>
      <rPr>
        <sz val="10"/>
        <color rgb="FF000000"/>
        <rFont val="Noto Sans"/>
        <family val="2"/>
      </rPr>
      <t xml:space="preserve">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资源综合开发利用。牵头管理外来物种。
</t>
    </r>
    <r>
      <rPr>
        <sz val="10"/>
        <color rgb="FF000000"/>
        <rFont val="宋体"/>
        <family val="0"/>
        <charset val="134"/>
      </rPr>
      <t xml:space="preserve">8.</t>
    </r>
    <r>
      <rPr>
        <sz val="10"/>
        <color rgb="FF000000"/>
        <rFont val="Noto Sans"/>
        <family val="2"/>
      </rPr>
      <t xml:space="preserve">负责有关农业生产资料和农业投入品的监督管理。组织农业生产资料市场体系建设。组织兽医医政、兽药药政工作，负责执业兽医和畜禽屠宰行业管理。
</t>
    </r>
    <r>
      <rPr>
        <sz val="10"/>
        <color rgb="FF000000"/>
        <rFont val="宋体"/>
        <family val="0"/>
        <charset val="134"/>
      </rPr>
      <t xml:space="preserve">9.</t>
    </r>
    <r>
      <rPr>
        <sz val="10"/>
        <color rgb="FF000000"/>
        <rFont val="Noto Sans"/>
        <family val="2"/>
      </rPr>
      <t xml:space="preserve">负责农业防灾减灾、农作物重大病虫害防治工作。指导动植物防疫检疫体系建设，组织、监督动植物防疫检疫工作，发布疫情并组织扑灭。
</t>
    </r>
    <r>
      <rPr>
        <sz val="10"/>
        <color rgb="FF000000"/>
        <rFont val="宋体"/>
        <family val="0"/>
        <charset val="134"/>
      </rPr>
      <t xml:space="preserve">10.</t>
    </r>
    <r>
      <rPr>
        <sz val="10"/>
        <color rgb="FF000000"/>
        <rFont val="Noto Sans"/>
        <family val="2"/>
      </rPr>
      <t xml:space="preserve">负责农业投资管理。提出农业投融资体制机制改革建议。编制农业投资项目建设规划，提出农业投资规模和方向、扶持农业农村发展财政项目的建议，按权限承担农业投资项目相关工作，负责农业投资项目资金安排和监督管理。
</t>
    </r>
    <r>
      <rPr>
        <sz val="10"/>
        <color rgb="FF000000"/>
        <rFont val="宋体"/>
        <family val="0"/>
        <charset val="134"/>
      </rPr>
      <t xml:space="preserve">11.</t>
    </r>
    <r>
      <rPr>
        <sz val="10"/>
        <color rgb="FF000000"/>
        <rFont val="Noto Sans"/>
        <family val="2"/>
      </rPr>
      <t xml:space="preserve">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t>
    </r>
    <r>
      <rPr>
        <sz val="10"/>
        <color rgb="FF000000"/>
        <rFont val="宋体"/>
        <family val="0"/>
        <charset val="134"/>
      </rPr>
      <t xml:space="preserve">12.</t>
    </r>
    <r>
      <rPr>
        <sz val="10"/>
        <color rgb="FF000000"/>
        <rFont val="Noto Sans"/>
        <family val="2"/>
      </rPr>
      <t xml:space="preserve">指导农业农村人才工作。拟订全区农业农村人才队伍建设规划并组织实施，指导农业教育和农业职业技能开发，指导新型职业农民培育、农业科技人才培养和农村实用人才培训工作。
</t>
    </r>
    <r>
      <rPr>
        <sz val="10"/>
        <color rgb="FF000000"/>
        <rFont val="宋体"/>
        <family val="0"/>
        <charset val="134"/>
      </rPr>
      <t xml:space="preserve">13.</t>
    </r>
    <r>
      <rPr>
        <sz val="10"/>
        <color rgb="FF000000"/>
        <rFont val="Noto Sans"/>
        <family val="2"/>
      </rPr>
      <t xml:space="preserve">完成区委、区政府和区委农村工作领导小组、市农业农村局交办的其他任务。</t>
    </r>
  </si>
  <si>
    <t xml:space="preserve">根据“三定方案”归纳</t>
  </si>
  <si>
    <t xml:space="preserve">总体绩效目标</t>
  </si>
  <si>
    <t xml:space="preserve">以实施乡村振兴战略为统领，紧紧围绕“农业高质高效、乡村宜居宜业、农民富裕富足”目标，全面推进乡村振兴，加快农业农村现代化。确保农村常住居民人均可支配收入及农林牧渔业可比价总产值持续稳定增长。</t>
  </si>
  <si>
    <t xml:space="preserve">一、部门年度目标</t>
  </si>
  <si>
    <t xml:space="preserve">财年</t>
  </si>
  <si>
    <t xml:space="preserve">目标</t>
  </si>
  <si>
    <t xml:space="preserve">实际完成情况</t>
  </si>
  <si>
    <t xml:space="preserve">2021</t>
  </si>
  <si>
    <r>
      <rPr>
        <sz val="10"/>
        <color rgb="FF000000"/>
        <rFont val="Noto Sans"/>
        <family val="2"/>
      </rPr>
      <t xml:space="preserve">确保完成农村常住居民人均可支配收入</t>
    </r>
    <r>
      <rPr>
        <sz val="10"/>
        <color rgb="FF000000"/>
        <rFont val="宋体"/>
        <family val="0"/>
        <charset val="134"/>
      </rPr>
      <t xml:space="preserve">14284</t>
    </r>
    <r>
      <rPr>
        <sz val="10"/>
        <color rgb="FF000000"/>
        <rFont val="Noto Sans"/>
        <family val="2"/>
      </rPr>
      <t xml:space="preserve">元以上，增速</t>
    </r>
    <r>
      <rPr>
        <sz val="10"/>
        <color rgb="FF000000"/>
        <rFont val="宋体"/>
        <family val="0"/>
        <charset val="134"/>
      </rPr>
      <t xml:space="preserve">11%</t>
    </r>
    <r>
      <rPr>
        <sz val="10"/>
        <color rgb="FF000000"/>
        <rFont val="Noto Sans"/>
        <family val="2"/>
      </rPr>
      <t xml:space="preserve">；完成农林牧渔业可比价总产值增速</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实现农村常住居民人均可支配收入</t>
    </r>
    <r>
      <rPr>
        <sz val="10"/>
        <color rgb="FF000000"/>
        <rFont val="宋体"/>
        <family val="0"/>
        <charset val="134"/>
      </rPr>
      <t xml:space="preserve">14238</t>
    </r>
    <r>
      <rPr>
        <sz val="10"/>
        <color rgb="FF000000"/>
        <rFont val="Noto Sans"/>
        <family val="2"/>
      </rPr>
      <t xml:space="preserve">元，增速</t>
    </r>
    <r>
      <rPr>
        <sz val="10"/>
        <color rgb="FF000000"/>
        <rFont val="宋体"/>
        <family val="0"/>
        <charset val="134"/>
      </rPr>
      <t xml:space="preserve">10.6%</t>
    </r>
    <r>
      <rPr>
        <sz val="10"/>
        <color rgb="FF000000"/>
        <rFont val="Noto Sans"/>
        <family val="2"/>
      </rPr>
      <t xml:space="preserve">，完成目标任务的</t>
    </r>
    <r>
      <rPr>
        <sz val="10"/>
        <color rgb="FF000000"/>
        <rFont val="宋体"/>
        <family val="0"/>
        <charset val="134"/>
      </rPr>
      <t xml:space="preserve">99.68%</t>
    </r>
    <r>
      <rPr>
        <sz val="10"/>
        <color rgb="FF000000"/>
        <rFont val="Noto Sans"/>
        <family val="2"/>
      </rPr>
      <t xml:space="preserve">。完成农林牧渔业可比价总产值增速</t>
    </r>
    <r>
      <rPr>
        <sz val="10"/>
        <color rgb="FF000000"/>
        <rFont val="宋体"/>
        <family val="0"/>
        <charset val="134"/>
      </rPr>
      <t xml:space="preserve">11.2%</t>
    </r>
    <r>
      <rPr>
        <sz val="10"/>
        <color rgb="FF000000"/>
        <rFont val="Noto Sans"/>
        <family val="2"/>
      </rPr>
      <t xml:space="preserve">，高于目标任务</t>
    </r>
    <r>
      <rPr>
        <sz val="10"/>
        <color rgb="FF000000"/>
        <rFont val="宋体"/>
        <family val="0"/>
        <charset val="134"/>
      </rPr>
      <t xml:space="preserve">5.2</t>
    </r>
    <r>
      <rPr>
        <sz val="10"/>
        <color rgb="FF000000"/>
        <rFont val="Noto Sans"/>
        <family val="2"/>
      </rPr>
      <t xml:space="preserve">个百分点，完成目标任务的</t>
    </r>
    <r>
      <rPr>
        <sz val="10"/>
        <color rgb="FF000000"/>
        <rFont val="宋体"/>
        <family val="0"/>
        <charset val="134"/>
      </rPr>
      <t xml:space="preserve">186.67%</t>
    </r>
    <r>
      <rPr>
        <sz val="10"/>
        <color rgb="FF000000"/>
        <rFont val="Noto Sans"/>
        <family val="2"/>
      </rPr>
      <t xml:space="preserve">。</t>
    </r>
  </si>
  <si>
    <t xml:space="preserve">2022</t>
  </si>
  <si>
    <r>
      <rPr>
        <sz val="10"/>
        <color rgb="FF000000"/>
        <rFont val="Noto Sans"/>
        <family val="2"/>
      </rPr>
      <t xml:space="preserve">确保完成农村常住居民人均可支配收入</t>
    </r>
    <r>
      <rPr>
        <sz val="10"/>
        <color rgb="FF000000"/>
        <rFont val="宋体"/>
        <family val="0"/>
        <charset val="134"/>
      </rPr>
      <t xml:space="preserve">15733</t>
    </r>
    <r>
      <rPr>
        <sz val="10"/>
        <color rgb="FF000000"/>
        <rFont val="Noto Sans"/>
        <family val="2"/>
      </rPr>
      <t xml:space="preserve">元以上，增速</t>
    </r>
    <r>
      <rPr>
        <sz val="10"/>
        <color rgb="FF000000"/>
        <rFont val="宋体"/>
        <family val="0"/>
        <charset val="134"/>
      </rPr>
      <t xml:space="preserve">10.5%</t>
    </r>
    <r>
      <rPr>
        <sz val="10"/>
        <color rgb="FF000000"/>
        <rFont val="Noto Sans"/>
        <family val="2"/>
      </rPr>
      <t xml:space="preserve">；完成农林牧渔业可比价总产值增速</t>
    </r>
    <r>
      <rPr>
        <sz val="10"/>
        <color rgb="FF000000"/>
        <rFont val="宋体"/>
        <family val="0"/>
        <charset val="134"/>
      </rPr>
      <t xml:space="preserve">12%</t>
    </r>
    <r>
      <rPr>
        <sz val="10"/>
        <color rgb="FF000000"/>
        <rFont val="Noto Sans"/>
        <family val="2"/>
      </rPr>
      <t xml:space="preserve">。</t>
    </r>
  </si>
  <si>
    <t xml:space="preserve">---</t>
  </si>
  <si>
    <t xml:space="preserve">2023</t>
  </si>
  <si>
    <t xml:space="preserve">确保农村常住居民人均可支配收入及农林牧渔业可比价总产值持续稳定增长。</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业生产发展</t>
  </si>
  <si>
    <t xml:space="preserve">中央、省、市、区</t>
  </si>
  <si>
    <t xml:space="preserve">稳定粮食生产，促进主要经济作物优质高产、畜牧渔业健康发展，不断规范壮大新型经营主体，强化农业农村科技装备支撑，逐年夯实农业基础设施，确保农业产业提质增效。</t>
  </si>
  <si>
    <t xml:space="preserve">动物疫病防控</t>
  </si>
  <si>
    <t xml:space="preserve">中央、省、市</t>
  </si>
  <si>
    <t xml:space="preserve">落实强制免疫、强制扑杀、养殖环节无害化处理，加强动物疫病预测预警，畜禽发病率、死亡率和公共卫生风险逐步降低，确保不发生区域性重大动物疫情。</t>
  </si>
  <si>
    <t xml:space="preserve">农村人居环境</t>
  </si>
  <si>
    <t xml:space="preserve">中央、省、区</t>
  </si>
  <si>
    <t xml:space="preserve">开展农村卫生厕所改建；开展农村生活垃圾、生活污水、厕所粪污治理和村容村貌提升四个方面的环境整治；</t>
  </si>
  <si>
    <t xml:space="preserve">农业保险补贴</t>
  </si>
  <si>
    <t xml:space="preserve">根据农业保险实施方案，在全区开展水稻、玉米、油菜、甘蔗、能繁母猪投保工作，按实际参保面积及头数所需的各级财政保费补贴。</t>
  </si>
  <si>
    <t xml:space="preserve">市、区</t>
  </si>
  <si>
    <r>
      <rPr>
        <sz val="10"/>
        <color rgb="FF000000"/>
        <rFont val="Noto Sans"/>
        <family val="2"/>
      </rPr>
      <t xml:space="preserve">开展农村土地承包经营权确权登记颁证工作</t>
    </r>
    <r>
      <rPr>
        <sz val="10"/>
        <color rgb="FF000000"/>
        <rFont val="宋体"/>
        <family val="0"/>
        <charset val="134"/>
      </rPr>
      <t xml:space="preserve">,</t>
    </r>
    <r>
      <rPr>
        <sz val="10"/>
        <color rgb="FF000000"/>
        <rFont val="Noto Sans"/>
        <family val="2"/>
      </rPr>
      <t xml:space="preserve">保持农村土地承包关系稳定。</t>
    </r>
  </si>
  <si>
    <t xml:space="preserve">农业行业管理及其他</t>
  </si>
  <si>
    <t xml:space="preserve">开展农业综合执法、农产品质量安全监管、乡村振兴等工作以及强农农业投资开发有限公司扶贫小额信贷贴息补助等。</t>
  </si>
  <si>
    <t xml:space="preserve">部分非财政补助项目跨年实施，经费滚动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稳定粮食种植面积</t>
  </si>
  <si>
    <t xml:space="preserve">----</t>
  </si>
  <si>
    <t xml:space="preserve">≧35.70</t>
  </si>
  <si>
    <t xml:space="preserve">万亩</t>
  </si>
  <si>
    <t xml:space="preserve">实现粮食总产</t>
  </si>
  <si>
    <t xml:space="preserve">≧9.50</t>
  </si>
  <si>
    <t xml:space="preserve">万吨</t>
  </si>
  <si>
    <t xml:space="preserve">实现禽蛋产量</t>
  </si>
  <si>
    <t xml:space="preserve">≧233.5</t>
  </si>
  <si>
    <t xml:space="preserve">吨</t>
  </si>
  <si>
    <t xml:space="preserve">实现肉类总产</t>
  </si>
  <si>
    <t xml:space="preserve">≧19620</t>
  </si>
  <si>
    <t xml:space="preserve">实现水产品总产量</t>
  </si>
  <si>
    <t xml:space="preserve">≧3600</t>
  </si>
  <si>
    <t xml:space="preserve">实现畜牧渔业总产值</t>
  </si>
  <si>
    <t xml:space="preserve">≧6.85</t>
  </si>
  <si>
    <t xml:space="preserve">亿元</t>
  </si>
  <si>
    <t xml:space="preserve">质量指标</t>
  </si>
  <si>
    <t xml:space="preserve">主要农作物耕种收综合机械化水平</t>
  </si>
  <si>
    <t xml:space="preserve">≧50</t>
  </si>
  <si>
    <t xml:space="preserve">%</t>
  </si>
  <si>
    <t xml:space="preserve">蔬菜种植任务完成率</t>
  </si>
  <si>
    <t xml:space="preserve">农业主推技术到位率</t>
  </si>
  <si>
    <t xml:space="preserve">≧95</t>
  </si>
  <si>
    <t xml:space="preserve">效益指标</t>
  </si>
  <si>
    <t xml:space="preserve">经济效益
指标</t>
  </si>
  <si>
    <t xml:space="preserve">实现农林牧渔业可比价总产值增速</t>
  </si>
  <si>
    <t xml:space="preserve">≧6</t>
  </si>
  <si>
    <t xml:space="preserve">社会效益
指标</t>
  </si>
  <si>
    <t xml:space="preserve">主要农作物重大病虫害防治处置率</t>
  </si>
  <si>
    <t xml:space="preserve">安全生产责任制落实比例</t>
  </si>
  <si>
    <t xml:space="preserve">重大农机安全事故</t>
  </si>
  <si>
    <t xml:space="preserve">起</t>
  </si>
  <si>
    <t xml:space="preserve">生态效益
指标</t>
  </si>
  <si>
    <t xml:space="preserve">畜禽粪污综合利用率</t>
  </si>
  <si>
    <t xml:space="preserve">≥85</t>
  </si>
  <si>
    <t xml:space="preserve">主要农作物病虫害绿色防控覆盖率</t>
  </si>
  <si>
    <t xml:space="preserve">≥32</t>
  </si>
  <si>
    <t xml:space="preserve">可持续影响
指标</t>
  </si>
  <si>
    <t xml:space="preserve">改建公厕管护制度覆盖率</t>
  </si>
  <si>
    <t xml:space="preserve">基本实现</t>
  </si>
  <si>
    <t xml:space="preserve">农村厕所长效管护机制</t>
  </si>
  <si>
    <t xml:space="preserve">初步建立</t>
  </si>
  <si>
    <t xml:space="preserve">保护农民种粮积极性</t>
  </si>
  <si>
    <t xml:space="preserve">保持粮食播种面积稳定</t>
  </si>
  <si>
    <t xml:space="preserve">满意度指标</t>
  </si>
  <si>
    <t xml:space="preserve">服务对象满意度指标等</t>
  </si>
  <si>
    <t xml:space="preserve">群众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层农技推广体系改革与建设项目</t>
  </si>
  <si>
    <t xml:space="preserve">主管部门</t>
  </si>
  <si>
    <t xml:space="preserve">实施单位</t>
  </si>
  <si>
    <t xml:space="preserve">当年</t>
  </si>
  <si>
    <t xml:space="preserve">上年</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农业科技示范展示基地，培育</t>
    </r>
    <r>
      <rPr>
        <sz val="10"/>
        <color rgb="FF000000"/>
        <rFont val="宋体"/>
        <family val="0"/>
        <charset val="134"/>
      </rPr>
      <t xml:space="preserve">6</t>
    </r>
    <r>
      <rPr>
        <sz val="10"/>
        <color rgb="FF000000"/>
        <rFont val="Noto Sans"/>
        <family val="2"/>
      </rPr>
      <t xml:space="preserve">个示范主体，水稻、蔬菜、肉牛三个产业，每个产业</t>
    </r>
    <r>
      <rPr>
        <sz val="10"/>
        <color rgb="FF000000"/>
        <rFont val="宋体"/>
        <family val="0"/>
        <charset val="134"/>
      </rPr>
      <t xml:space="preserve">2</t>
    </r>
    <r>
      <rPr>
        <sz val="10"/>
        <color rgb="FF000000"/>
        <rFont val="Noto Sans"/>
        <family val="2"/>
      </rPr>
      <t xml:space="preserve">个。实施农业主推技术</t>
    </r>
    <r>
      <rPr>
        <sz val="10"/>
        <color rgb="FF000000"/>
        <rFont val="宋体"/>
        <family val="0"/>
        <charset val="134"/>
      </rPr>
      <t xml:space="preserve">5</t>
    </r>
    <r>
      <rPr>
        <sz val="10"/>
        <color rgb="FF000000"/>
        <rFont val="Noto Sans"/>
        <family val="2"/>
      </rPr>
      <t xml:space="preserve">项，农业主推技术到位率达到</t>
    </r>
    <r>
      <rPr>
        <sz val="10"/>
        <color rgb="FF000000"/>
        <rFont val="宋体"/>
        <family val="0"/>
        <charset val="134"/>
      </rPr>
      <t xml:space="preserve">95%</t>
    </r>
    <r>
      <rPr>
        <sz val="10"/>
        <color rgb="FF000000"/>
        <rFont val="Noto Sans"/>
        <family val="2"/>
      </rPr>
      <t xml:space="preserve">以上；完成</t>
    </r>
    <r>
      <rPr>
        <sz val="10"/>
        <color rgb="FF000000"/>
        <rFont val="宋体"/>
        <family val="0"/>
        <charset val="134"/>
      </rPr>
      <t xml:space="preserve">81</t>
    </r>
    <r>
      <rPr>
        <sz val="10"/>
        <color rgb="FF000000"/>
        <rFont val="Noto Sans"/>
        <family val="2"/>
      </rPr>
      <t xml:space="preserve">名基层农技人员参加异地知识更新培训；招募</t>
    </r>
    <r>
      <rPr>
        <sz val="10"/>
        <color rgb="FF000000"/>
        <rFont val="宋体"/>
        <family val="0"/>
        <charset val="134"/>
      </rPr>
      <t xml:space="preserve">5</t>
    </r>
    <r>
      <rPr>
        <sz val="10"/>
        <color rgb="FF000000"/>
        <rFont val="Noto Sans"/>
        <family val="2"/>
      </rPr>
      <t xml:space="preserve">名特聘农技员。</t>
    </r>
  </si>
  <si>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农业科技示范展示基地，培育</t>
    </r>
    <r>
      <rPr>
        <sz val="10"/>
        <color rgb="FF000000"/>
        <rFont val="宋体"/>
        <family val="0"/>
        <charset val="134"/>
      </rPr>
      <t xml:space="preserve">6</t>
    </r>
    <r>
      <rPr>
        <sz val="10"/>
        <color rgb="FF000000"/>
        <rFont val="Noto Sans"/>
        <family val="2"/>
      </rPr>
      <t xml:space="preserve">个示范主体，水稻、蔬菜、肉牛三个产业，每个产业</t>
    </r>
    <r>
      <rPr>
        <sz val="10"/>
        <color rgb="FF000000"/>
        <rFont val="宋体"/>
        <family val="0"/>
        <charset val="134"/>
      </rPr>
      <t xml:space="preserve">2</t>
    </r>
    <r>
      <rPr>
        <sz val="10"/>
        <color rgb="FF000000"/>
        <rFont val="Noto Sans"/>
        <family val="2"/>
      </rPr>
      <t xml:space="preserve">个。实施农业主推技术</t>
    </r>
    <r>
      <rPr>
        <sz val="10"/>
        <color rgb="FF000000"/>
        <rFont val="宋体"/>
        <family val="0"/>
        <charset val="134"/>
      </rPr>
      <t xml:space="preserve">9</t>
    </r>
    <r>
      <rPr>
        <sz val="10"/>
        <color rgb="FF000000"/>
        <rFont val="Noto Sans"/>
        <family val="2"/>
      </rPr>
      <t xml:space="preserve">项，农业主推技术到位率达到</t>
    </r>
    <r>
      <rPr>
        <sz val="10"/>
        <color rgb="FF000000"/>
        <rFont val="宋体"/>
        <family val="0"/>
        <charset val="134"/>
      </rPr>
      <t xml:space="preserve">96%</t>
    </r>
    <r>
      <rPr>
        <sz val="10"/>
        <color rgb="FF000000"/>
        <rFont val="Noto Sans"/>
        <family val="2"/>
      </rPr>
      <t xml:space="preserve">；完成</t>
    </r>
    <r>
      <rPr>
        <sz val="10"/>
        <color rgb="FF000000"/>
        <rFont val="宋体"/>
        <family val="0"/>
        <charset val="134"/>
      </rPr>
      <t xml:space="preserve">109</t>
    </r>
    <r>
      <rPr>
        <sz val="10"/>
        <color rgb="FF000000"/>
        <rFont val="Noto Sans"/>
        <family val="2"/>
      </rPr>
      <t xml:space="preserve">名基层农技人员参加异地知识更新培训；招募</t>
    </r>
    <r>
      <rPr>
        <sz val="10"/>
        <color rgb="FF000000"/>
        <rFont val="宋体"/>
        <family val="0"/>
        <charset val="134"/>
      </rPr>
      <t xml:space="preserve">5</t>
    </r>
    <r>
      <rPr>
        <sz val="10"/>
        <color rgb="FF000000"/>
        <rFont val="Noto Sans"/>
        <family val="2"/>
      </rPr>
      <t xml:space="preserve">名特聘农技员。</t>
    </r>
  </si>
  <si>
    <t xml:space="preserve">绩效指标</t>
  </si>
  <si>
    <t xml:space="preserve">年度指标值 </t>
  </si>
  <si>
    <t xml:space="preserve">建设示范基地</t>
  </si>
  <si>
    <t xml:space="preserve">--</t>
  </si>
  <si>
    <t xml:space="preserve">个</t>
  </si>
  <si>
    <t xml:space="preserve">培育示范主体</t>
  </si>
  <si>
    <t xml:space="preserve">主推技术</t>
  </si>
  <si>
    <t xml:space="preserve">特聘农技人员</t>
  </si>
  <si>
    <t xml:space="preserve">人</t>
  </si>
  <si>
    <t xml:space="preserve">主推技术到位率</t>
  </si>
  <si>
    <t xml:space="preserve">95</t>
  </si>
  <si>
    <t xml:space="preserve">96</t>
  </si>
  <si>
    <t xml:space="preserve">时效指标</t>
  </si>
  <si>
    <t xml:space="preserve">完成时限</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示范基地亩产提高</t>
  </si>
  <si>
    <t xml:space="preserve">13.9</t>
  </si>
  <si>
    <t xml:space="preserve">异地知识更新培训人数</t>
  </si>
  <si>
    <t xml:space="preserve">化肥、农药使用较上年减少</t>
  </si>
  <si>
    <t xml:space="preserve">≥1</t>
  </si>
  <si>
    <t xml:space="preserve">1.49</t>
  </si>
  <si>
    <t xml:space="preserve">服务对象满度指标等</t>
  </si>
  <si>
    <t xml:space="preserve">农户满意度</t>
  </si>
  <si>
    <t xml:space="preserve">其他需要说明事项</t>
  </si>
  <si>
    <t xml:space="preserve">总分</t>
  </si>
  <si>
    <t xml:space="preserve">100</t>
  </si>
  <si>
    <t xml:space="preserve">（优）</t>
  </si>
  <si>
    <t xml:space="preserve">高素质农民培育专项资金</t>
  </si>
  <si>
    <t xml:space="preserve">完成培训人数</t>
  </si>
  <si>
    <t xml:space="preserve">典型示范案例</t>
  </si>
  <si>
    <t xml:space="preserve">≥3</t>
  </si>
  <si>
    <t xml:space="preserve">例</t>
  </si>
  <si>
    <t xml:space="preserve">没有按要求，在省、市媒体刊播过典型案例</t>
  </si>
  <si>
    <t xml:space="preserve">制定方案</t>
  </si>
  <si>
    <t xml:space="preserve">份</t>
  </si>
  <si>
    <t xml:space="preserve">开设专题培训班不少培训总班次</t>
  </si>
  <si>
    <t xml:space="preserve">≥80</t>
  </si>
  <si>
    <t xml:space="preserve">过程监管</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完善培训基础条件</t>
  </si>
  <si>
    <t xml:space="preserve">明显改善</t>
  </si>
  <si>
    <t xml:space="preserve">学员满意度</t>
  </si>
  <si>
    <r>
      <rPr>
        <sz val="10"/>
        <color rgb="FF000000"/>
        <rFont val="Microsoft YaHei"/>
        <family val="2"/>
        <charset val="134"/>
      </rPr>
      <t xml:space="preserve">≥</t>
    </r>
    <r>
      <rPr>
        <sz val="10"/>
        <color rgb="FF000000"/>
        <rFont val="宋体"/>
        <family val="0"/>
        <charset val="134"/>
      </rPr>
      <t xml:space="preserve">85</t>
    </r>
  </si>
  <si>
    <t xml:space="preserve">98</t>
  </si>
  <si>
    <t xml:space="preserve">农业科技推广示范项目经费</t>
  </si>
  <si>
    <t xml:space="preserve">推广优质油菜品种，开展病虫害综合防控，油菜新品种新技术示范展示，促进农业增产增收。</t>
  </si>
  <si>
    <t xml:space="preserve">调供油菜种数量</t>
  </si>
  <si>
    <t xml:space="preserve">公斤</t>
  </si>
  <si>
    <t xml:space="preserve">开展技术培训</t>
  </si>
  <si>
    <r>
      <rPr>
        <sz val="10"/>
        <color rgb="FF000000"/>
        <rFont val="SimSun"/>
        <family val="0"/>
        <charset val="134"/>
      </rPr>
      <t xml:space="preserve">≧</t>
    </r>
    <r>
      <rPr>
        <sz val="10"/>
        <color rgb="FF000000"/>
        <rFont val="宋体"/>
        <family val="0"/>
        <charset val="134"/>
      </rPr>
      <t xml:space="preserve">4</t>
    </r>
  </si>
  <si>
    <t xml:space="preserve">场次</t>
  </si>
  <si>
    <t xml:space="preserve">完成及时率</t>
  </si>
  <si>
    <t xml:space="preserve">% </t>
  </si>
  <si>
    <t xml:space="preserve">推广油菜新品种</t>
  </si>
  <si>
    <t xml:space="preserve">≧4</t>
  </si>
  <si>
    <t xml:space="preserve">种植农户满意度</t>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糖料蔗良种良法技术推广补助经费</t>
  </si>
  <si>
    <r>
      <rPr>
        <sz val="10"/>
        <color rgb="FF000000"/>
        <rFont val="Noto Sans"/>
        <family val="2"/>
      </rPr>
      <t xml:space="preserve">推广糖料甘蔗脱毒、健康种苗</t>
    </r>
    <r>
      <rPr>
        <sz val="10"/>
        <color rgb="FF000000"/>
        <rFont val="宋体"/>
        <family val="0"/>
        <charset val="134"/>
      </rPr>
      <t xml:space="preserve">1.4</t>
    </r>
    <r>
      <rPr>
        <sz val="10"/>
        <color rgb="FF000000"/>
        <rFont val="Noto Sans"/>
        <family val="2"/>
      </rPr>
      <t xml:space="preserve">万亩；实施机械化深翻开沟</t>
    </r>
    <r>
      <rPr>
        <sz val="10"/>
        <color rgb="FF000000"/>
        <rFont val="宋体"/>
        <family val="0"/>
        <charset val="134"/>
      </rPr>
      <t xml:space="preserve">1.06</t>
    </r>
    <r>
      <rPr>
        <sz val="10"/>
        <color rgb="FF000000"/>
        <rFont val="Noto Sans"/>
        <family val="2"/>
      </rPr>
      <t xml:space="preserve">万亩；机械化无人机统防统治</t>
    </r>
    <r>
      <rPr>
        <sz val="10"/>
        <color rgb="FF000000"/>
        <rFont val="宋体"/>
        <family val="0"/>
        <charset val="134"/>
      </rPr>
      <t xml:space="preserve">1.5</t>
    </r>
    <r>
      <rPr>
        <sz val="10"/>
        <color rgb="FF000000"/>
        <rFont val="Noto Sans"/>
        <family val="2"/>
      </rPr>
      <t xml:space="preserve">万亩。</t>
    </r>
  </si>
  <si>
    <r>
      <rPr>
        <sz val="10"/>
        <color rgb="FF000000"/>
        <rFont val="Noto Sans"/>
        <family val="2"/>
      </rPr>
      <t xml:space="preserve">全区完成</t>
    </r>
    <r>
      <rPr>
        <sz val="10"/>
        <color rgb="FF000000"/>
        <rFont val="宋体"/>
        <family val="0"/>
        <charset val="134"/>
      </rPr>
      <t xml:space="preserve">2020/2021</t>
    </r>
    <r>
      <rPr>
        <sz val="10"/>
        <color rgb="FF000000"/>
        <rFont val="Noto Sans"/>
        <family val="2"/>
      </rPr>
      <t xml:space="preserve">年新植糖料甘蔗脱毒、健康种苗</t>
    </r>
    <r>
      <rPr>
        <sz val="10"/>
        <color rgb="FF000000"/>
        <rFont val="宋体"/>
        <family val="0"/>
        <charset val="134"/>
      </rPr>
      <t xml:space="preserve">5083</t>
    </r>
    <r>
      <rPr>
        <sz val="10"/>
        <color rgb="FF000000"/>
        <rFont val="Noto Sans"/>
        <family val="2"/>
      </rPr>
      <t xml:space="preserve">亩，完成任务</t>
    </r>
    <r>
      <rPr>
        <sz val="10"/>
        <color rgb="FF000000"/>
        <rFont val="宋体"/>
        <family val="0"/>
        <charset val="134"/>
      </rPr>
      <t xml:space="preserve">1.4</t>
    </r>
    <r>
      <rPr>
        <sz val="10"/>
        <color rgb="FF000000"/>
        <rFont val="Noto Sans"/>
        <family val="2"/>
      </rPr>
      <t xml:space="preserve">万亩的</t>
    </r>
    <r>
      <rPr>
        <sz val="10"/>
        <color rgb="FF000000"/>
        <rFont val="宋体"/>
        <family val="0"/>
        <charset val="134"/>
      </rPr>
      <t xml:space="preserve">36.3%</t>
    </r>
    <r>
      <rPr>
        <sz val="10"/>
        <color rgb="FF000000"/>
        <rFont val="Noto Sans"/>
        <family val="2"/>
      </rPr>
      <t xml:space="preserve">；实施机械化深翻开沟</t>
    </r>
    <r>
      <rPr>
        <sz val="10"/>
        <color rgb="FF000000"/>
        <rFont val="宋体"/>
        <family val="0"/>
        <charset val="134"/>
      </rPr>
      <t xml:space="preserve">5083</t>
    </r>
    <r>
      <rPr>
        <sz val="10"/>
        <color rgb="FF000000"/>
        <rFont val="Noto Sans"/>
        <family val="2"/>
      </rPr>
      <t xml:space="preserve">亩，完成任务</t>
    </r>
    <r>
      <rPr>
        <sz val="10"/>
        <color rgb="FF000000"/>
        <rFont val="宋体"/>
        <family val="0"/>
        <charset val="134"/>
      </rPr>
      <t xml:space="preserve">1.06</t>
    </r>
    <r>
      <rPr>
        <sz val="10"/>
        <color rgb="FF000000"/>
        <rFont val="Noto Sans"/>
        <family val="2"/>
      </rPr>
      <t xml:space="preserve">万亩的</t>
    </r>
    <r>
      <rPr>
        <sz val="10"/>
        <color rgb="FF000000"/>
        <rFont val="宋体"/>
        <family val="0"/>
        <charset val="134"/>
      </rPr>
      <t xml:space="preserve">48%</t>
    </r>
    <r>
      <rPr>
        <sz val="10"/>
        <color rgb="FF000000"/>
        <rFont val="Noto Sans"/>
        <family val="2"/>
      </rPr>
      <t xml:space="preserve">；机械化无人机统防统治</t>
    </r>
    <r>
      <rPr>
        <sz val="10"/>
        <color rgb="FF000000"/>
        <rFont val="宋体"/>
        <family val="0"/>
        <charset val="134"/>
      </rPr>
      <t xml:space="preserve">5245</t>
    </r>
    <r>
      <rPr>
        <sz val="10"/>
        <color rgb="FF000000"/>
        <rFont val="Noto Sans"/>
        <family val="2"/>
      </rPr>
      <t xml:space="preserve">亩，完成任务</t>
    </r>
    <r>
      <rPr>
        <sz val="10"/>
        <color rgb="FF000000"/>
        <rFont val="宋体"/>
        <family val="0"/>
        <charset val="134"/>
      </rPr>
      <t xml:space="preserve">1.5</t>
    </r>
    <r>
      <rPr>
        <sz val="10"/>
        <color rgb="FF000000"/>
        <rFont val="Noto Sans"/>
        <family val="2"/>
      </rPr>
      <t xml:space="preserve">万亩的</t>
    </r>
    <r>
      <rPr>
        <sz val="10"/>
        <color rgb="FF000000"/>
        <rFont val="宋体"/>
        <family val="0"/>
        <charset val="134"/>
      </rPr>
      <t xml:space="preserve">35%</t>
    </r>
    <r>
      <rPr>
        <sz val="10"/>
        <color rgb="FF000000"/>
        <rFont val="Noto Sans"/>
        <family val="2"/>
      </rPr>
      <t xml:space="preserve">，兑付补贴资金</t>
    </r>
    <r>
      <rPr>
        <sz val="10"/>
        <color rgb="FF000000"/>
        <rFont val="宋体"/>
        <family val="0"/>
        <charset val="134"/>
      </rPr>
      <t xml:space="preserve">274.8</t>
    </r>
    <r>
      <rPr>
        <sz val="10"/>
        <color rgb="FF000000"/>
        <rFont val="Noto Sans"/>
        <family val="2"/>
      </rPr>
      <t xml:space="preserve">万元。</t>
    </r>
  </si>
  <si>
    <t xml:space="preserve">健康种苗推广面积</t>
  </si>
  <si>
    <t xml:space="preserve">亩</t>
  </si>
  <si>
    <t xml:space="preserve">种植成本增加</t>
  </si>
  <si>
    <t xml:space="preserve">机械化开沟面积</t>
  </si>
  <si>
    <t xml:space="preserve">机械化飞防面积</t>
  </si>
  <si>
    <t xml:space="preserve">合格率</t>
  </si>
  <si>
    <t xml:space="preserve">资金使用重大违规违纪问题</t>
  </si>
  <si>
    <t xml:space="preserve">无 </t>
  </si>
  <si>
    <t xml:space="preserve">生态环境</t>
  </si>
  <si>
    <t xml:space="preserve">良好</t>
  </si>
  <si>
    <t xml:space="preserve">受益农户满意度</t>
  </si>
  <si>
    <t xml:space="preserve">（中）</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t xml:space="preserve">农业科技示范基地项目专项经费</t>
  </si>
  <si>
    <r>
      <rPr>
        <sz val="10"/>
        <color rgb="FF000000"/>
        <rFont val="Noto Sans"/>
        <family val="2"/>
      </rPr>
      <t xml:space="preserve">计划建设科技示范基地</t>
    </r>
    <r>
      <rPr>
        <sz val="10"/>
        <color rgb="FF000000"/>
        <rFont val="宋体"/>
        <family val="0"/>
        <charset val="134"/>
      </rPr>
      <t xml:space="preserve">69.35</t>
    </r>
    <r>
      <rPr>
        <sz val="10"/>
        <color rgb="FF000000"/>
        <rFont val="Noto Sans"/>
        <family val="2"/>
      </rPr>
      <t xml:space="preserve">亩，其中创意农业展示区</t>
    </r>
    <r>
      <rPr>
        <sz val="10"/>
        <color rgb="FF000000"/>
        <rFont val="宋体"/>
        <family val="0"/>
        <charset val="134"/>
      </rPr>
      <t xml:space="preserve">19</t>
    </r>
    <r>
      <rPr>
        <sz val="10"/>
        <color rgb="FF000000"/>
        <rFont val="Noto Sans"/>
        <family val="2"/>
      </rPr>
      <t xml:space="preserve">亩。</t>
    </r>
  </si>
  <si>
    <r>
      <rPr>
        <sz val="10"/>
        <color rgb="FF000000"/>
        <rFont val="Noto Sans"/>
        <family val="2"/>
      </rPr>
      <t xml:space="preserve">建成科技示范基地</t>
    </r>
    <r>
      <rPr>
        <sz val="10"/>
        <color rgb="FF000000"/>
        <rFont val="宋体"/>
        <family val="0"/>
        <charset val="134"/>
      </rPr>
      <t xml:space="preserve">69.35</t>
    </r>
    <r>
      <rPr>
        <sz val="10"/>
        <color rgb="FF000000"/>
        <rFont val="Noto Sans"/>
        <family val="2"/>
      </rPr>
      <t xml:space="preserve">亩，其中创意农业展示区</t>
    </r>
    <r>
      <rPr>
        <sz val="10"/>
        <color rgb="FF000000"/>
        <rFont val="宋体"/>
        <family val="0"/>
        <charset val="134"/>
      </rPr>
      <t xml:space="preserve">19</t>
    </r>
    <r>
      <rPr>
        <sz val="10"/>
        <color rgb="FF000000"/>
        <rFont val="Noto Sans"/>
        <family val="2"/>
      </rPr>
      <t xml:space="preserve">亩。</t>
    </r>
  </si>
  <si>
    <t xml:space="preserve">建成农业科技示范基地</t>
  </si>
  <si>
    <t xml:space="preserve">创意农业展示区</t>
  </si>
  <si>
    <t xml:space="preserve">带动实现年增收</t>
  </si>
  <si>
    <r>
      <rPr>
        <sz val="10"/>
        <color rgb="FF000000"/>
        <rFont val="SimSun"/>
        <family val="0"/>
        <charset val="134"/>
      </rPr>
      <t xml:space="preserve">≧</t>
    </r>
    <r>
      <rPr>
        <sz val="10"/>
        <color rgb="FF000000"/>
        <rFont val="宋体"/>
        <family val="0"/>
        <charset val="134"/>
      </rPr>
      <t xml:space="preserve">200</t>
    </r>
  </si>
  <si>
    <t xml:space="preserve">万元</t>
  </si>
  <si>
    <t xml:space="preserve">受益建档立卡贫困户数</t>
  </si>
  <si>
    <r>
      <rPr>
        <sz val="10"/>
        <color rgb="FF000000"/>
        <rFont val="SimSun"/>
        <family val="0"/>
        <charset val="134"/>
      </rPr>
      <t xml:space="preserve">≧</t>
    </r>
    <r>
      <rPr>
        <sz val="10"/>
        <color rgb="FF000000"/>
        <rFont val="宋体"/>
        <family val="0"/>
        <charset val="134"/>
      </rPr>
      <t xml:space="preserve">114</t>
    </r>
  </si>
  <si>
    <t xml:space="preserve">户</t>
  </si>
  <si>
    <r>
      <rPr>
        <sz val="10"/>
        <color rgb="FF000000"/>
        <rFont val="SimSun"/>
        <family val="0"/>
        <charset val="134"/>
      </rPr>
      <t xml:space="preserve">≧</t>
    </r>
    <r>
      <rPr>
        <sz val="10"/>
        <color rgb="FF000000"/>
        <rFont val="宋体"/>
        <family val="0"/>
        <charset val="134"/>
      </rPr>
      <t xml:space="preserve">90</t>
    </r>
  </si>
  <si>
    <t xml:space="preserve">90</t>
  </si>
  <si>
    <r>
      <rPr>
        <sz val="10"/>
        <color rgb="FF000000"/>
        <rFont val="宋体"/>
        <family val="0"/>
        <charset val="134"/>
      </rPr>
      <t xml:space="preserve">2021</t>
    </r>
    <r>
      <rPr>
        <sz val="10"/>
        <color rgb="FF000000"/>
        <rFont val="Noto Sans"/>
        <family val="2"/>
      </rPr>
      <t xml:space="preserve">年农业生产发展专项</t>
    </r>
  </si>
  <si>
    <t xml:space="preserve">为贯彻落实乡村振兴战略，打造绿色品牌，推进农业农村持续发展。</t>
  </si>
  <si>
    <t xml:space="preserve">畜牧业统计监测</t>
  </si>
  <si>
    <t xml:space="preserve">农经统计任务</t>
  </si>
  <si>
    <t xml:space="preserve">固定观察任务</t>
  </si>
  <si>
    <t xml:space="preserve">农业统计信息监测个数</t>
  </si>
  <si>
    <t xml:space="preserve">统计监测任务完成率</t>
  </si>
  <si>
    <t xml:space="preserve">病虫危害粮食损失率</t>
  </si>
  <si>
    <t xml:space="preserve">≦5</t>
  </si>
  <si>
    <t xml:space="preserve">化肥农药使用增长量</t>
  </si>
  <si>
    <t xml:space="preserve">资金管理使用满意度</t>
  </si>
  <si>
    <r>
      <rPr>
        <sz val="10"/>
        <color rgb="FF000000"/>
        <rFont val="SimSun"/>
        <family val="0"/>
        <charset val="134"/>
      </rPr>
      <t xml:space="preserve">≧</t>
    </r>
    <r>
      <rPr>
        <sz val="10"/>
        <color rgb="FF000000"/>
        <rFont val="宋体"/>
        <family val="0"/>
        <charset val="134"/>
      </rPr>
      <t xml:space="preserve">80</t>
    </r>
  </si>
  <si>
    <t xml:space="preserve">草地贪夜蛾预警监测和防控工作经费</t>
  </si>
  <si>
    <r>
      <rPr>
        <sz val="10"/>
        <color rgb="FF000000"/>
        <rFont val="Noto Sans"/>
        <family val="2"/>
      </rPr>
      <t xml:space="preserve">完成草地贪夜蛾性诱等绿色防控与统防统治融合面积</t>
    </r>
    <r>
      <rPr>
        <sz val="10"/>
        <color rgb="FF000000"/>
        <rFont val="宋体"/>
        <family val="0"/>
        <charset val="134"/>
      </rPr>
      <t xml:space="preserve">1.7</t>
    </r>
    <r>
      <rPr>
        <sz val="10"/>
        <color rgb="FF000000"/>
        <rFont val="Noto Sans"/>
        <family val="2"/>
      </rPr>
      <t xml:space="preserve">万亩，设立草地贪夜蛾性诱监测点数</t>
    </r>
    <r>
      <rPr>
        <sz val="10"/>
        <color rgb="FF000000"/>
        <rFont val="宋体"/>
        <family val="0"/>
        <charset val="134"/>
      </rPr>
      <t xml:space="preserve">30</t>
    </r>
    <r>
      <rPr>
        <sz val="10"/>
        <color rgb="FF000000"/>
        <rFont val="Noto Sans"/>
        <family val="2"/>
      </rPr>
      <t xml:space="preserve">个，有效遏制草地贪夜蛾暴发流行成灾。</t>
    </r>
  </si>
  <si>
    <r>
      <rPr>
        <sz val="10"/>
        <color rgb="FF000000"/>
        <rFont val="Noto Sans"/>
        <family val="2"/>
      </rPr>
      <t xml:space="preserve">完成草地贪夜蛾绿色防控与统防统治融合面积 </t>
    </r>
    <r>
      <rPr>
        <sz val="10"/>
        <color rgb="FF000000"/>
        <rFont val="宋体"/>
        <family val="0"/>
        <charset val="134"/>
      </rPr>
      <t xml:space="preserve">2.51</t>
    </r>
    <r>
      <rPr>
        <sz val="10"/>
        <color rgb="FF000000"/>
        <rFont val="Noto Sans"/>
        <family val="2"/>
      </rPr>
      <t xml:space="preserve">万亩，完成任务</t>
    </r>
    <r>
      <rPr>
        <sz val="10"/>
        <color rgb="FF000000"/>
        <rFont val="宋体"/>
        <family val="0"/>
        <charset val="134"/>
      </rPr>
      <t xml:space="preserve">1.7 </t>
    </r>
    <r>
      <rPr>
        <sz val="10"/>
        <color rgb="FF000000"/>
        <rFont val="Noto Sans"/>
        <family val="2"/>
      </rPr>
      <t xml:space="preserve">万亩的</t>
    </r>
    <r>
      <rPr>
        <sz val="10"/>
        <color rgb="FF000000"/>
        <rFont val="宋体"/>
        <family val="0"/>
        <charset val="134"/>
      </rPr>
      <t xml:space="preserve">147.6%</t>
    </r>
    <r>
      <rPr>
        <sz val="10"/>
        <color rgb="FF000000"/>
        <rFont val="Noto Sans"/>
        <family val="2"/>
      </rPr>
      <t xml:space="preserve">；设立草地贪夜蛾监测点</t>
    </r>
    <r>
      <rPr>
        <sz val="10"/>
        <color rgb="FF000000"/>
        <rFont val="宋体"/>
        <family val="0"/>
        <charset val="134"/>
      </rPr>
      <t xml:space="preserve">30</t>
    </r>
    <r>
      <rPr>
        <sz val="10"/>
        <color rgb="FF000000"/>
        <rFont val="Noto Sans"/>
        <family val="2"/>
      </rPr>
      <t xml:space="preserve">个，完成任务的</t>
    </r>
    <r>
      <rPr>
        <sz val="10"/>
        <color rgb="FF000000"/>
        <rFont val="宋体"/>
        <family val="0"/>
        <charset val="134"/>
      </rPr>
      <t xml:space="preserve">100%</t>
    </r>
    <r>
      <rPr>
        <sz val="10"/>
        <color rgb="FF000000"/>
        <rFont val="Noto Sans"/>
        <family val="2"/>
      </rPr>
      <t xml:space="preserve">。发生区域及时采取药剂防治、太阳能杀虫、性诱监测防控等措施，发生区域防控效果达</t>
    </r>
    <r>
      <rPr>
        <sz val="10"/>
        <color rgb="FF000000"/>
        <rFont val="宋体"/>
        <family val="0"/>
        <charset val="134"/>
      </rPr>
      <t xml:space="preserve">90%</t>
    </r>
    <r>
      <rPr>
        <sz val="10"/>
        <color rgb="FF000000"/>
        <rFont val="Noto Sans"/>
        <family val="2"/>
      </rPr>
      <t xml:space="preserve">以上，有效遏制了草地贪夜蛾虫情暴发流行成灾，项目区农民普遍反映防治效果较好，对项目实施效果比较满意。</t>
    </r>
  </si>
  <si>
    <t xml:space="preserve">玉米草地贪夜蛾绿色防控与统防统治</t>
  </si>
  <si>
    <t xml:space="preserve">防控效果</t>
  </si>
  <si>
    <t xml:space="preserve">符合防控指标，有效遏制暴发流行成灾</t>
  </si>
  <si>
    <t xml:space="preserve">防控效果好</t>
  </si>
  <si>
    <t xml:space="preserve">重大病虫防控时效</t>
  </si>
  <si>
    <t xml:space="preserve">不超过时有期效防控</t>
  </si>
  <si>
    <t xml:space="preserve">及时有效</t>
  </si>
  <si>
    <t xml:space="preserve">救灾资金下拨至县级时限</t>
  </si>
  <si>
    <r>
      <rPr>
        <sz val="10"/>
        <color rgb="FF000000"/>
        <rFont val="Noto Sans"/>
        <family val="2"/>
      </rPr>
      <t xml:space="preserve">小于</t>
    </r>
    <r>
      <rPr>
        <sz val="10"/>
        <color rgb="FF000000"/>
        <rFont val="宋体"/>
        <family val="0"/>
        <charset val="134"/>
      </rPr>
      <t xml:space="preserve">1</t>
    </r>
    <r>
      <rPr>
        <sz val="10"/>
        <color rgb="FF000000"/>
        <rFont val="Noto Sans"/>
        <family val="2"/>
      </rPr>
      <t xml:space="preserve">个月</t>
    </r>
  </si>
  <si>
    <t xml:space="preserve">月</t>
  </si>
  <si>
    <t xml:space="preserve">及时</t>
  </si>
  <si>
    <t xml:space="preserve">成本指标</t>
  </si>
  <si>
    <t xml:space="preserve">采购物资或服务价格</t>
  </si>
  <si>
    <t xml:space="preserve">不超价过格市场价格</t>
  </si>
  <si>
    <t xml:space="preserve">元</t>
  </si>
  <si>
    <t xml:space="preserve">符合要求</t>
  </si>
  <si>
    <t xml:space="preserve">建立草地贪夜蛾 性诱监测点，提 升预警能力</t>
  </si>
  <si>
    <t xml:space="preserve">项目区农民满意度</t>
  </si>
  <si>
    <t xml:space="preserve">基本满意 </t>
  </si>
  <si>
    <t xml:space="preserve">比较满意</t>
  </si>
  <si>
    <t xml:space="preserve">农业生产救灾（洪涝干旱及红火蚁）资金</t>
  </si>
  <si>
    <r>
      <rPr>
        <sz val="10"/>
        <color rgb="FF000000"/>
        <rFont val="宋体"/>
        <family val="0"/>
        <charset val="134"/>
      </rPr>
      <t xml:space="preserve">1.</t>
    </r>
    <r>
      <rPr>
        <sz val="10"/>
        <color rgb="FF000000"/>
        <rFont val="Noto Sans"/>
        <family val="2"/>
      </rPr>
      <t xml:space="preserve">全年粮食作物播种面积稳定在</t>
    </r>
    <r>
      <rPr>
        <sz val="10"/>
        <color rgb="FF000000"/>
        <rFont val="宋体"/>
        <family val="0"/>
        <charset val="134"/>
      </rPr>
      <t xml:space="preserve">36.4</t>
    </r>
    <r>
      <rPr>
        <sz val="10"/>
        <color rgb="FF000000"/>
        <rFont val="Noto Sans"/>
        <family val="2"/>
      </rPr>
      <t xml:space="preserve">万亩，减少自然灾害造成的经济损失，灾区基本恢复生产力。
</t>
    </r>
    <r>
      <rPr>
        <sz val="10"/>
        <color rgb="FF000000"/>
        <rFont val="宋体"/>
        <family val="0"/>
        <charset val="134"/>
      </rPr>
      <t xml:space="preserve">2.</t>
    </r>
    <r>
      <rPr>
        <sz val="10"/>
        <color rgb="FF000000"/>
        <rFont val="Noto Sans"/>
        <family val="2"/>
      </rPr>
      <t xml:space="preserve">完成红火蚁监测防控面积</t>
    </r>
    <r>
      <rPr>
        <sz val="10"/>
        <color rgb="FF000000"/>
        <rFont val="宋体"/>
        <family val="0"/>
        <charset val="134"/>
      </rPr>
      <t xml:space="preserve">180</t>
    </r>
    <r>
      <rPr>
        <sz val="10"/>
        <color rgb="FF000000"/>
        <rFont val="Noto Sans"/>
        <family val="2"/>
      </rPr>
      <t xml:space="preserve">亩；红火蚁应急处置、防控能力得到提升，农民群众满意度达到</t>
    </r>
    <r>
      <rPr>
        <sz val="10"/>
        <color rgb="FF000000"/>
        <rFont val="宋体"/>
        <family val="0"/>
        <charset val="134"/>
      </rPr>
      <t xml:space="preserve">80%</t>
    </r>
    <r>
      <rPr>
        <sz val="10"/>
        <color rgb="FF000000"/>
        <rFont val="Noto Sans"/>
        <family val="2"/>
      </rPr>
      <t xml:space="preserve">以上。
</t>
    </r>
  </si>
  <si>
    <r>
      <rPr>
        <sz val="10"/>
        <color rgb="FF000000"/>
        <rFont val="宋体"/>
        <family val="0"/>
        <charset val="134"/>
      </rPr>
      <t xml:space="preserve">1.</t>
    </r>
    <r>
      <rPr>
        <sz val="10"/>
        <color rgb="FF000000"/>
        <rFont val="Noto Sans"/>
        <family val="2"/>
      </rPr>
      <t xml:space="preserve">洪涝干旱资金全部用于采购受灾农户补种、翻种的玉米种子及病虫害防控药剂，有效减少了因灾造成的经济损失，灾区恢复了生产力，完成全年粮食作物播种面积</t>
    </r>
    <r>
      <rPr>
        <sz val="10"/>
        <color rgb="FF000000"/>
        <rFont val="宋体"/>
        <family val="0"/>
        <charset val="134"/>
      </rPr>
      <t xml:space="preserve">36.41</t>
    </r>
    <r>
      <rPr>
        <sz val="10"/>
        <color rgb="FF000000"/>
        <rFont val="Noto Sans"/>
        <family val="2"/>
      </rPr>
      <t xml:space="preserve">万亩。
</t>
    </r>
    <r>
      <rPr>
        <sz val="10"/>
        <color rgb="FF000000"/>
        <rFont val="宋体"/>
        <family val="0"/>
        <charset val="134"/>
      </rPr>
      <t xml:space="preserve">2.</t>
    </r>
    <r>
      <rPr>
        <sz val="10"/>
        <color rgb="FF000000"/>
        <rFont val="Noto Sans"/>
        <family val="2"/>
      </rPr>
      <t xml:space="preserve">完成红火蚁监测防控面积</t>
    </r>
    <r>
      <rPr>
        <sz val="10"/>
        <color rgb="FF000000"/>
        <rFont val="宋体"/>
        <family val="0"/>
        <charset val="134"/>
      </rPr>
      <t xml:space="preserve">206</t>
    </r>
    <r>
      <rPr>
        <sz val="10"/>
        <color rgb="FF000000"/>
        <rFont val="Noto Sans"/>
        <family val="2"/>
      </rPr>
      <t xml:space="preserve">亩；红火蚁应急处置、防控能力得到提升，农民群众满意度达到</t>
    </r>
    <r>
      <rPr>
        <sz val="10"/>
        <color rgb="FF000000"/>
        <rFont val="宋体"/>
        <family val="0"/>
        <charset val="134"/>
      </rPr>
      <t xml:space="preserve">80%</t>
    </r>
    <r>
      <rPr>
        <sz val="10"/>
        <color rgb="FF000000"/>
        <rFont val="Noto Sans"/>
        <family val="2"/>
      </rPr>
      <t xml:space="preserve">以上。</t>
    </r>
  </si>
  <si>
    <t xml:space="preserve">全年粮食作物播种面积</t>
  </si>
  <si>
    <t xml:space="preserve">红火蚁监测防治面积</t>
  </si>
  <si>
    <t xml:space="preserve">用于农业生产救灾相关支出的比例</t>
  </si>
  <si>
    <t xml:space="preserve">及时拨付救灾资金率</t>
  </si>
  <si>
    <t xml:space="preserve">执行资金预算管理率</t>
  </si>
  <si>
    <t xml:space="preserve">自然灾害造成的经济损失</t>
  </si>
  <si>
    <t xml:space="preserve">减少损失</t>
  </si>
  <si>
    <t xml:space="preserve">疫情应急处置率</t>
  </si>
  <si>
    <r>
      <rPr>
        <sz val="10"/>
        <color rgb="FF000000"/>
        <rFont val="Arial"/>
        <family val="2"/>
      </rPr>
      <t xml:space="preserve">≥</t>
    </r>
    <r>
      <rPr>
        <sz val="10"/>
        <color rgb="FF000000"/>
        <rFont val="宋体"/>
        <family val="0"/>
        <charset val="134"/>
      </rPr>
      <t xml:space="preserve">90</t>
    </r>
  </si>
  <si>
    <r>
      <rPr>
        <sz val="10"/>
        <color rgb="FF000000"/>
        <rFont val="宋体"/>
        <family val="0"/>
        <charset val="134"/>
      </rPr>
      <t xml:space="preserve">90</t>
    </r>
    <r>
      <rPr>
        <sz val="10"/>
        <color rgb="FF000000"/>
        <rFont val="Noto Sans"/>
        <family val="2"/>
      </rPr>
      <t xml:space="preserve">以上</t>
    </r>
  </si>
  <si>
    <t xml:space="preserve">受灾农作物种植适时率</t>
  </si>
  <si>
    <r>
      <rPr>
        <sz val="10"/>
        <color rgb="FF000000"/>
        <rFont val="Arial"/>
        <family val="2"/>
      </rPr>
      <t xml:space="preserve">≥8</t>
    </r>
    <r>
      <rPr>
        <sz val="10"/>
        <color rgb="FF000000"/>
        <rFont val="宋体"/>
        <family val="0"/>
        <charset val="134"/>
      </rPr>
      <t xml:space="preserve">0</t>
    </r>
  </si>
  <si>
    <t xml:space="preserve">遏制红火蚁扩散蔓延</t>
  </si>
  <si>
    <t xml:space="preserve">有效遏制</t>
  </si>
  <si>
    <t xml:space="preserve">灾区生产能力恢复</t>
  </si>
  <si>
    <t xml:space="preserve">基本恢复</t>
  </si>
  <si>
    <t xml:space="preserve">已恢复</t>
  </si>
  <si>
    <t xml:space="preserve">粮食播种面积稳定</t>
  </si>
  <si>
    <t xml:space="preserve">红火蚁应急处置、防控能力</t>
  </si>
  <si>
    <t xml:space="preserve">提升</t>
  </si>
  <si>
    <r>
      <rPr>
        <sz val="10"/>
        <color rgb="FF000000"/>
        <rFont val="宋体"/>
        <family val="0"/>
        <charset val="134"/>
      </rPr>
      <t xml:space="preserve">2020</t>
    </r>
    <r>
      <rPr>
        <sz val="10"/>
        <color rgb="FF000000"/>
        <rFont val="Noto Sans"/>
        <family val="2"/>
      </rPr>
      <t xml:space="preserve">年农业保险保费补贴</t>
    </r>
  </si>
  <si>
    <t xml:space="preserve">引导和支持农户参加农业保险；不断扩大农业保险覆盖面和保障水平，逐步建立市场化的农业生产风险防范化解机制；稳定农业生产，保障农民收入。</t>
  </si>
  <si>
    <t xml:space="preserve">完成种植业参保数</t>
  </si>
  <si>
    <t xml:space="preserve">≧26.89</t>
  </si>
  <si>
    <t xml:space="preserve">完成养殖业参保数</t>
  </si>
  <si>
    <r>
      <rPr>
        <sz val="10"/>
        <rFont val="SimSun"/>
        <family val="0"/>
        <charset val="134"/>
      </rPr>
      <t xml:space="preserve">≧</t>
    </r>
    <r>
      <rPr>
        <sz val="10"/>
        <rFont val="宋体"/>
        <family val="0"/>
        <charset val="134"/>
      </rPr>
      <t xml:space="preserve">2</t>
    </r>
  </si>
  <si>
    <t xml:space="preserve">万头</t>
  </si>
  <si>
    <t xml:space="preserve">每亩水稻赔偿保障额</t>
  </si>
  <si>
    <t xml:space="preserve">每亩玉米赔偿保障额</t>
  </si>
  <si>
    <t xml:space="preserve">每亩甘蔗赔偿保障额</t>
  </si>
  <si>
    <t xml:space="preserve">每亩油菜赔偿保障额</t>
  </si>
  <si>
    <t xml:space="preserve">每头能繁母猪</t>
  </si>
  <si>
    <t xml:space="preserve">每头育肥猪</t>
  </si>
  <si>
    <t xml:space="preserve">参保群众满意度</t>
  </si>
  <si>
    <t xml:space="preserve">博尚镇生猪规模化养殖场建设项目</t>
  </si>
  <si>
    <r>
      <rPr>
        <sz val="10"/>
        <rFont val="Noto Sans"/>
        <family val="2"/>
      </rPr>
      <t xml:space="preserve">项目建成后年出栏生猪</t>
    </r>
    <r>
      <rPr>
        <sz val="10"/>
        <rFont val="宋体"/>
        <family val="0"/>
        <charset val="134"/>
      </rPr>
      <t xml:space="preserve">3000</t>
    </r>
    <r>
      <rPr>
        <sz val="10"/>
        <rFont val="Noto Sans"/>
        <family val="2"/>
      </rPr>
      <t xml:space="preserve">头的养殖场</t>
    </r>
    <r>
      <rPr>
        <sz val="10"/>
        <rFont val="宋体"/>
        <family val="0"/>
        <charset val="134"/>
      </rPr>
      <t xml:space="preserve">1</t>
    </r>
    <r>
      <rPr>
        <sz val="10"/>
        <rFont val="Noto Sans"/>
        <family val="2"/>
      </rPr>
      <t xml:space="preserve">个；可产生直接经济效益</t>
    </r>
    <r>
      <rPr>
        <sz val="10"/>
        <rFont val="宋体"/>
        <family val="0"/>
        <charset val="134"/>
      </rPr>
      <t xml:space="preserve">900</t>
    </r>
    <r>
      <rPr>
        <sz val="10"/>
        <rFont val="Noto Sans"/>
        <family val="2"/>
      </rPr>
      <t xml:space="preserve">万元，实现纯收益</t>
    </r>
    <r>
      <rPr>
        <sz val="10"/>
        <rFont val="宋体"/>
        <family val="0"/>
        <charset val="134"/>
      </rPr>
      <t xml:space="preserve">180</t>
    </r>
    <r>
      <rPr>
        <sz val="10"/>
        <rFont val="Noto Sans"/>
        <family val="2"/>
      </rPr>
      <t xml:space="preserve">万元；促进群众增收致富，受益群众满意度达</t>
    </r>
    <r>
      <rPr>
        <sz val="10"/>
        <rFont val="宋体"/>
        <family val="0"/>
        <charset val="134"/>
      </rPr>
      <t xml:space="preserve">95%</t>
    </r>
    <r>
      <rPr>
        <sz val="10"/>
        <rFont val="Noto Sans"/>
        <family val="2"/>
      </rPr>
      <t xml:space="preserve">以上。                                       </t>
    </r>
  </si>
  <si>
    <r>
      <rPr>
        <sz val="10"/>
        <rFont val="Noto Sans"/>
        <family val="2"/>
      </rPr>
      <t xml:space="preserve">建成后年出栏生猪</t>
    </r>
    <r>
      <rPr>
        <sz val="10"/>
        <rFont val="宋体"/>
        <family val="0"/>
        <charset val="134"/>
      </rPr>
      <t xml:space="preserve">3000</t>
    </r>
    <r>
      <rPr>
        <sz val="10"/>
        <rFont val="Noto Sans"/>
        <family val="2"/>
      </rPr>
      <t xml:space="preserve">头的养殖场</t>
    </r>
    <r>
      <rPr>
        <sz val="10"/>
        <rFont val="宋体"/>
        <family val="0"/>
        <charset val="134"/>
      </rPr>
      <t xml:space="preserve">1</t>
    </r>
    <r>
      <rPr>
        <sz val="10"/>
        <rFont val="Noto Sans"/>
        <family val="2"/>
      </rPr>
      <t xml:space="preserve">个；可产生直接经济效益</t>
    </r>
    <r>
      <rPr>
        <sz val="10"/>
        <rFont val="宋体"/>
        <family val="0"/>
        <charset val="134"/>
      </rPr>
      <t xml:space="preserve">900</t>
    </r>
    <r>
      <rPr>
        <sz val="10"/>
        <rFont val="Noto Sans"/>
        <family val="2"/>
      </rPr>
      <t xml:space="preserve">万元，实现纯收益</t>
    </r>
    <r>
      <rPr>
        <sz val="10"/>
        <rFont val="宋体"/>
        <family val="0"/>
        <charset val="134"/>
      </rPr>
      <t xml:space="preserve">180</t>
    </r>
    <r>
      <rPr>
        <sz val="10"/>
        <rFont val="Noto Sans"/>
        <family val="2"/>
      </rPr>
      <t xml:space="preserve">万元；促进群众增收致富，受益群众满意度达</t>
    </r>
    <r>
      <rPr>
        <sz val="10"/>
        <rFont val="宋体"/>
        <family val="0"/>
        <charset val="134"/>
      </rPr>
      <t xml:space="preserve">95%</t>
    </r>
    <r>
      <rPr>
        <sz val="10"/>
        <rFont val="Noto Sans"/>
        <family val="2"/>
      </rPr>
      <t xml:space="preserve">以上。</t>
    </r>
  </si>
  <si>
    <t xml:space="preserve">生猪养殖场建设</t>
  </si>
  <si>
    <t xml:space="preserve">生猪年存栏</t>
  </si>
  <si>
    <t xml:space="preserve">≥2000</t>
  </si>
  <si>
    <t xml:space="preserve">头</t>
  </si>
  <si>
    <t xml:space="preserve">基础设施建设</t>
  </si>
  <si>
    <t xml:space="preserve">≥3072</t>
  </si>
  <si>
    <t xml:space="preserve">平方米</t>
  </si>
  <si>
    <t xml:space="preserve">粪污管道、沟建设</t>
  </si>
  <si>
    <t xml:space="preserve">≥1300</t>
  </si>
  <si>
    <t xml:space="preserve">米</t>
  </si>
  <si>
    <t xml:space="preserve">生物进化池、三级过滤池、堆粪区建设</t>
  </si>
  <si>
    <t xml:space="preserve">≥170</t>
  </si>
  <si>
    <t xml:space="preserve">立方米</t>
  </si>
  <si>
    <t xml:space="preserve">水、电、路配套建设</t>
  </si>
  <si>
    <t xml:space="preserve">≥3000</t>
  </si>
  <si>
    <t xml:space="preserve">防疫配套设备</t>
  </si>
  <si>
    <t xml:space="preserve">套</t>
  </si>
  <si>
    <t xml:space="preserve">项目验收合格率</t>
  </si>
  <si>
    <t xml:space="preserve">≥99</t>
  </si>
  <si>
    <t xml:space="preserve">养殖成活率</t>
  </si>
  <si>
    <t xml:space="preserve">项目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r>
      <rPr>
        <sz val="10"/>
        <rFont val="Noto Sans"/>
        <family val="2"/>
      </rPr>
      <t xml:space="preserve">年</t>
    </r>
    <r>
      <rPr>
        <sz val="10"/>
        <rFont val="宋体"/>
        <family val="0"/>
        <charset val="134"/>
      </rPr>
      <t xml:space="preserve">.</t>
    </r>
    <r>
      <rPr>
        <sz val="10"/>
        <rFont val="Noto Sans"/>
        <family val="2"/>
      </rPr>
      <t xml:space="preserve">月</t>
    </r>
  </si>
  <si>
    <t xml:space="preserve">投资成本</t>
  </si>
  <si>
    <t xml:space="preserve">特色产业带动增加贫困人口收入（总收入）</t>
  </si>
  <si>
    <t xml:space="preserve">≥180</t>
  </si>
  <si>
    <t xml:space="preserve">受益建档立卡贫困人口数</t>
  </si>
  <si>
    <t xml:space="preserve">≥59</t>
  </si>
  <si>
    <t xml:space="preserve">受益农户数</t>
  </si>
  <si>
    <t xml:space="preserve">≥523</t>
  </si>
  <si>
    <t xml:space="preserve">受益人口</t>
  </si>
  <si>
    <t xml:space="preserve">≥2124</t>
  </si>
  <si>
    <t xml:space="preserve">带动建档立卡贫困人口脱贫数</t>
  </si>
  <si>
    <t xml:space="preserve">可持续增加收入</t>
  </si>
  <si>
    <t xml:space="preserve">≥5</t>
  </si>
  <si>
    <t xml:space="preserve">年</t>
  </si>
  <si>
    <t xml:space="preserve">≥95</t>
  </si>
  <si>
    <t xml:space="preserve">凤翔街道南信村山地鸡林下养殖项目</t>
  </si>
  <si>
    <r>
      <rPr>
        <sz val="10"/>
        <color rgb="FF000000"/>
        <rFont val="Noto Sans"/>
        <family val="2"/>
      </rPr>
      <t xml:space="preserve">项目预计总收益</t>
    </r>
    <r>
      <rPr>
        <sz val="10"/>
        <color rgb="FF000000"/>
        <rFont val="宋体"/>
        <family val="0"/>
        <charset val="134"/>
      </rPr>
      <t xml:space="preserve">123.5</t>
    </r>
    <r>
      <rPr>
        <sz val="10"/>
        <color rgb="FF000000"/>
        <rFont val="Noto Sans"/>
        <family val="2"/>
      </rPr>
      <t xml:space="preserve">万元，户均增收</t>
    </r>
    <r>
      <rPr>
        <sz val="10"/>
        <color rgb="FF000000"/>
        <rFont val="宋体"/>
        <family val="0"/>
        <charset val="134"/>
      </rPr>
      <t xml:space="preserve">600</t>
    </r>
    <r>
      <rPr>
        <sz val="10"/>
        <color rgb="FF000000"/>
        <rFont val="Noto Sans"/>
        <family val="2"/>
      </rPr>
      <t xml:space="preserve">元以上。</t>
    </r>
  </si>
  <si>
    <r>
      <rPr>
        <sz val="10"/>
        <color rgb="FF000000"/>
        <rFont val="Noto Sans"/>
        <family val="2"/>
      </rPr>
      <t xml:space="preserve">一是项目建成后年可出栏商品鸡</t>
    </r>
    <r>
      <rPr>
        <sz val="10"/>
        <color rgb="FF000000"/>
        <rFont val="宋体"/>
        <family val="0"/>
        <charset val="134"/>
      </rPr>
      <t xml:space="preserve">20000</t>
    </r>
    <r>
      <rPr>
        <sz val="10"/>
        <color rgb="FF000000"/>
        <rFont val="Noto Sans"/>
        <family val="2"/>
      </rPr>
      <t xml:space="preserve">羽，年收益</t>
    </r>
    <r>
      <rPr>
        <sz val="10"/>
        <color rgb="FF000000"/>
        <rFont val="宋体"/>
        <family val="0"/>
        <charset val="134"/>
      </rPr>
      <t xml:space="preserve">130</t>
    </r>
    <r>
      <rPr>
        <sz val="10"/>
        <color rgb="FF000000"/>
        <rFont val="Noto Sans"/>
        <family val="2"/>
      </rPr>
      <t xml:space="preserve">万元左右；二是促进贫困农户提高山地鸡养殖技术，每户贫困户至少能增加</t>
    </r>
    <r>
      <rPr>
        <sz val="10"/>
        <color rgb="FF000000"/>
        <rFont val="宋体"/>
        <family val="0"/>
        <charset val="134"/>
      </rPr>
      <t xml:space="preserve">600</t>
    </r>
    <r>
      <rPr>
        <sz val="10"/>
        <color rgb="FF000000"/>
        <rFont val="Noto Sans"/>
        <family val="2"/>
      </rPr>
      <t xml:space="preserve">元经济收入，巩固脱贫成效。</t>
    </r>
  </si>
  <si>
    <t xml:space="preserve">    鸡养殖数量</t>
  </si>
  <si>
    <t xml:space="preserve">≥20000</t>
  </si>
  <si>
    <t xml:space="preserve">只</t>
  </si>
  <si>
    <t xml:space="preserve">养殖动物成活率</t>
  </si>
  <si>
    <t xml:space="preserve">    鸡养殖补助标准</t>
  </si>
  <si>
    <r>
      <rPr>
        <sz val="9"/>
        <rFont val="Noto Sans"/>
        <family val="2"/>
      </rPr>
      <t xml:space="preserve">元</t>
    </r>
    <r>
      <rPr>
        <sz val="9"/>
        <rFont val="宋体"/>
        <family val="0"/>
        <charset val="134"/>
      </rPr>
      <t xml:space="preserve">/</t>
    </r>
    <r>
      <rPr>
        <sz val="9"/>
        <rFont val="Noto Sans"/>
        <family val="2"/>
      </rPr>
      <t xml:space="preserve">只</t>
    </r>
  </si>
  <si>
    <t xml:space="preserve">≥652</t>
  </si>
  <si>
    <t xml:space="preserve">带动增加贫困人口全年总收入</t>
  </si>
  <si>
    <t xml:space="preserve">≥123.5</t>
  </si>
  <si>
    <t xml:space="preserve">受益建档立卡贫困人口满意度</t>
  </si>
  <si>
    <t xml:space="preserve">圈内乡蔗糖产业路改扩建项目专项资金</t>
  </si>
  <si>
    <r>
      <rPr>
        <sz val="10"/>
        <color rgb="FF000000"/>
        <rFont val="Noto Sans"/>
        <family val="2"/>
      </rPr>
      <t xml:space="preserve">计划实施产业路改扩建</t>
    </r>
    <r>
      <rPr>
        <sz val="10"/>
        <color rgb="FF000000"/>
        <rFont val="宋体"/>
        <family val="0"/>
        <charset val="134"/>
      </rPr>
      <t xml:space="preserve">19.88</t>
    </r>
    <r>
      <rPr>
        <sz val="10"/>
        <color rgb="FF000000"/>
        <rFont val="Noto Sans"/>
        <family val="2"/>
      </rPr>
      <t xml:space="preserve">公里，其中：</t>
    </r>
    <r>
      <rPr>
        <sz val="10"/>
        <color rgb="FF000000"/>
        <rFont val="宋体"/>
        <family val="0"/>
        <charset val="134"/>
      </rPr>
      <t xml:space="preserve">2.25</t>
    </r>
    <r>
      <rPr>
        <sz val="10"/>
        <color rgb="FF000000"/>
        <rFont val="Noto Sans"/>
        <family val="2"/>
      </rPr>
      <t xml:space="preserve">公里沿用原水泥路面；</t>
    </r>
    <r>
      <rPr>
        <sz val="10"/>
        <color rgb="FF000000"/>
        <rFont val="宋体"/>
        <family val="0"/>
        <charset val="134"/>
      </rPr>
      <t xml:space="preserve">0.265</t>
    </r>
    <r>
      <rPr>
        <sz val="10"/>
        <color rgb="FF000000"/>
        <rFont val="Noto Sans"/>
        <family val="2"/>
      </rPr>
      <t xml:space="preserve">公里沿用原砂石路面；进行改扩建</t>
    </r>
    <r>
      <rPr>
        <sz val="10"/>
        <color rgb="FF000000"/>
        <rFont val="宋体"/>
        <family val="0"/>
        <charset val="134"/>
      </rPr>
      <t xml:space="preserve">17.365</t>
    </r>
    <r>
      <rPr>
        <sz val="10"/>
        <color rgb="FF000000"/>
        <rFont val="Noto Sans"/>
        <family val="2"/>
      </rPr>
      <t xml:space="preserve">公里。</t>
    </r>
  </si>
  <si>
    <r>
      <rPr>
        <sz val="10"/>
        <color rgb="FF000000"/>
        <rFont val="Noto Sans"/>
        <family val="2"/>
      </rPr>
      <t xml:space="preserve">实施产业路改扩建</t>
    </r>
    <r>
      <rPr>
        <sz val="10"/>
        <color rgb="FF000000"/>
        <rFont val="宋体"/>
        <family val="0"/>
        <charset val="134"/>
      </rPr>
      <t xml:space="preserve">19.88</t>
    </r>
    <r>
      <rPr>
        <sz val="10"/>
        <color rgb="FF000000"/>
        <rFont val="Noto Sans"/>
        <family val="2"/>
      </rPr>
      <t xml:space="preserve">公里，其中：</t>
    </r>
    <r>
      <rPr>
        <sz val="10"/>
        <color rgb="FF000000"/>
        <rFont val="宋体"/>
        <family val="0"/>
        <charset val="134"/>
      </rPr>
      <t xml:space="preserve">2.25</t>
    </r>
    <r>
      <rPr>
        <sz val="10"/>
        <color rgb="FF000000"/>
        <rFont val="Noto Sans"/>
        <family val="2"/>
      </rPr>
      <t xml:space="preserve">公里沿用原水泥路面；</t>
    </r>
    <r>
      <rPr>
        <sz val="10"/>
        <color rgb="FF000000"/>
        <rFont val="宋体"/>
        <family val="0"/>
        <charset val="134"/>
      </rPr>
      <t xml:space="preserve">0.265</t>
    </r>
    <r>
      <rPr>
        <sz val="10"/>
        <color rgb="FF000000"/>
        <rFont val="Noto Sans"/>
        <family val="2"/>
      </rPr>
      <t xml:space="preserve">公里沿用原砂石路面；进行改扩建</t>
    </r>
    <r>
      <rPr>
        <sz val="10"/>
        <color rgb="FF000000"/>
        <rFont val="宋体"/>
        <family val="0"/>
        <charset val="134"/>
      </rPr>
      <t xml:space="preserve">17.365</t>
    </r>
    <r>
      <rPr>
        <sz val="10"/>
        <color rgb="FF000000"/>
        <rFont val="Noto Sans"/>
        <family val="2"/>
      </rPr>
      <t xml:space="preserve">公里。</t>
    </r>
  </si>
  <si>
    <t xml:space="preserve">改建公路里程</t>
  </si>
  <si>
    <t xml:space="preserve">公里</t>
  </si>
  <si>
    <t xml:space="preserve">项目（工程）完成及时率</t>
  </si>
  <si>
    <t xml:space="preserve">新增农业产值</t>
  </si>
  <si>
    <t xml:space="preserve">受益农户</t>
  </si>
  <si>
    <t xml:space="preserve">受益贫困人口满意度</t>
  </si>
  <si>
    <t xml:space="preserve">（自评等级）</t>
  </si>
  <si>
    <t xml:space="preserve">博尚镇高原特色农业产业路改扩建项目</t>
  </si>
  <si>
    <r>
      <rPr>
        <sz val="10"/>
        <color rgb="FF000000"/>
        <rFont val="Noto Sans"/>
        <family val="2"/>
      </rPr>
      <t xml:space="preserve">项目计划实施道路改扩建</t>
    </r>
    <r>
      <rPr>
        <sz val="10"/>
        <color rgb="FF000000"/>
        <rFont val="宋体"/>
        <family val="0"/>
        <charset val="134"/>
      </rPr>
      <t xml:space="preserve">1</t>
    </r>
    <r>
      <rPr>
        <sz val="10"/>
        <color rgb="FF000000"/>
        <rFont val="Noto Sans"/>
        <family val="2"/>
      </rPr>
      <t xml:space="preserve">条，路线全长</t>
    </r>
    <r>
      <rPr>
        <sz val="10"/>
        <color rgb="FF000000"/>
        <rFont val="宋体"/>
        <family val="0"/>
        <charset val="134"/>
      </rPr>
      <t xml:space="preserve">24.988</t>
    </r>
    <r>
      <rPr>
        <sz val="10"/>
        <color rgb="FF000000"/>
        <rFont val="Noto Sans"/>
        <family val="2"/>
      </rPr>
      <t xml:space="preserve">公里。</t>
    </r>
  </si>
  <si>
    <r>
      <rPr>
        <sz val="10"/>
        <color rgb="FF000000"/>
        <rFont val="Noto Sans"/>
        <family val="2"/>
      </rPr>
      <t xml:space="preserve">实施道路改扩建</t>
    </r>
    <r>
      <rPr>
        <sz val="10"/>
        <color rgb="FF000000"/>
        <rFont val="宋体"/>
        <family val="0"/>
        <charset val="134"/>
      </rPr>
      <t xml:space="preserve">1</t>
    </r>
    <r>
      <rPr>
        <sz val="10"/>
        <color rgb="FF000000"/>
        <rFont val="Noto Sans"/>
        <family val="2"/>
      </rPr>
      <t xml:space="preserve">条，路线全长</t>
    </r>
    <r>
      <rPr>
        <sz val="10"/>
        <color rgb="FF000000"/>
        <rFont val="宋体"/>
        <family val="0"/>
        <charset val="134"/>
      </rPr>
      <t xml:space="preserve">24.988</t>
    </r>
    <r>
      <rPr>
        <sz val="10"/>
        <color rgb="FF000000"/>
        <rFont val="Noto Sans"/>
        <family val="2"/>
      </rPr>
      <t xml:space="preserve">公里。</t>
    </r>
  </si>
  <si>
    <t xml:space="preserve">≥24.988</t>
  </si>
  <si>
    <t xml:space="preserve">≥98</t>
  </si>
  <si>
    <t xml:space="preserve">≥263</t>
  </si>
  <si>
    <t xml:space="preserve">≥1142</t>
  </si>
  <si>
    <t xml:space="preserve">马台乡农业产业路改扩建</t>
  </si>
  <si>
    <r>
      <rPr>
        <sz val="10"/>
        <rFont val="Noto Sans"/>
        <family val="2"/>
      </rPr>
      <t xml:space="preserve">项目计划实施马台乡产业路改扩建</t>
    </r>
    <r>
      <rPr>
        <sz val="10"/>
        <rFont val="宋体"/>
        <family val="0"/>
        <charset val="134"/>
      </rPr>
      <t xml:space="preserve">8.636</t>
    </r>
    <r>
      <rPr>
        <sz val="10"/>
        <rFont val="Noto Sans"/>
        <family val="2"/>
      </rPr>
      <t xml:space="preserve">公里。</t>
    </r>
  </si>
  <si>
    <r>
      <rPr>
        <sz val="10"/>
        <rFont val="Noto Sans"/>
        <family val="2"/>
      </rPr>
      <t xml:space="preserve">实施马台乡产业路改扩建</t>
    </r>
    <r>
      <rPr>
        <sz val="10"/>
        <rFont val="宋体"/>
        <family val="0"/>
        <charset val="134"/>
      </rPr>
      <t xml:space="preserve">6.9</t>
    </r>
    <r>
      <rPr>
        <sz val="10"/>
        <rFont val="Noto Sans"/>
        <family val="2"/>
      </rPr>
      <t xml:space="preserve">公里。</t>
    </r>
  </si>
  <si>
    <t xml:space="preserve">≥8.636</t>
  </si>
  <si>
    <t xml:space="preserve">项目未完工</t>
  </si>
  <si>
    <t xml:space="preserve">≥200</t>
  </si>
  <si>
    <t xml:space="preserve">≥2300</t>
  </si>
  <si>
    <t xml:space="preserve">工程设计使用年限</t>
  </si>
  <si>
    <t xml:space="preserve">≥10</t>
  </si>
  <si>
    <t xml:space="preserve">圈内乡产业桥曼亚河桥建设项目</t>
  </si>
  <si>
    <r>
      <rPr>
        <sz val="10"/>
        <color rgb="FF000000"/>
        <rFont val="Noto Sans"/>
        <family val="2"/>
      </rPr>
      <t xml:space="preserve">计划实施桥梁建设一座，长</t>
    </r>
    <r>
      <rPr>
        <sz val="10"/>
        <color rgb="FF000000"/>
        <rFont val="宋体"/>
        <family val="0"/>
        <charset val="134"/>
      </rPr>
      <t xml:space="preserve">41.28m</t>
    </r>
    <r>
      <rPr>
        <sz val="10"/>
        <color rgb="FF000000"/>
        <rFont val="Noto Sans"/>
        <family val="2"/>
      </rPr>
      <t xml:space="preserve">，为单跨</t>
    </r>
    <r>
      <rPr>
        <sz val="10"/>
        <color rgb="FF000000"/>
        <rFont val="宋体"/>
        <family val="0"/>
        <charset val="134"/>
      </rPr>
      <t xml:space="preserve">(30m)</t>
    </r>
    <r>
      <rPr>
        <sz val="10"/>
        <color rgb="FF000000"/>
        <rFont val="Noto Sans"/>
        <family val="2"/>
      </rPr>
      <t xml:space="preserve">简支预应力空心板</t>
    </r>
    <r>
      <rPr>
        <sz val="10"/>
        <color rgb="FF000000"/>
        <rFont val="宋体"/>
        <family val="0"/>
        <charset val="134"/>
      </rPr>
      <t xml:space="preserve">T</t>
    </r>
    <r>
      <rPr>
        <sz val="10"/>
        <color rgb="FF000000"/>
        <rFont val="Noto Sans"/>
        <family val="2"/>
      </rPr>
      <t xml:space="preserve">型梁桥，桥面宽</t>
    </r>
    <r>
      <rPr>
        <sz val="10"/>
        <color rgb="FF000000"/>
        <rFont val="宋体"/>
        <family val="0"/>
        <charset val="134"/>
      </rPr>
      <t xml:space="preserve">8.5m</t>
    </r>
    <r>
      <rPr>
        <sz val="10"/>
        <color rgb="FF000000"/>
        <rFont val="Noto Sans"/>
        <family val="2"/>
      </rPr>
      <t xml:space="preserve">桥梁上部结构为</t>
    </r>
    <r>
      <rPr>
        <sz val="10"/>
        <color rgb="FF000000"/>
        <rFont val="宋体"/>
        <family val="0"/>
        <charset val="134"/>
      </rPr>
      <t xml:space="preserve">1-30m</t>
    </r>
    <r>
      <rPr>
        <sz val="10"/>
        <color rgb="FF000000"/>
        <rFont val="Noto Sans"/>
        <family val="2"/>
      </rPr>
      <t xml:space="preserve">预应力混凝土（后张法）简支</t>
    </r>
    <r>
      <rPr>
        <sz val="10"/>
        <color rgb="FF000000"/>
        <rFont val="宋体"/>
        <family val="0"/>
        <charset val="134"/>
      </rPr>
      <t xml:space="preserve">T</t>
    </r>
    <r>
      <rPr>
        <sz val="10"/>
        <color rgb="FF000000"/>
        <rFont val="Noto Sans"/>
        <family val="2"/>
      </rPr>
      <t xml:space="preserve">形桥梁，下部结构采用重力式桥台。 </t>
    </r>
  </si>
  <si>
    <r>
      <rPr>
        <sz val="10"/>
        <color rgb="FF000000"/>
        <rFont val="Noto Sans"/>
        <family val="2"/>
      </rPr>
      <t xml:space="preserve">实施桥梁建设一座，长</t>
    </r>
    <r>
      <rPr>
        <sz val="10"/>
        <color rgb="FF000000"/>
        <rFont val="宋体"/>
        <family val="0"/>
        <charset val="134"/>
      </rPr>
      <t xml:space="preserve">41.28m</t>
    </r>
    <r>
      <rPr>
        <sz val="10"/>
        <color rgb="FF000000"/>
        <rFont val="Noto Sans"/>
        <family val="2"/>
      </rPr>
      <t xml:space="preserve">，为单跨</t>
    </r>
    <r>
      <rPr>
        <sz val="10"/>
        <color rgb="FF000000"/>
        <rFont val="宋体"/>
        <family val="0"/>
        <charset val="134"/>
      </rPr>
      <t xml:space="preserve">(30m)</t>
    </r>
    <r>
      <rPr>
        <sz val="10"/>
        <color rgb="FF000000"/>
        <rFont val="Noto Sans"/>
        <family val="2"/>
      </rPr>
      <t xml:space="preserve">简支预应力空心板</t>
    </r>
    <r>
      <rPr>
        <sz val="10"/>
        <color rgb="FF000000"/>
        <rFont val="宋体"/>
        <family val="0"/>
        <charset val="134"/>
      </rPr>
      <t xml:space="preserve">T</t>
    </r>
    <r>
      <rPr>
        <sz val="10"/>
        <color rgb="FF000000"/>
        <rFont val="Noto Sans"/>
        <family val="2"/>
      </rPr>
      <t xml:space="preserve">型梁桥，桥面宽</t>
    </r>
    <r>
      <rPr>
        <sz val="10"/>
        <color rgb="FF000000"/>
        <rFont val="宋体"/>
        <family val="0"/>
        <charset val="134"/>
      </rPr>
      <t xml:space="preserve">8.5m</t>
    </r>
    <r>
      <rPr>
        <sz val="10"/>
        <color rgb="FF000000"/>
        <rFont val="Noto Sans"/>
        <family val="2"/>
      </rPr>
      <t xml:space="preserve">桥梁上部结构为</t>
    </r>
    <r>
      <rPr>
        <sz val="10"/>
        <color rgb="FF000000"/>
        <rFont val="宋体"/>
        <family val="0"/>
        <charset val="134"/>
      </rPr>
      <t xml:space="preserve">1-30m</t>
    </r>
    <r>
      <rPr>
        <sz val="10"/>
        <color rgb="FF000000"/>
        <rFont val="Noto Sans"/>
        <family val="2"/>
      </rPr>
      <t xml:space="preserve">预应力混凝土（后张法）简支</t>
    </r>
    <r>
      <rPr>
        <sz val="10"/>
        <color rgb="FF000000"/>
        <rFont val="宋体"/>
        <family val="0"/>
        <charset val="134"/>
      </rPr>
      <t xml:space="preserve">T</t>
    </r>
    <r>
      <rPr>
        <sz val="10"/>
        <color rgb="FF000000"/>
        <rFont val="Noto Sans"/>
        <family val="2"/>
      </rPr>
      <t xml:space="preserve">形桥梁，下部结构采用重力式桥台。</t>
    </r>
  </si>
  <si>
    <t xml:space="preserve">新建改建桥梁里程</t>
  </si>
  <si>
    <t xml:space="preserve">≥41.28</t>
  </si>
  <si>
    <t xml:space="preserve">≥550</t>
  </si>
  <si>
    <t xml:space="preserve">≥4300</t>
  </si>
  <si>
    <r>
      <rPr>
        <sz val="10"/>
        <color rgb="FF000000"/>
        <rFont val="Noto Sans"/>
        <family val="2"/>
      </rPr>
      <t xml:space="preserve">临翔财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博尚镇那招村肉牛养殖项目经费</t>
    </r>
  </si>
  <si>
    <r>
      <rPr>
        <sz val="10"/>
        <color rgb="FF000000"/>
        <rFont val="Noto Sans"/>
        <family val="2"/>
      </rPr>
      <t xml:space="preserve">项目建成后年出栏肉牛</t>
    </r>
    <r>
      <rPr>
        <sz val="10"/>
        <color rgb="FF000000"/>
        <rFont val="宋体"/>
        <family val="0"/>
        <charset val="134"/>
      </rPr>
      <t xml:space="preserve">100</t>
    </r>
    <r>
      <rPr>
        <sz val="10"/>
        <color rgb="FF000000"/>
        <rFont val="Noto Sans"/>
        <family val="2"/>
      </rPr>
      <t xml:space="preserve">头，实现产值</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一是肉牛出栏预计达</t>
    </r>
    <r>
      <rPr>
        <sz val="10"/>
        <color rgb="FF000000"/>
        <rFont val="宋体"/>
        <family val="0"/>
        <charset val="134"/>
      </rPr>
      <t xml:space="preserve">100</t>
    </r>
    <r>
      <rPr>
        <sz val="10"/>
        <color rgb="FF000000"/>
        <rFont val="Noto Sans"/>
        <family val="2"/>
      </rPr>
      <t xml:space="preserve">头　，可产生直接经济效益</t>
    </r>
    <r>
      <rPr>
        <sz val="10"/>
        <color rgb="FF000000"/>
        <rFont val="宋体"/>
        <family val="0"/>
        <charset val="134"/>
      </rPr>
      <t xml:space="preserve">100</t>
    </r>
    <r>
      <rPr>
        <sz val="10"/>
        <color rgb="FF000000"/>
        <rFont val="Noto Sans"/>
        <family val="2"/>
      </rPr>
      <t xml:space="preserve">万元；
二是有效地改善了项目村的生态环境，提高综合生产能力，促进农业可持续发展。</t>
    </r>
  </si>
  <si>
    <t xml:space="preserve">    牛养殖数量</t>
  </si>
  <si>
    <t xml:space="preserve">    牛养殖补助标准</t>
  </si>
  <si>
    <r>
      <rPr>
        <sz val="9"/>
        <rFont val="Noto Sans"/>
        <family val="2"/>
      </rPr>
      <t xml:space="preserve">元</t>
    </r>
    <r>
      <rPr>
        <sz val="9"/>
        <rFont val="宋体"/>
        <family val="0"/>
        <charset val="134"/>
      </rPr>
      <t xml:space="preserve">/</t>
    </r>
    <r>
      <rPr>
        <sz val="9"/>
        <rFont val="Noto Sans"/>
        <family val="2"/>
      </rPr>
      <t xml:space="preserve">头</t>
    </r>
  </si>
  <si>
    <t xml:space="preserve">≥4331</t>
  </si>
  <si>
    <t xml:space="preserve">≥100</t>
  </si>
  <si>
    <r>
      <rPr>
        <sz val="10"/>
        <color rgb="FF000000"/>
        <rFont val="Noto Sans"/>
        <family val="2"/>
      </rPr>
      <t xml:space="preserve">中国农业大学临翔教授工作站及萝卜山乡村旅游合作社首任</t>
    </r>
    <r>
      <rPr>
        <sz val="10"/>
        <color rgb="FF000000"/>
        <rFont val="宋体"/>
        <family val="0"/>
        <charset val="134"/>
      </rPr>
      <t xml:space="preserve">CEO</t>
    </r>
    <r>
      <rPr>
        <sz val="10"/>
        <color rgb="FF000000"/>
        <rFont val="Noto Sans"/>
        <family val="2"/>
      </rPr>
      <t xml:space="preserve">劳务补助资金</t>
    </r>
  </si>
  <si>
    <r>
      <rPr>
        <sz val="10"/>
        <color rgb="FF000000"/>
        <rFont val="Noto Sans"/>
        <family val="2"/>
      </rPr>
      <t xml:space="preserve">开展小农发展驱动乡村振兴实验区，成立中国农业大学共建教授工作站，探索“小农发展驱动乡村振兴”的创新模式；
开展合作社体制机制创新，聘请萝卜山乡村旅游合作社</t>
    </r>
    <r>
      <rPr>
        <sz val="10"/>
        <color rgb="FF000000"/>
        <rFont val="宋体"/>
        <family val="0"/>
        <charset val="134"/>
      </rPr>
      <t xml:space="preserve">CEO</t>
    </r>
    <r>
      <rPr>
        <sz val="10"/>
        <color rgb="FF000000"/>
        <rFont val="Noto Sans"/>
        <family val="2"/>
      </rPr>
      <t xml:space="preserve">，通过团队的引领走向组织化、市场化、企业化。</t>
    </r>
  </si>
  <si>
    <r>
      <rPr>
        <sz val="10"/>
        <color rgb="FF000000"/>
        <rFont val="Noto Sans"/>
        <family val="2"/>
      </rPr>
      <t xml:space="preserve">开展小农发展驱动乡村振兴实验区建设，成立中国农业大学共建教授工作站，探索“小农发展驱动乡村振兴”的创新模式；
开展合作社体制机制创新，聘请萝卜山乡村旅游合作社</t>
    </r>
    <r>
      <rPr>
        <sz val="10"/>
        <color rgb="FF000000"/>
        <rFont val="宋体"/>
        <family val="0"/>
        <charset val="134"/>
      </rPr>
      <t xml:space="preserve">CEO</t>
    </r>
    <r>
      <rPr>
        <sz val="10"/>
        <color rgb="FF000000"/>
        <rFont val="Noto Sans"/>
        <family val="2"/>
      </rPr>
      <t xml:space="preserve">，通过团队的引领走向组织化、市场化、企业化。</t>
    </r>
  </si>
  <si>
    <t xml:space="preserve">建设教授工作站</t>
  </si>
  <si>
    <r>
      <rPr>
        <sz val="10"/>
        <color rgb="FF000000"/>
        <rFont val="Noto Sans"/>
        <family val="2"/>
      </rPr>
      <t xml:space="preserve">聘请合作社</t>
    </r>
    <r>
      <rPr>
        <sz val="10"/>
        <color rgb="FF000000"/>
        <rFont val="宋体"/>
        <family val="0"/>
        <charset val="134"/>
      </rPr>
      <t xml:space="preserve">CEO</t>
    </r>
  </si>
  <si>
    <r>
      <rPr>
        <sz val="10"/>
        <color rgb="FF000000"/>
        <rFont val="宋体"/>
        <family val="0"/>
        <charset val="134"/>
      </rPr>
      <t xml:space="preserve">CEO</t>
    </r>
    <r>
      <rPr>
        <sz val="10"/>
        <color rgb="FF000000"/>
        <rFont val="Noto Sans"/>
        <family val="2"/>
      </rPr>
      <t xml:space="preserve">服务期限</t>
    </r>
  </si>
  <si>
    <t xml:space="preserve">专家工作站共建期限</t>
  </si>
  <si>
    <r>
      <rPr>
        <sz val="10"/>
        <color rgb="FF000000"/>
        <rFont val="SimSun"/>
        <family val="0"/>
        <charset val="134"/>
      </rPr>
      <t xml:space="preserve">≧</t>
    </r>
    <r>
      <rPr>
        <sz val="10"/>
        <color rgb="FF000000"/>
        <rFont val="宋体"/>
        <family val="0"/>
        <charset val="134"/>
      </rPr>
      <t xml:space="preserve">95</t>
    </r>
  </si>
  <si>
    <r>
      <rPr>
        <sz val="11"/>
        <rFont val="Noto Sans"/>
        <family val="2"/>
      </rPr>
      <t xml:space="preserve">公开</t>
    </r>
    <r>
      <rPr>
        <sz val="11"/>
        <rFont val="宋体"/>
        <family val="0"/>
        <charset val="134"/>
      </rPr>
      <t xml:space="preserve">12</t>
    </r>
    <r>
      <rPr>
        <sz val="11"/>
        <rFont val="Noto Sans"/>
        <family val="2"/>
      </rPr>
      <t xml:space="preserve">表</t>
    </r>
  </si>
  <si>
    <t xml:space="preserve">油菜秸秆离田综合利用经费</t>
  </si>
  <si>
    <t xml:space="preserve">加强油菜秸秆综合利用技术探索，对油菜秸秆离田综合利用成本、效益进行测算，为秸秆综合利用提供数据支撑。</t>
  </si>
  <si>
    <t xml:space="preserve">产出指标 </t>
  </si>
  <si>
    <t xml:space="preserve">完成试验期限</t>
  </si>
  <si>
    <t xml:space="preserve">——</t>
  </si>
  <si>
    <r>
      <rPr>
        <sz val="10"/>
        <rFont val="SimSun"/>
        <family val="0"/>
        <charset val="134"/>
      </rPr>
      <t xml:space="preserve">≦</t>
    </r>
    <r>
      <rPr>
        <sz val="10"/>
        <rFont val="宋体"/>
        <family val="0"/>
        <charset val="134"/>
      </rPr>
      <t xml:space="preserve">30</t>
    </r>
  </si>
  <si>
    <t xml:space="preserve">天</t>
  </si>
  <si>
    <t xml:space="preserve">试验数据使用期限</t>
  </si>
  <si>
    <r>
      <rPr>
        <sz val="10"/>
        <rFont val="SimSun"/>
        <family val="0"/>
        <charset val="134"/>
      </rPr>
      <t xml:space="preserve">≧</t>
    </r>
    <r>
      <rPr>
        <sz val="10"/>
        <rFont val="宋体"/>
        <family val="0"/>
        <charset val="134"/>
      </rPr>
      <t xml:space="preserve">1</t>
    </r>
  </si>
  <si>
    <t xml:space="preserve">服务农户满意度</t>
  </si>
  <si>
    <t xml:space="preserve">≧90</t>
  </si>
  <si>
    <r>
      <rPr>
        <sz val="10"/>
        <color rgb="FF000000"/>
        <rFont val="Noto Sans"/>
        <family val="2"/>
      </rPr>
      <t xml:space="preserve">化解强农农业投资开发有限公司扶贫小额信贷贴息补助及化解</t>
    </r>
    <r>
      <rPr>
        <sz val="10"/>
        <color rgb="FF000000"/>
        <rFont val="宋体"/>
        <family val="0"/>
        <charset val="134"/>
      </rPr>
      <t xml:space="preserve">2020</t>
    </r>
    <r>
      <rPr>
        <sz val="10"/>
        <color rgb="FF000000"/>
        <rFont val="Noto Sans"/>
        <family val="2"/>
      </rPr>
      <t xml:space="preserve">年中秋节工程款</t>
    </r>
  </si>
  <si>
    <t xml:space="preserve">化解与财政之间往来暂付款，促进规范管理。</t>
  </si>
  <si>
    <t xml:space="preserve">化解强农农业投资开发有限公司扶贫小额信贷贴息补助资金</t>
  </si>
  <si>
    <r>
      <rPr>
        <sz val="10"/>
        <color rgb="FF000000"/>
        <rFont val="Noto Sans"/>
        <family val="2"/>
      </rPr>
      <t xml:space="preserve">化解</t>
    </r>
    <r>
      <rPr>
        <sz val="10"/>
        <color rgb="FF000000"/>
        <rFont val="宋体"/>
        <family val="0"/>
        <charset val="134"/>
      </rPr>
      <t xml:space="preserve">2020</t>
    </r>
    <r>
      <rPr>
        <sz val="10"/>
        <color rgb="FF000000"/>
        <rFont val="Noto Sans"/>
        <family val="2"/>
      </rPr>
      <t xml:space="preserve">年中秋节工程款挂账资金</t>
    </r>
  </si>
  <si>
    <t xml:space="preserve">化解往来款挂账笔数</t>
  </si>
  <si>
    <t xml:space="preserve">笔</t>
  </si>
  <si>
    <t xml:space="preserve">促进财务管理规范</t>
  </si>
  <si>
    <t xml:space="preserve">有效促进</t>
  </si>
  <si>
    <t xml:space="preserve">单位满意度</t>
  </si>
  <si>
    <t xml:space="preserve">中华蜜蜂养殖项目</t>
  </si>
  <si>
    <r>
      <rPr>
        <sz val="10"/>
        <rFont val="Noto Sans"/>
        <family val="2"/>
      </rPr>
      <t xml:space="preserve">在博尚镇勐托村、完海村、完贤村、户有村和邦东乡曼岗村、邦东村、邦包村新建中华蜜蜂养殖点，建设内容为：创建名优品牌，开展“三品一标”认证，标志、标识等制作；建设</t>
    </r>
    <r>
      <rPr>
        <sz val="10"/>
        <rFont val="宋体"/>
        <family val="0"/>
        <charset val="134"/>
      </rPr>
      <t xml:space="preserve">7</t>
    </r>
    <r>
      <rPr>
        <sz val="10"/>
        <rFont val="Noto Sans"/>
        <family val="2"/>
      </rPr>
      <t xml:space="preserve">个中华蜜蜂养殖点，配套蜂种、蜂箱、蜂桶、防蜂服、摇蜜机、蜂巢框、隔板等设施设备。引进中华蜜蜂养殖高产技术，开展中华蜜蜂养殖技术培训。</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按项目建设要求，完成博尚镇勐托村、完海村、完贤村、户有村和邦东乡曼岗村、邦东村、邦包村</t>
    </r>
    <r>
      <rPr>
        <sz val="10"/>
        <rFont val="宋体"/>
        <family val="0"/>
        <charset val="134"/>
      </rPr>
      <t xml:space="preserve">7</t>
    </r>
    <r>
      <rPr>
        <sz val="10"/>
        <rFont val="Noto Sans"/>
        <family val="2"/>
      </rPr>
      <t xml:space="preserve">个中华蜜蜂养殖点建设，按建设内容完成项目建设任务。</t>
    </r>
  </si>
  <si>
    <t xml:space="preserve">   中华蜜蜂养殖数量</t>
  </si>
  <si>
    <t xml:space="preserve">≥700</t>
  </si>
  <si>
    <t xml:space="preserve">箱</t>
  </si>
  <si>
    <t xml:space="preserve">贫困地区新增特色产业数量</t>
  </si>
  <si>
    <t xml:space="preserve">贫困地区农民专业合作社数量</t>
  </si>
  <si>
    <t xml:space="preserve">贫困地区科技服务、技术指导和农业科技培训人数</t>
  </si>
  <si>
    <t xml:space="preserve">≥1000</t>
  </si>
  <si>
    <t xml:space="preserve">人次</t>
  </si>
  <si>
    <t xml:space="preserve">在贫困地区推广示范新品种、新技术、新成果数量</t>
  </si>
  <si>
    <t xml:space="preserve">贫困地区技术培训合格率</t>
  </si>
  <si>
    <t xml:space="preserve">养殖中华蜜蜂成活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中华蜜蜂养殖补助标准</t>
  </si>
  <si>
    <r>
      <rPr>
        <sz val="10"/>
        <rFont val="Noto Sans"/>
        <family val="2"/>
      </rPr>
      <t xml:space="preserve">万元</t>
    </r>
    <r>
      <rPr>
        <sz val="10"/>
        <rFont val="宋体"/>
        <family val="0"/>
        <charset val="134"/>
      </rPr>
      <t xml:space="preserve">/</t>
    </r>
    <r>
      <rPr>
        <sz val="10"/>
        <rFont val="Noto Sans"/>
        <family val="2"/>
      </rPr>
      <t xml:space="preserve">村</t>
    </r>
  </si>
  <si>
    <t xml:space="preserve">特色产业带动增加贫困人口就业率</t>
  </si>
  <si>
    <t xml:space="preserve">≥2216</t>
  </si>
  <si>
    <t xml:space="preserve">农业经营主体满意度</t>
  </si>
  <si>
    <t xml:space="preserve">科技服务、技术指导和农业科技培训人员满意度</t>
  </si>
  <si>
    <t xml:space="preserve">采用新品种、新技术、新成果农户满意度</t>
  </si>
  <si>
    <t xml:space="preserve">完海村肉牛养殖建设项目</t>
  </si>
  <si>
    <r>
      <rPr>
        <sz val="10"/>
        <color rgb="FF000000"/>
        <rFont val="宋体"/>
        <family val="0"/>
        <charset val="134"/>
      </rPr>
      <t xml:space="preserve">1.</t>
    </r>
    <r>
      <rPr>
        <sz val="10"/>
        <color rgb="FF000000"/>
        <rFont val="Noto Sans"/>
        <family val="2"/>
      </rPr>
      <t xml:space="preserve">年出栏肉牛</t>
    </r>
    <r>
      <rPr>
        <sz val="10"/>
        <color rgb="FF000000"/>
        <rFont val="宋体"/>
        <family val="0"/>
        <charset val="134"/>
      </rPr>
      <t xml:space="preserve">200</t>
    </r>
    <r>
      <rPr>
        <sz val="10"/>
        <color rgb="FF000000"/>
        <rFont val="Noto Sans"/>
        <family val="2"/>
      </rPr>
      <t xml:space="preserve">头，实现产值</t>
    </r>
    <r>
      <rPr>
        <sz val="10"/>
        <color rgb="FF000000"/>
        <rFont val="宋体"/>
        <family val="0"/>
        <charset val="134"/>
      </rPr>
      <t xml:space="preserve">200</t>
    </r>
    <r>
      <rPr>
        <sz val="10"/>
        <color rgb="FF000000"/>
        <rFont val="Noto Sans"/>
        <family val="2"/>
      </rPr>
      <t xml:space="preserve">万元，带动农户增收</t>
    </r>
    <r>
      <rPr>
        <sz val="10"/>
        <color rgb="FF000000"/>
        <rFont val="宋体"/>
        <family val="0"/>
        <charset val="134"/>
      </rPr>
      <t xml:space="preserve">1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面源污染得到有效的治理和资源再利用，形成农业生产和生态环境的良性循环。                                                                      
</t>
    </r>
    <r>
      <rPr>
        <sz val="10"/>
        <color rgb="FF000000"/>
        <rFont val="宋体"/>
        <family val="0"/>
        <charset val="134"/>
      </rPr>
      <t xml:space="preserve">3.</t>
    </r>
    <r>
      <rPr>
        <sz val="10"/>
        <color rgb="FF000000"/>
        <rFont val="Noto Sans"/>
        <family val="2"/>
      </rPr>
      <t xml:space="preserve">带动周边</t>
    </r>
    <r>
      <rPr>
        <sz val="10"/>
        <color rgb="FF000000"/>
        <rFont val="宋体"/>
        <family val="0"/>
        <charset val="134"/>
      </rPr>
      <t xml:space="preserve">100</t>
    </r>
    <r>
      <rPr>
        <sz val="10"/>
        <color rgb="FF000000"/>
        <rFont val="Noto Sans"/>
        <family val="2"/>
      </rPr>
      <t xml:space="preserve">户农户发展肉牛规模养殖，年可解决</t>
    </r>
    <r>
      <rPr>
        <sz val="10"/>
        <color rgb="FF000000"/>
        <rFont val="宋体"/>
        <family val="0"/>
        <charset val="134"/>
      </rPr>
      <t xml:space="preserve">5%</t>
    </r>
    <r>
      <rPr>
        <sz val="10"/>
        <color rgb="FF000000"/>
        <rFont val="Noto Sans"/>
        <family val="2"/>
      </rPr>
      <t xml:space="preserve">剩余劳动力。</t>
    </r>
  </si>
  <si>
    <r>
      <rPr>
        <sz val="10"/>
        <color rgb="FF000000"/>
        <rFont val="Noto Sans"/>
        <family val="2"/>
      </rPr>
      <t xml:space="preserve">建设养殖示范小区，带动周边</t>
    </r>
    <r>
      <rPr>
        <sz val="10"/>
        <color rgb="FF000000"/>
        <rFont val="宋体"/>
        <family val="0"/>
        <charset val="134"/>
      </rPr>
      <t xml:space="preserve">100</t>
    </r>
    <r>
      <rPr>
        <sz val="10"/>
        <color rgb="FF000000"/>
        <rFont val="Noto Sans"/>
        <family val="2"/>
      </rPr>
      <t xml:space="preserve">户农户发展肉牛规模养殖，年可解决</t>
    </r>
    <r>
      <rPr>
        <sz val="10"/>
        <color rgb="FF000000"/>
        <rFont val="宋体"/>
        <family val="0"/>
        <charset val="134"/>
      </rPr>
      <t xml:space="preserve">5%</t>
    </r>
    <r>
      <rPr>
        <sz val="10"/>
        <color rgb="FF000000"/>
        <rFont val="Noto Sans"/>
        <family val="2"/>
      </rPr>
      <t xml:space="preserve">剩余劳动力。</t>
    </r>
  </si>
  <si>
    <t xml:space="preserve"> 牛养殖数量</t>
  </si>
  <si>
    <t xml:space="preserve">≥500</t>
  </si>
  <si>
    <t xml:space="preserve">现存栏为能繁母牛，因养殖周期不足，目前还达不到目标任务。改进措施：按照项目绩效目标任务逐步完成存栏指标。</t>
  </si>
  <si>
    <t xml:space="preserve">补助家畜家禽养殖数量</t>
  </si>
  <si>
    <t xml:space="preserve">≥60</t>
  </si>
  <si>
    <t xml:space="preserve">≥2</t>
  </si>
  <si>
    <t xml:space="preserve">养殖动物成活率、免疫率</t>
  </si>
  <si>
    <t xml:space="preserve">基础设施</t>
  </si>
  <si>
    <t xml:space="preserve">资金投入</t>
  </si>
  <si>
    <t xml:space="preserve">带动增加产业产值</t>
  </si>
  <si>
    <t xml:space="preserve">≥1.16</t>
  </si>
  <si>
    <t xml:space="preserve">贫困地区特色产业产值同比增长率</t>
  </si>
  <si>
    <t xml:space="preserve">农业科技带动增加产业产值</t>
  </si>
  <si>
    <t xml:space="preserve">≥115</t>
  </si>
  <si>
    <t xml:space="preserve">≥37</t>
  </si>
  <si>
    <t xml:space="preserve">带动周边农户发展肉牛规模养殖</t>
  </si>
  <si>
    <t xml:space="preserve">年可解决剩余劳动力</t>
  </si>
  <si>
    <t xml:space="preserve">面源污染得到有效的治理和资源再利用，形成农业生产和生态环境的良性循环。（粪污利用率）</t>
  </si>
  <si>
    <t xml:space="preserve">持续带动周边农户发展肉牛养殖、牧草种植</t>
  </si>
  <si>
    <t xml:space="preserve">≥50</t>
  </si>
  <si>
    <r>
      <rPr>
        <sz val="10"/>
        <rFont val="Noto Sans"/>
        <family val="2"/>
      </rPr>
      <t xml:space="preserve">指标</t>
    </r>
    <r>
      <rPr>
        <sz val="10"/>
        <rFont val="宋体"/>
        <family val="0"/>
        <charset val="134"/>
      </rPr>
      <t xml:space="preserve">4</t>
    </r>
    <r>
      <rPr>
        <sz val="10"/>
        <rFont val="Noto Sans"/>
        <family val="2"/>
      </rPr>
      <t xml:space="preserve">：采用新品种、新技术、新成果农户满意度</t>
    </r>
  </si>
  <si>
    <r>
      <rPr>
        <sz val="10"/>
        <color rgb="FF000000"/>
        <rFont val="宋体"/>
        <family val="0"/>
        <charset val="134"/>
      </rPr>
      <t xml:space="preserve">2020</t>
    </r>
    <r>
      <rPr>
        <sz val="10"/>
        <color rgb="FF000000"/>
        <rFont val="Noto Sans"/>
        <family val="2"/>
      </rPr>
      <t xml:space="preserve">年农村人居环境整治项目</t>
    </r>
  </si>
  <si>
    <r>
      <rPr>
        <sz val="10"/>
        <color rgb="FF000000"/>
        <rFont val="Noto Sans"/>
        <family val="2"/>
      </rPr>
      <t xml:space="preserve">完成南美乡南美村南楞田、坡脚村竹笆桥、南华村半坡、多依村多依自然村</t>
    </r>
    <r>
      <rPr>
        <sz val="10"/>
        <color rgb="FF000000"/>
        <rFont val="宋体"/>
        <family val="0"/>
        <charset val="134"/>
      </rPr>
      <t xml:space="preserve">DN300</t>
    </r>
    <r>
      <rPr>
        <sz val="10"/>
        <color rgb="FF000000"/>
        <rFont val="Noto Sans"/>
        <family val="2"/>
      </rPr>
      <t xml:space="preserve">钢带</t>
    </r>
    <r>
      <rPr>
        <sz val="10"/>
        <color rgb="FF000000"/>
        <rFont val="宋体"/>
        <family val="0"/>
        <charset val="134"/>
      </rPr>
      <t xml:space="preserve">PE</t>
    </r>
    <r>
      <rPr>
        <sz val="10"/>
        <color rgb="FF000000"/>
        <rFont val="Noto Sans"/>
        <family val="2"/>
      </rPr>
      <t xml:space="preserve">主管铺设</t>
    </r>
    <r>
      <rPr>
        <sz val="10"/>
        <color rgb="FF000000"/>
        <rFont val="宋体"/>
        <family val="0"/>
        <charset val="134"/>
      </rPr>
      <t xml:space="preserve">4472.67m</t>
    </r>
    <r>
      <rPr>
        <sz val="10"/>
        <color rgb="FF000000"/>
        <rFont val="Noto Sans"/>
        <family val="2"/>
      </rPr>
      <t xml:space="preserve">，</t>
    </r>
    <r>
      <rPr>
        <sz val="10"/>
        <color rgb="FF000000"/>
        <rFont val="宋体"/>
        <family val="0"/>
        <charset val="134"/>
      </rPr>
      <t xml:space="preserve">DN400</t>
    </r>
    <r>
      <rPr>
        <sz val="10"/>
        <color rgb="FF000000"/>
        <rFont val="Noto Sans"/>
        <family val="2"/>
      </rPr>
      <t xml:space="preserve">钢带</t>
    </r>
    <r>
      <rPr>
        <sz val="10"/>
        <color rgb="FF000000"/>
        <rFont val="宋体"/>
        <family val="0"/>
        <charset val="134"/>
      </rPr>
      <t xml:space="preserve">PE</t>
    </r>
    <r>
      <rPr>
        <sz val="10"/>
        <color rgb="FF000000"/>
        <rFont val="Noto Sans"/>
        <family val="2"/>
      </rPr>
      <t xml:space="preserve">主管铺设</t>
    </r>
    <r>
      <rPr>
        <sz val="10"/>
        <color rgb="FF000000"/>
        <rFont val="宋体"/>
        <family val="0"/>
        <charset val="134"/>
      </rPr>
      <t xml:space="preserve">170.70m</t>
    </r>
    <r>
      <rPr>
        <sz val="10"/>
        <color rgb="FF000000"/>
        <rFont val="Noto Sans"/>
        <family val="2"/>
      </rPr>
      <t xml:space="preserve">，混凝土检查井浇筑建设</t>
    </r>
    <r>
      <rPr>
        <sz val="10"/>
        <color rgb="FF000000"/>
        <rFont val="宋体"/>
        <family val="0"/>
        <charset val="134"/>
      </rPr>
      <t xml:space="preserve">124</t>
    </r>
    <r>
      <rPr>
        <sz val="10"/>
        <color rgb="FF000000"/>
        <rFont val="Noto Sans"/>
        <family val="2"/>
      </rPr>
      <t xml:space="preserve">个，塑料检查井</t>
    </r>
    <r>
      <rPr>
        <sz val="10"/>
        <color rgb="FF000000"/>
        <rFont val="宋体"/>
        <family val="0"/>
        <charset val="134"/>
      </rPr>
      <t xml:space="preserve">119</t>
    </r>
    <r>
      <rPr>
        <sz val="10"/>
        <color rgb="FF000000"/>
        <rFont val="Noto Sans"/>
        <family val="2"/>
      </rPr>
      <t xml:space="preserve">个。</t>
    </r>
  </si>
  <si>
    <t xml:space="preserve">贫困村人居环境整治个数</t>
  </si>
  <si>
    <t xml:space="preserve">项目工程完成及时率</t>
  </si>
  <si>
    <t xml:space="preserve">≧98</t>
  </si>
  <si>
    <t xml:space="preserve">≧1741</t>
  </si>
  <si>
    <t xml:space="preserve">有效提升</t>
  </si>
  <si>
    <t xml:space="preserve">受益群众满意度</t>
  </si>
  <si>
    <t xml:space="preserve">勐准村产业道路建设项目</t>
  </si>
  <si>
    <r>
      <rPr>
        <sz val="10"/>
        <color rgb="FF000000"/>
        <rFont val="Noto Sans"/>
        <family val="2"/>
      </rPr>
      <t xml:space="preserve">项目计划建设道路</t>
    </r>
    <r>
      <rPr>
        <sz val="10"/>
        <color rgb="FF000000"/>
        <rFont val="宋体"/>
        <family val="0"/>
        <charset val="134"/>
      </rPr>
      <t xml:space="preserve">5</t>
    </r>
    <r>
      <rPr>
        <sz val="10"/>
        <color rgb="FF000000"/>
        <rFont val="Noto Sans"/>
        <family val="2"/>
      </rPr>
      <t xml:space="preserve">条，全长</t>
    </r>
    <r>
      <rPr>
        <sz val="10"/>
        <color rgb="FF000000"/>
        <rFont val="宋体"/>
        <family val="0"/>
        <charset val="134"/>
      </rPr>
      <t xml:space="preserve">2.25</t>
    </r>
    <r>
      <rPr>
        <sz val="10"/>
        <color rgb="FF000000"/>
        <rFont val="Noto Sans"/>
        <family val="2"/>
      </rPr>
      <t xml:space="preserve">公里。</t>
    </r>
  </si>
  <si>
    <r>
      <rPr>
        <sz val="10"/>
        <color rgb="FF000000"/>
        <rFont val="Noto Sans"/>
        <family val="2"/>
      </rPr>
      <t xml:space="preserve">建成道路</t>
    </r>
    <r>
      <rPr>
        <sz val="10"/>
        <color rgb="FF000000"/>
        <rFont val="宋体"/>
        <family val="0"/>
        <charset val="134"/>
      </rPr>
      <t xml:space="preserve">4</t>
    </r>
    <r>
      <rPr>
        <sz val="10"/>
        <color rgb="FF000000"/>
        <rFont val="Noto Sans"/>
        <family val="2"/>
      </rPr>
      <t xml:space="preserve">条，全长</t>
    </r>
    <r>
      <rPr>
        <sz val="10"/>
        <color rgb="FF000000"/>
        <rFont val="宋体"/>
        <family val="0"/>
        <charset val="134"/>
      </rPr>
      <t xml:space="preserve">2.06</t>
    </r>
    <r>
      <rPr>
        <sz val="10"/>
        <color rgb="FF000000"/>
        <rFont val="Noto Sans"/>
        <family val="2"/>
      </rPr>
      <t xml:space="preserve">公里。</t>
    </r>
  </si>
  <si>
    <t xml:space="preserve">新建改建公路里程</t>
  </si>
  <si>
    <t xml:space="preserve"> ≥2.25</t>
  </si>
  <si>
    <t xml:space="preserve">根据项目实际工程结算量</t>
  </si>
  <si>
    <t xml:space="preserve"> ≥98</t>
  </si>
  <si>
    <t xml:space="preserve">00</t>
  </si>
  <si>
    <t xml:space="preserve"> ≥250</t>
  </si>
  <si>
    <t xml:space="preserve"> ≥679</t>
  </si>
  <si>
    <t xml:space="preserve"> ≥90</t>
  </si>
  <si>
    <t xml:space="preserve">幕布村产业道路建设项目</t>
  </si>
  <si>
    <r>
      <rPr>
        <sz val="10"/>
        <color rgb="FF000000"/>
        <rFont val="Noto Sans"/>
        <family val="2"/>
      </rPr>
      <t xml:space="preserve">项目计划实施道路改造</t>
    </r>
    <r>
      <rPr>
        <sz val="10"/>
        <color rgb="FF000000"/>
        <rFont val="宋体"/>
        <family val="0"/>
        <charset val="134"/>
      </rPr>
      <t xml:space="preserve">3</t>
    </r>
    <r>
      <rPr>
        <sz val="10"/>
        <color rgb="FF000000"/>
        <rFont val="Noto Sans"/>
        <family val="2"/>
      </rPr>
      <t xml:space="preserve">条，全长</t>
    </r>
    <r>
      <rPr>
        <sz val="10"/>
        <color rgb="FF000000"/>
        <rFont val="宋体"/>
        <family val="0"/>
        <charset val="134"/>
      </rPr>
      <t xml:space="preserve">1.84</t>
    </r>
    <r>
      <rPr>
        <sz val="10"/>
        <color rgb="FF000000"/>
        <rFont val="Noto Sans"/>
        <family val="2"/>
      </rPr>
      <t xml:space="preserve">公里。</t>
    </r>
  </si>
  <si>
    <r>
      <rPr>
        <sz val="10"/>
        <color rgb="FF000000"/>
        <rFont val="Noto Sans"/>
        <family val="2"/>
      </rPr>
      <t xml:space="preserve">实施道路改造</t>
    </r>
    <r>
      <rPr>
        <sz val="10"/>
        <color rgb="FF000000"/>
        <rFont val="宋体"/>
        <family val="0"/>
        <charset val="134"/>
      </rPr>
      <t xml:space="preserve">3</t>
    </r>
    <r>
      <rPr>
        <sz val="10"/>
        <color rgb="FF000000"/>
        <rFont val="Noto Sans"/>
        <family val="2"/>
      </rPr>
      <t xml:space="preserve">条，全长</t>
    </r>
    <r>
      <rPr>
        <sz val="10"/>
        <color rgb="FF000000"/>
        <rFont val="宋体"/>
        <family val="0"/>
        <charset val="134"/>
      </rPr>
      <t xml:space="preserve">1.769</t>
    </r>
    <r>
      <rPr>
        <sz val="10"/>
        <color rgb="FF000000"/>
        <rFont val="Noto Sans"/>
        <family val="2"/>
      </rPr>
      <t xml:space="preserve">公里。</t>
    </r>
  </si>
  <si>
    <t xml:space="preserve">≥1.84</t>
  </si>
  <si>
    <t xml:space="preserve">≥98%</t>
  </si>
  <si>
    <t xml:space="preserve">≥783</t>
  </si>
  <si>
    <t xml:space="preserve">≥90%</t>
  </si>
  <si>
    <t xml:space="preserve">临翔区重点水域渔业增殖放流专项资金</t>
  </si>
  <si>
    <t xml:space="preserve">通过水生生物增殖放流，补充经济鱼类和珍稀水生生物种群数量，维护生物多样性，改善渔业水域生态环境，提高资源利用率，促进渔业增效渔民增收，实现渔业经济与资源环境的协调发展。</t>
  </si>
  <si>
    <r>
      <rPr>
        <sz val="10"/>
        <color rgb="FF000000"/>
        <rFont val="Noto Sans"/>
        <family val="2"/>
      </rPr>
      <t xml:space="preserve">在澜沧江（临翔段）官山码头放流体长</t>
    </r>
    <r>
      <rPr>
        <sz val="10"/>
        <color rgb="FF000000"/>
        <rFont val="宋体"/>
        <family val="0"/>
        <charset val="134"/>
      </rPr>
      <t xml:space="preserve">3-5cm</t>
    </r>
    <r>
      <rPr>
        <sz val="10"/>
        <color rgb="FF000000"/>
        <rFont val="Noto Sans"/>
        <family val="2"/>
      </rPr>
      <t xml:space="preserve">鲢鱼、鳙鱼</t>
    </r>
    <r>
      <rPr>
        <sz val="10"/>
        <color rgb="FF000000"/>
        <rFont val="宋体"/>
        <family val="0"/>
        <charset val="134"/>
      </rPr>
      <t xml:space="preserve">80</t>
    </r>
    <r>
      <rPr>
        <sz val="10"/>
        <color rgb="FF000000"/>
        <rFont val="Noto Sans"/>
        <family val="2"/>
      </rPr>
      <t xml:space="preserve">万尾，有效改善渔业水域生态环境，提高资源利用率，促进渔业增效渔民增收，实现渔业经济与资源环境的协调发展。</t>
    </r>
  </si>
  <si>
    <t xml:space="preserve">增值放流数量</t>
  </si>
  <si>
    <t xml:space="preserve">万尾</t>
  </si>
  <si>
    <t xml:space="preserve">放流苗种规格</t>
  </si>
  <si>
    <t xml:space="preserve">3-5</t>
  </si>
  <si>
    <t xml:space="preserve">厘米</t>
  </si>
  <si>
    <t xml:space="preserve">放流鱼苗成活率</t>
  </si>
  <si>
    <t xml:space="preserve">增殖放流时间</t>
  </si>
  <si>
    <r>
      <rPr>
        <sz val="10"/>
        <color rgb="FF000000"/>
        <rFont val="宋体"/>
        <family val="0"/>
        <charset val="134"/>
      </rPr>
      <t xml:space="preserve">2021</t>
    </r>
    <r>
      <rPr>
        <sz val="10"/>
        <color rgb="FF000000"/>
        <rFont val="Noto Sans"/>
        <family val="2"/>
      </rPr>
      <t xml:space="preserve">年完成</t>
    </r>
  </si>
  <si>
    <t xml:space="preserve">跟踪监督管理、放流效果评价完成率</t>
  </si>
  <si>
    <t xml:space="preserve">鱼苗购买投入资金</t>
  </si>
  <si>
    <t xml:space="preserve">放流费用投入</t>
  </si>
  <si>
    <t xml:space="preserve">≤10</t>
  </si>
  <si>
    <t xml:space="preserve">渔业增殖放流产出比</t>
  </si>
  <si>
    <t xml:space="preserve">≥1:10</t>
  </si>
  <si>
    <t xml:space="preserve">：</t>
  </si>
  <si>
    <t xml:space="preserve">1:11.29</t>
  </si>
  <si>
    <t xml:space="preserve">资源环境保护意识</t>
  </si>
  <si>
    <t xml:space="preserve">逐步提高</t>
  </si>
  <si>
    <t xml:space="preserve">渔业资源保护</t>
  </si>
  <si>
    <t xml:space="preserve">修复渔业种群结构</t>
  </si>
  <si>
    <t xml:space="preserve">逐步改善和增加</t>
  </si>
  <si>
    <t xml:space="preserve">　水环境保护</t>
  </si>
  <si>
    <t xml:space="preserve">改善水域生态环境</t>
  </si>
  <si>
    <t xml:space="preserve">修复渔业资源持续发挥作用年限</t>
  </si>
  <si>
    <r>
      <rPr>
        <sz val="10"/>
        <rFont val="宋体"/>
        <family val="0"/>
        <charset val="134"/>
      </rPr>
      <t xml:space="preserve">2019</t>
    </r>
    <r>
      <rPr>
        <sz val="10"/>
        <rFont val="Noto Sans"/>
        <family val="2"/>
      </rPr>
      <t xml:space="preserve">年高标准农田建设项目</t>
    </r>
  </si>
  <si>
    <r>
      <rPr>
        <sz val="10"/>
        <color rgb="FF000000"/>
        <rFont val="Noto Sans"/>
        <family val="2"/>
      </rPr>
      <t xml:space="preserve">实施高标准农田建设</t>
    </r>
    <r>
      <rPr>
        <sz val="10"/>
        <color rgb="FF000000"/>
        <rFont val="宋体"/>
        <family val="0"/>
        <charset val="134"/>
      </rPr>
      <t xml:space="preserve">20000</t>
    </r>
    <r>
      <rPr>
        <sz val="10"/>
        <color rgb="FF000000"/>
        <rFont val="Noto Sans"/>
        <family val="2"/>
      </rPr>
      <t xml:space="preserve">亩，实施耕地质量保护与提升</t>
    </r>
    <r>
      <rPr>
        <sz val="10"/>
        <color rgb="FF000000"/>
        <rFont val="宋体"/>
        <family val="0"/>
        <charset val="134"/>
      </rPr>
      <t xml:space="preserve">18000</t>
    </r>
    <r>
      <rPr>
        <sz val="10"/>
        <color rgb="FF000000"/>
        <rFont val="Noto Sans"/>
        <family val="2"/>
      </rPr>
      <t xml:space="preserve">亩。</t>
    </r>
  </si>
  <si>
    <t xml:space="preserve">建成高标准农田</t>
  </si>
  <si>
    <t xml:space="preserve">≥316.5</t>
  </si>
  <si>
    <t xml:space="preserve">≥1337</t>
  </si>
  <si>
    <r>
      <rPr>
        <sz val="10"/>
        <rFont val="Noto Sans"/>
        <family val="2"/>
      </rPr>
      <t xml:space="preserve">临沧市临翔区</t>
    </r>
    <r>
      <rPr>
        <sz val="10"/>
        <rFont val="宋体"/>
        <family val="0"/>
        <charset val="134"/>
      </rPr>
      <t xml:space="preserve">2020</t>
    </r>
    <r>
      <rPr>
        <sz val="10"/>
        <rFont val="Noto Sans"/>
        <family val="2"/>
      </rPr>
      <t xml:space="preserve">年高标准农田（</t>
    </r>
    <r>
      <rPr>
        <sz val="10"/>
        <rFont val="宋体"/>
        <family val="0"/>
        <charset val="134"/>
      </rPr>
      <t xml:space="preserve">1.67</t>
    </r>
    <r>
      <rPr>
        <sz val="10"/>
        <rFont val="Noto Sans"/>
        <family val="2"/>
      </rPr>
      <t xml:space="preserve">万亩）建设项目专项资金</t>
    </r>
  </si>
  <si>
    <r>
      <rPr>
        <sz val="10"/>
        <rFont val="Noto Sans"/>
        <family val="2"/>
      </rPr>
      <t xml:space="preserve">实施高标准农田建设</t>
    </r>
    <r>
      <rPr>
        <sz val="10"/>
        <rFont val="宋体"/>
        <family val="0"/>
        <charset val="134"/>
      </rPr>
      <t xml:space="preserve">1.67</t>
    </r>
    <r>
      <rPr>
        <sz val="10"/>
        <rFont val="Noto Sans"/>
        <family val="2"/>
      </rPr>
      <t xml:space="preserve">万亩，其中实施高效节水</t>
    </r>
    <r>
      <rPr>
        <sz val="10"/>
        <rFont val="宋体"/>
        <family val="0"/>
        <charset val="134"/>
      </rPr>
      <t xml:space="preserve">5400</t>
    </r>
    <r>
      <rPr>
        <sz val="10"/>
        <rFont val="Noto Sans"/>
        <family val="2"/>
      </rPr>
      <t xml:space="preserve">亩；实施耕地质量保护与提升</t>
    </r>
    <r>
      <rPr>
        <sz val="10"/>
        <rFont val="宋体"/>
        <family val="0"/>
        <charset val="134"/>
      </rPr>
      <t xml:space="preserve">15200</t>
    </r>
    <r>
      <rPr>
        <sz val="10"/>
        <rFont val="Noto Sans"/>
        <family val="2"/>
      </rPr>
      <t xml:space="preserve">亩。</t>
    </r>
  </si>
  <si>
    <t xml:space="preserve">≥16700</t>
  </si>
  <si>
    <t xml:space="preserve">≥744.5</t>
  </si>
  <si>
    <t xml:space="preserve">≥726</t>
  </si>
  <si>
    <r>
      <rPr>
        <sz val="10"/>
        <color rgb="FF000000"/>
        <rFont val="Noto Sans"/>
        <family val="2"/>
      </rPr>
      <t xml:space="preserve">临翔区</t>
    </r>
    <r>
      <rPr>
        <sz val="10"/>
        <color rgb="FF000000"/>
        <rFont val="宋体"/>
        <family val="0"/>
        <charset val="134"/>
      </rPr>
      <t xml:space="preserve">2020</t>
    </r>
    <r>
      <rPr>
        <sz val="10"/>
        <color rgb="FF000000"/>
        <rFont val="Noto Sans"/>
        <family val="2"/>
      </rPr>
      <t xml:space="preserve">年高标准农田（</t>
    </r>
    <r>
      <rPr>
        <sz val="10"/>
        <color rgb="FF000000"/>
        <rFont val="宋体"/>
        <family val="0"/>
        <charset val="134"/>
      </rPr>
      <t xml:space="preserve">2</t>
    </r>
    <r>
      <rPr>
        <sz val="10"/>
        <color rgb="FF000000"/>
        <rFont val="Noto Sans"/>
        <family val="2"/>
      </rPr>
      <t xml:space="preserve">万亩）建设项目专项资金</t>
    </r>
  </si>
  <si>
    <r>
      <rPr>
        <sz val="10"/>
        <rFont val="Noto Sans"/>
        <family val="2"/>
      </rPr>
      <t xml:space="preserve">实施高标准农田建设</t>
    </r>
    <r>
      <rPr>
        <sz val="10"/>
        <rFont val="宋体"/>
        <family val="0"/>
        <charset val="134"/>
      </rPr>
      <t xml:space="preserve">20000</t>
    </r>
    <r>
      <rPr>
        <sz val="10"/>
        <rFont val="Noto Sans"/>
        <family val="2"/>
      </rPr>
      <t xml:space="preserve">亩，实施耕地质量保护与提升</t>
    </r>
    <r>
      <rPr>
        <sz val="10"/>
        <rFont val="宋体"/>
        <family val="0"/>
        <charset val="134"/>
      </rPr>
      <t xml:space="preserve">18000</t>
    </r>
    <r>
      <rPr>
        <sz val="10"/>
        <rFont val="Noto Sans"/>
        <family val="2"/>
      </rPr>
      <t xml:space="preserve">亩。</t>
    </r>
  </si>
  <si>
    <t xml:space="preserve">博尚镇户有村育肥牛圈舍建设项目</t>
  </si>
  <si>
    <r>
      <rPr>
        <sz val="10"/>
        <rFont val="Noto Sans"/>
        <family val="2"/>
      </rPr>
      <t xml:space="preserve">项目建成后年出栏肉牛</t>
    </r>
    <r>
      <rPr>
        <sz val="10"/>
        <rFont val="宋体"/>
        <family val="0"/>
        <charset val="134"/>
      </rPr>
      <t xml:space="preserve">100</t>
    </r>
    <r>
      <rPr>
        <sz val="10"/>
        <rFont val="Noto Sans"/>
        <family val="2"/>
      </rPr>
      <t xml:space="preserve">头，实现产值</t>
    </r>
    <r>
      <rPr>
        <sz val="10"/>
        <rFont val="宋体"/>
        <family val="0"/>
        <charset val="134"/>
      </rPr>
      <t xml:space="preserve">50</t>
    </r>
    <r>
      <rPr>
        <sz val="10"/>
        <rFont val="Noto Sans"/>
        <family val="2"/>
      </rPr>
      <t xml:space="preserve">万元；面源污染得到有效的治理和资源再利用，形成农业生产和生态环境的良性循环。</t>
    </r>
  </si>
  <si>
    <r>
      <rPr>
        <sz val="10"/>
        <rFont val="Noto Sans"/>
        <family val="2"/>
      </rPr>
      <t xml:space="preserve">项目建设成后年出栏肉牛</t>
    </r>
    <r>
      <rPr>
        <sz val="10"/>
        <rFont val="宋体"/>
        <family val="0"/>
        <charset val="134"/>
      </rPr>
      <t xml:space="preserve">100</t>
    </r>
    <r>
      <rPr>
        <sz val="10"/>
        <rFont val="Noto Sans"/>
        <family val="2"/>
      </rPr>
      <t xml:space="preserve">头，实现产值</t>
    </r>
    <r>
      <rPr>
        <sz val="10"/>
        <rFont val="宋体"/>
        <family val="0"/>
        <charset val="134"/>
      </rPr>
      <t xml:space="preserve">50</t>
    </r>
    <r>
      <rPr>
        <sz val="10"/>
        <rFont val="Noto Sans"/>
        <family val="2"/>
      </rPr>
      <t xml:space="preserve">万元；面源污染得到有效的治理和资源再利用，形成农业生产和生态环境的良性循环，带动贫困人员</t>
    </r>
    <r>
      <rPr>
        <sz val="10"/>
        <rFont val="宋体"/>
        <family val="0"/>
        <charset val="134"/>
      </rPr>
      <t xml:space="preserve">263</t>
    </r>
    <r>
      <rPr>
        <sz val="10"/>
        <rFont val="Noto Sans"/>
        <family val="2"/>
      </rPr>
      <t xml:space="preserve">人。</t>
    </r>
  </si>
  <si>
    <t xml:space="preserve">肉牛养殖年存栏</t>
  </si>
  <si>
    <t xml:space="preserve">≥670</t>
  </si>
  <si>
    <r>
      <rPr>
        <sz val="10"/>
        <color rgb="FF000000"/>
        <rFont val="宋体"/>
        <family val="0"/>
        <charset val="134"/>
      </rPr>
      <t xml:space="preserve">2020</t>
    </r>
    <r>
      <rPr>
        <sz val="10"/>
        <color rgb="FF000000"/>
        <rFont val="Noto Sans"/>
        <family val="2"/>
      </rPr>
      <t xml:space="preserve">年农机购置补贴资金</t>
    </r>
  </si>
  <si>
    <t xml:space="preserve">提高全区农业机械化水平。</t>
  </si>
  <si>
    <t xml:space="preserve">农作物耕种收机械化率</t>
  </si>
  <si>
    <t xml:space="preserve">农机购置补贴年度资金兑付率</t>
  </si>
  <si>
    <t xml:space="preserve">购机补贴政策实施进度</t>
  </si>
  <si>
    <t xml:space="preserve">农机推广服务对象满意度</t>
  </si>
  <si>
    <t xml:space="preserve">≧80</t>
  </si>
  <si>
    <t xml:space="preserve">农村厕所革命</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800</t>
    </r>
    <r>
      <rPr>
        <sz val="10"/>
        <color rgb="FF000000"/>
        <rFont val="Noto Sans"/>
        <family val="2"/>
      </rPr>
      <t xml:space="preserve">座农村卫生户厕改建。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3</t>
    </r>
    <r>
      <rPr>
        <sz val="10"/>
        <color rgb="FF000000"/>
        <rFont val="Noto Sans"/>
        <family val="2"/>
      </rPr>
      <t xml:space="preserve">座</t>
    </r>
    <r>
      <rPr>
        <sz val="10"/>
        <color rgb="FF000000"/>
        <rFont val="宋体"/>
        <family val="0"/>
        <charset val="134"/>
      </rPr>
      <t xml:space="preserve">100</t>
    </r>
    <r>
      <rPr>
        <sz val="10"/>
        <color rgb="FF000000"/>
        <rFont val="Noto Sans"/>
        <family val="2"/>
      </rPr>
      <t xml:space="preserve">户以上自然村公厕改建。 </t>
    </r>
  </si>
  <si>
    <t xml:space="preserve">改建公厕数量</t>
  </si>
  <si>
    <t xml:space="preserve">座</t>
  </si>
  <si>
    <t xml:space="preserve">改建户厕数量</t>
  </si>
  <si>
    <t xml:space="preserve">改厕实施合格率</t>
  </si>
  <si>
    <t xml:space="preserve">农村改厕数据库</t>
  </si>
  <si>
    <t xml:space="preserve">基本建成</t>
  </si>
  <si>
    <t xml:space="preserve">当年完成农村“厕所革命”整村堆进行政村的卫生厕所普及率</t>
  </si>
  <si>
    <t xml:space="preserve">改建的农村厕所粪污无害化处理</t>
  </si>
  <si>
    <t xml:space="preserve">改建公厕无害化覆盖率</t>
  </si>
  <si>
    <t xml:space="preserve">改建的农村公厕粪污无害化处理</t>
  </si>
  <si>
    <t xml:space="preserve">改建户厕对象满意度</t>
  </si>
  <si>
    <t xml:space="preserve">畜禽粪污资源化利用项目（肉牛规模养殖场大型沼气工程）</t>
  </si>
  <si>
    <t xml:space="preserve">开展肉牛规模养殖场大型沼气建设，提高畜禽粪污综合利用率。</t>
  </si>
  <si>
    <t xml:space="preserve">开展肉牛规模养殖场大型沼气建设，提高畜禽粪污资源化利用率。</t>
  </si>
  <si>
    <t xml:space="preserve">肉牛规模养殖场大型沼气建设</t>
  </si>
  <si>
    <r>
      <rPr>
        <sz val="10"/>
        <color rgb="FF000000"/>
        <rFont val="SimSun"/>
        <family val="0"/>
        <charset val="134"/>
      </rPr>
      <t xml:space="preserve">≧</t>
    </r>
    <r>
      <rPr>
        <sz val="10"/>
        <color rgb="FF000000"/>
        <rFont val="宋体"/>
        <family val="0"/>
        <charset val="134"/>
      </rPr>
      <t xml:space="preserve">85</t>
    </r>
  </si>
  <si>
    <t xml:space="preserve">受益人群满意度</t>
  </si>
  <si>
    <t xml:space="preserve">动物疫病防控经费</t>
  </si>
  <si>
    <r>
      <rPr>
        <sz val="10"/>
        <color rgb="FF000000"/>
        <rFont val="Noto Sans"/>
        <family val="2"/>
      </rPr>
      <t xml:space="preserve">强制免疫密度达</t>
    </r>
    <r>
      <rPr>
        <sz val="10"/>
        <color rgb="FF000000"/>
        <rFont val="宋体"/>
        <family val="0"/>
        <charset val="134"/>
      </rPr>
      <t xml:space="preserve">90%</t>
    </r>
    <r>
      <rPr>
        <sz val="10"/>
        <color rgb="FF000000"/>
        <rFont val="Noto Sans"/>
        <family val="2"/>
      </rPr>
      <t xml:space="preserve">，平均抗体合格率常年保持</t>
    </r>
    <r>
      <rPr>
        <sz val="10"/>
        <color rgb="FF000000"/>
        <rFont val="宋体"/>
        <family val="0"/>
        <charset val="134"/>
      </rPr>
      <t xml:space="preserve">70%</t>
    </r>
    <r>
      <rPr>
        <sz val="10"/>
        <color rgb="FF000000"/>
        <rFont val="Noto Sans"/>
        <family val="2"/>
      </rPr>
      <t xml:space="preserve">以上；保证强制扑杀措施落实，有效控制和清楚传染源；病死猪专业无害化处理率不断提高；经费统筹使用率进一步提高。</t>
    </r>
  </si>
  <si>
    <r>
      <rPr>
        <sz val="10"/>
        <color rgb="FF000000"/>
        <rFont val="Noto Sans"/>
        <family val="2"/>
      </rPr>
      <t xml:space="preserve">强制免疫病种应免的免疫密度达</t>
    </r>
    <r>
      <rPr>
        <sz val="10"/>
        <color rgb="FF000000"/>
        <rFont val="宋体"/>
        <family val="0"/>
        <charset val="134"/>
      </rPr>
      <t xml:space="preserve">100%</t>
    </r>
    <r>
      <rPr>
        <sz val="10"/>
        <color rgb="FF000000"/>
        <rFont val="Noto Sans"/>
        <family val="2"/>
      </rPr>
      <t xml:space="preserve">，对重大动物疫病处置率达</t>
    </r>
    <r>
      <rPr>
        <sz val="10"/>
        <color rgb="FF000000"/>
        <rFont val="宋体"/>
        <family val="0"/>
        <charset val="134"/>
      </rPr>
      <t xml:space="preserve">100%</t>
    </r>
    <r>
      <rPr>
        <sz val="10"/>
        <color rgb="FF000000"/>
        <rFont val="Noto Sans"/>
        <family val="2"/>
      </rPr>
      <t xml:space="preserve">，全区无重大动物疫病发生，养殖环节病死猪无害化处理补助经费发放率达</t>
    </r>
    <r>
      <rPr>
        <sz val="10"/>
        <color rgb="FF000000"/>
        <rFont val="宋体"/>
        <family val="0"/>
        <charset val="134"/>
      </rPr>
      <t xml:space="preserve">100%</t>
    </r>
    <r>
      <rPr>
        <sz val="10"/>
        <color rgb="FF000000"/>
        <rFont val="Noto Sans"/>
        <family val="2"/>
      </rPr>
      <t xml:space="preserve">，无资金使用重大违规违纪问题。</t>
    </r>
  </si>
  <si>
    <t xml:space="preserve">强制免疫病种应免新的免疫密度</t>
  </si>
  <si>
    <t xml:space="preserve">养殖环节病死猪无害化处理补助经费发放率</t>
  </si>
  <si>
    <t xml:space="preserve">依法对重大动物疫病处置率</t>
  </si>
  <si>
    <t xml:space="preserve">免疫密度和免疫效果</t>
  </si>
  <si>
    <r>
      <rPr>
        <sz val="10"/>
        <rFont val="Noto Sans"/>
        <family val="2"/>
      </rPr>
      <t xml:space="preserve">除布病外其他病种的平均免疫抗体合格率达</t>
    </r>
    <r>
      <rPr>
        <sz val="10"/>
        <rFont val="宋体"/>
        <family val="0"/>
        <charset val="134"/>
      </rPr>
      <t xml:space="preserve">70</t>
    </r>
  </si>
  <si>
    <r>
      <rPr>
        <sz val="10"/>
        <rFont val="Noto Sans"/>
        <family val="2"/>
      </rPr>
      <t xml:space="preserve">除布病外其他病种的平均免疫抗体合格率达</t>
    </r>
    <r>
      <rPr>
        <sz val="10"/>
        <rFont val="宋体"/>
        <family val="0"/>
        <charset val="134"/>
      </rPr>
      <t xml:space="preserve">100</t>
    </r>
  </si>
  <si>
    <t xml:space="preserve">口蹄疫、高致病性禽流感、布病优先防治病种防治工作</t>
  </si>
  <si>
    <t xml:space="preserve">疫情保持平稳</t>
  </si>
  <si>
    <t xml:space="preserve">病死猪造成环境污染情况</t>
  </si>
  <si>
    <t xml:space="preserve">不发生大规模随意抛弃病死猪事件</t>
  </si>
  <si>
    <t xml:space="preserve">无大规模随意抛弃病死猪事件发生</t>
  </si>
  <si>
    <t xml:space="preserve">补助对象项目满意度</t>
  </si>
  <si>
    <r>
      <rPr>
        <sz val="10"/>
        <rFont val="SimSun"/>
        <family val="0"/>
        <charset val="134"/>
      </rPr>
      <t xml:space="preserve">≧</t>
    </r>
    <r>
      <rPr>
        <sz val="10"/>
        <rFont val="宋体"/>
        <family val="0"/>
        <charset val="134"/>
      </rPr>
      <t xml:space="preserve">90</t>
    </r>
  </si>
  <si>
    <t xml:space="preserve">农业综合执法、渔政执法工作经费</t>
  </si>
  <si>
    <r>
      <rPr>
        <sz val="10"/>
        <color rgb="FF000000"/>
        <rFont val="宋体"/>
        <family val="0"/>
        <charset val="134"/>
      </rPr>
      <t xml:space="preserve">1</t>
    </r>
    <r>
      <rPr>
        <sz val="10"/>
        <color rgb="FF000000"/>
        <rFont val="Noto Sans"/>
        <family val="2"/>
      </rPr>
      <t xml:space="preserve">、加强临翔区农业综合行政执法队伍建设，全面提高农业综合行政执法的能力和水平，更好地维护农业生产和农产品质量安全，维护农民合法权益。
</t>
    </r>
    <r>
      <rPr>
        <sz val="10"/>
        <color rgb="FF000000"/>
        <rFont val="宋体"/>
        <family val="0"/>
        <charset val="134"/>
      </rPr>
      <t xml:space="preserve">2</t>
    </r>
    <r>
      <rPr>
        <sz val="10"/>
        <color rgb="FF000000"/>
        <rFont val="Noto Sans"/>
        <family val="2"/>
      </rPr>
      <t xml:space="preserve">、开展常规渔业行政执法工作，打击非法捕捞行为，保护渔业资源和水资源环境，维护正常的渔业生产秩序，促进渔业稳步、健康发展。</t>
    </r>
  </si>
  <si>
    <t xml:space="preserve">开展执法活动</t>
  </si>
  <si>
    <t xml:space="preserve">≥27</t>
  </si>
  <si>
    <t xml:space="preserve">次</t>
  </si>
  <si>
    <t xml:space="preserve">出动执法车辆</t>
  </si>
  <si>
    <t xml:space="preserve">≥33</t>
  </si>
  <si>
    <t xml:space="preserve">出动执法船艇</t>
  </si>
  <si>
    <t xml:space="preserve">≥11</t>
  </si>
  <si>
    <t xml:space="preserve">出动执法人员</t>
  </si>
  <si>
    <t xml:space="preserve">≥181</t>
  </si>
  <si>
    <t xml:space="preserve">开展常规渔业行
政执法工作覆盖面</t>
  </si>
  <si>
    <t xml:space="preserve">发生重大渔业生
产安全事故</t>
  </si>
  <si>
    <t xml:space="preserve">提高从业人员依法从业意识</t>
  </si>
  <si>
    <t xml:space="preserve">保护渔业资源、水域生态环境</t>
  </si>
  <si>
    <t xml:space="preserve">有效保护</t>
  </si>
  <si>
    <t xml:space="preserve">乡村振兴工作经费</t>
  </si>
  <si>
    <t xml:space="preserve">完成凤翔街道中山村、马台萝卜山村规划，开展乡村振兴培训、指导等。</t>
  </si>
  <si>
    <t xml:space="preserve">规划编制数</t>
  </si>
  <si>
    <t xml:space="preserve">≧2</t>
  </si>
  <si>
    <t xml:space="preserve">规划成果采纳率</t>
  </si>
  <si>
    <t xml:space="preserve">农村土地承包经营权确权登记颁证经费</t>
  </si>
  <si>
    <r>
      <rPr>
        <sz val="10"/>
        <rFont val="Noto Sans"/>
        <family val="2"/>
      </rPr>
      <t xml:space="preserve">完成全区</t>
    </r>
    <r>
      <rPr>
        <sz val="10"/>
        <rFont val="宋体"/>
        <family val="0"/>
        <charset val="134"/>
      </rPr>
      <t xml:space="preserve">10</t>
    </r>
    <r>
      <rPr>
        <sz val="10"/>
        <rFont val="Noto Sans"/>
        <family val="2"/>
      </rPr>
      <t xml:space="preserve">个乡（镇、街道）的</t>
    </r>
    <r>
      <rPr>
        <sz val="10"/>
        <rFont val="宋体"/>
        <family val="0"/>
        <charset val="134"/>
      </rPr>
      <t xml:space="preserve">102</t>
    </r>
    <r>
      <rPr>
        <sz val="10"/>
        <rFont val="Noto Sans"/>
        <family val="2"/>
      </rPr>
      <t xml:space="preserve">个村委会（社区）农村土地承包经营权确权登记颁证工，进一步稳定和完善农村土地承包关系，保障农民合法权益。</t>
    </r>
  </si>
  <si>
    <t xml:space="preserve">已完成全区土地确权登记测绘工作，支付测绘费、监理费、购图费所需资金尚有缺口。</t>
  </si>
  <si>
    <t xml:space="preserve">土地确权任务完成率</t>
  </si>
  <si>
    <t xml:space="preserve">纠纷调处率</t>
  </si>
  <si>
    <t xml:space="preserve">≧85</t>
  </si>
  <si>
    <t xml:space="preserve">农业科技示范基地农作物展示建设专项</t>
  </si>
  <si>
    <t xml:space="preserve">确保农业科技示范基地农作物展示点建设工作快速推进，保障全市旅游现场会召开。</t>
  </si>
  <si>
    <t xml:space="preserve">购买红珊瑚菜苗</t>
  </si>
  <si>
    <r>
      <rPr>
        <sz val="10"/>
        <color rgb="FF000000"/>
        <rFont val="SimSun"/>
        <family val="0"/>
        <charset val="134"/>
      </rPr>
      <t xml:space="preserve">≧</t>
    </r>
    <r>
      <rPr>
        <sz val="10"/>
        <color rgb="FF000000"/>
        <rFont val="宋体"/>
        <family val="0"/>
        <charset val="134"/>
      </rPr>
      <t xml:space="preserve">11</t>
    </r>
  </si>
  <si>
    <t xml:space="preserve">万株</t>
  </si>
  <si>
    <t xml:space="preserve">任务完成及时率</t>
  </si>
  <si>
    <t xml:space="preserve">保障展示点工作推进</t>
  </si>
  <si>
    <t xml:space="preserve">周边绿化环境提升</t>
  </si>
  <si>
    <t xml:space="preserve">爱国卫生“七个专项行动“以奖代补省级资金</t>
  </si>
  <si>
    <r>
      <rPr>
        <sz val="10"/>
        <rFont val="Noto Sans"/>
        <family val="2"/>
      </rPr>
      <t xml:space="preserve">开展爱国卫生“</t>
    </r>
    <r>
      <rPr>
        <sz val="10"/>
        <rFont val="宋体"/>
        <family val="0"/>
        <charset val="134"/>
      </rPr>
      <t xml:space="preserve">7</t>
    </r>
    <r>
      <rPr>
        <sz val="10"/>
        <rFont val="Noto Sans"/>
        <family val="2"/>
      </rPr>
      <t xml:space="preserve">个专项行动”，全面改善人居环境，更好地保障人民群众生命安全和身体健康，建设美丽宜居宜游宜业乡村。</t>
    </r>
  </si>
  <si>
    <t xml:space="preserve">开展爱国卫生“七个专项行动”，全面改善人居环境，更好地保障人民群众生命安全和身体健康，建设美丽宜居宜游宜业乡村。</t>
  </si>
  <si>
    <r>
      <rPr>
        <sz val="10"/>
        <rFont val="Noto Sans"/>
        <family val="2"/>
      </rPr>
      <t xml:space="preserve">开展农村人居环境整治暨爱国卫生“</t>
    </r>
    <r>
      <rPr>
        <sz val="10"/>
        <rFont val="宋体"/>
        <family val="0"/>
        <charset val="134"/>
      </rPr>
      <t xml:space="preserve">7</t>
    </r>
    <r>
      <rPr>
        <sz val="10"/>
        <rFont val="Noto Sans"/>
        <family val="2"/>
      </rPr>
      <t xml:space="preserve">个专项行动”覆盖面</t>
    </r>
  </si>
  <si>
    <t xml:space="preserve">使用资金重大违规违纪问题</t>
  </si>
  <si>
    <t xml:space="preserve">明显提升</t>
  </si>
  <si>
    <t xml:space="preserve">居民健康素养水平</t>
  </si>
  <si>
    <t xml:space="preserve">食品安全监管专项补助经费</t>
  </si>
  <si>
    <r>
      <rPr>
        <sz val="10"/>
        <color rgb="FF000000"/>
        <rFont val="Noto Sans"/>
        <family val="2"/>
      </rPr>
      <t xml:space="preserve">开展农产品常态化风险监测，加大抽检力度，排查安全隐患，提高抽检频次，提升农产品安全消费水平。全年完成抽检蔬菜、水果样品</t>
    </r>
    <r>
      <rPr>
        <sz val="10"/>
        <color rgb="FF000000"/>
        <rFont val="宋体"/>
        <family val="0"/>
        <charset val="134"/>
      </rPr>
      <t xml:space="preserve">400</t>
    </r>
    <r>
      <rPr>
        <sz val="10"/>
        <color rgb="FF000000"/>
        <rFont val="Noto Sans"/>
        <family val="2"/>
      </rPr>
      <t xml:space="preserve">批次以上，抽检合格率</t>
    </r>
    <r>
      <rPr>
        <sz val="10"/>
        <color rgb="FF000000"/>
        <rFont val="宋体"/>
        <family val="0"/>
        <charset val="134"/>
      </rPr>
      <t xml:space="preserve">96%</t>
    </r>
    <r>
      <rPr>
        <sz val="10"/>
        <color rgb="FF000000"/>
        <rFont val="Noto Sans"/>
        <family val="2"/>
      </rPr>
      <t xml:space="preserve">以上。</t>
    </r>
  </si>
  <si>
    <r>
      <rPr>
        <sz val="10"/>
        <color rgb="FF000000"/>
        <rFont val="Noto Sans"/>
        <family val="2"/>
      </rPr>
      <t xml:space="preserve">开展农产品常态化风险监测，加大抽检力度，排查安全隐患，提高抽检频次，提升农产品安全消费水平。全年抽检蔬菜、水果样品</t>
    </r>
    <r>
      <rPr>
        <sz val="10"/>
        <color rgb="FF000000"/>
        <rFont val="宋体"/>
        <family val="0"/>
        <charset val="134"/>
      </rPr>
      <t xml:space="preserve">497</t>
    </r>
    <r>
      <rPr>
        <sz val="10"/>
        <color rgb="FF000000"/>
        <rFont val="Noto Sans"/>
        <family val="2"/>
      </rPr>
      <t xml:space="preserve">批次，抽检合格率</t>
    </r>
    <r>
      <rPr>
        <sz val="10"/>
        <color rgb="FF000000"/>
        <rFont val="宋体"/>
        <family val="0"/>
        <charset val="134"/>
      </rPr>
      <t xml:space="preserve">98.6%</t>
    </r>
    <r>
      <rPr>
        <sz val="10"/>
        <color rgb="FF000000"/>
        <rFont val="Noto Sans"/>
        <family val="2"/>
      </rPr>
      <t xml:space="preserve">。</t>
    </r>
  </si>
  <si>
    <t xml:space="preserve">抽检蔬菜、水果样品批次。</t>
  </si>
  <si>
    <t xml:space="preserve">≧400</t>
  </si>
  <si>
    <t xml:space="preserve">批次</t>
  </si>
  <si>
    <t xml:space="preserve">抽检合格率</t>
  </si>
  <si>
    <t xml:space="preserve">≧96</t>
  </si>
  <si>
    <t xml:space="preserve">蔬菜、水果消费安全水平提升</t>
  </si>
  <si>
    <t xml:space="preserve">明显</t>
  </si>
  <si>
    <t xml:space="preserve">消费安全意识增强</t>
  </si>
  <si>
    <t xml:space="preserve">农业工作经费</t>
  </si>
  <si>
    <t xml:space="preserve">加强国有资产管理，充分发挥资产效益；认真组织非税收入（房租）征缴；保障单位各项工作顺利推进，完成年度各项目标任务。</t>
  </si>
  <si>
    <t xml:space="preserve">非税收入征缴完成率</t>
  </si>
  <si>
    <t xml:space="preserve">资产管理规范</t>
  </si>
  <si>
    <t xml:space="preserve">保障年度工作目标完成情况</t>
  </si>
</sst>
</file>

<file path=xl/styles.xml><?xml version="1.0" encoding="utf-8"?>
<styleSheet xmlns="http://schemas.openxmlformats.org/spreadsheetml/2006/main">
  <numFmts count="11">
    <numFmt numFmtId="164" formatCode="General"/>
    <numFmt numFmtId="165" formatCode="#,##0.00"/>
    <numFmt numFmtId="166" formatCode="0.00%"/>
    <numFmt numFmtId="167" formatCode="0.00_ "/>
    <numFmt numFmtId="168" formatCode="#,##0"/>
    <numFmt numFmtId="169" formatCode="[$-409]m/d/yyyy"/>
    <numFmt numFmtId="170" formatCode="General"/>
    <numFmt numFmtId="171" formatCode="0%"/>
    <numFmt numFmtId="172" formatCode="@"/>
    <numFmt numFmtId="173" formatCode="0_ "/>
    <numFmt numFmtId="174" formatCode="[$-409]h:mm"/>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sz val="11"/>
      <color rgb="FF000000"/>
      <name val="Arial"/>
      <family val="2"/>
    </font>
    <font>
      <sz val="22"/>
      <color rgb="FF000000"/>
      <name val="宋体"/>
      <family val="0"/>
      <charset val="134"/>
    </font>
    <font>
      <sz val="16"/>
      <color rgb="FF000000"/>
      <name val="宋体"/>
      <family val="0"/>
      <charset val="134"/>
    </font>
    <font>
      <sz val="16"/>
      <color rgb="FF000000"/>
      <name val="方正仿宋_GBK"/>
      <family val="4"/>
      <charset val="134"/>
    </font>
    <font>
      <sz val="10"/>
      <name val="Noto Sans"/>
      <family val="2"/>
    </font>
    <font>
      <sz val="10"/>
      <name val="宋体"/>
      <family val="0"/>
      <charset val="134"/>
    </font>
    <font>
      <sz val="16"/>
      <color rgb="FF000000"/>
      <name val="仿宋_GB2312"/>
      <family val="3"/>
      <charset val="134"/>
    </font>
    <font>
      <sz val="9"/>
      <color rgb="FF000000"/>
      <name val="Noto Sans"/>
      <family val="2"/>
    </font>
    <font>
      <sz val="14"/>
      <color rgb="FFFF0000"/>
      <name val="Arial"/>
      <family val="2"/>
    </font>
    <font>
      <sz val="10"/>
      <color rgb="FFFF0000"/>
      <name val="宋体"/>
      <family val="0"/>
      <charset val="134"/>
    </font>
    <font>
      <sz val="10"/>
      <color rgb="FF000000"/>
      <name val="Microsoft YaHei"/>
      <family val="2"/>
      <charset val="134"/>
    </font>
    <font>
      <sz val="10"/>
      <color rgb="FF000000"/>
      <name val="SimSun"/>
      <family val="0"/>
      <charset val="134"/>
    </font>
    <font>
      <sz val="22"/>
      <name val="宋体"/>
      <family val="0"/>
      <charset val="134"/>
    </font>
    <font>
      <sz val="22"/>
      <name val="Noto Sans"/>
      <family val="2"/>
    </font>
    <font>
      <sz val="10"/>
      <name val="SimSun"/>
      <family val="0"/>
      <charset val="134"/>
    </font>
    <font>
      <sz val="9"/>
      <name val="Noto Sans"/>
      <family val="2"/>
    </font>
    <font>
      <sz val="9"/>
      <name val="宋体"/>
      <family val="0"/>
      <charset val="134"/>
    </font>
    <font>
      <sz val="10"/>
      <color rgb="FFFF0000"/>
      <name val="Arial"/>
      <family val="2"/>
    </font>
    <font>
      <sz val="11"/>
      <name val="Arial"/>
      <family val="2"/>
    </font>
    <font>
      <sz val="8"/>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2" fontId="18" fillId="0" borderId="1" xfId="20" applyFont="true" applyBorder="true" applyAlignment="true" applyProtection="false">
      <alignment horizontal="left"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2" fontId="19" fillId="0" borderId="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73" fontId="13"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03.31</v>
      </c>
      <c r="D7" s="11" t="s">
        <v>14</v>
      </c>
      <c r="E7" s="8" t="s">
        <v>15</v>
      </c>
      <c r="F7" s="10" t="n">
        <v>28.7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79</v>
      </c>
      <c r="D14" s="11" t="s">
        <v>41</v>
      </c>
      <c r="E14" s="8" t="s">
        <v>42</v>
      </c>
      <c r="F14" s="10" t="n">
        <v>268.29</v>
      </c>
    </row>
    <row r="15" customFormat="false" ht="20" hidden="false" customHeight="true" outlineLevel="0" collapsed="false">
      <c r="A15" s="9"/>
      <c r="B15" s="8" t="s">
        <v>43</v>
      </c>
      <c r="C15" s="12"/>
      <c r="D15" s="11" t="s">
        <v>44</v>
      </c>
      <c r="E15" s="8" t="s">
        <v>45</v>
      </c>
      <c r="F15" s="14" t="n">
        <v>204.74</v>
      </c>
    </row>
    <row r="16" customFormat="false" ht="20" hidden="false" customHeight="true" outlineLevel="0" collapsed="false">
      <c r="A16" s="9"/>
      <c r="B16" s="8" t="s">
        <v>46</v>
      </c>
      <c r="C16" s="12"/>
      <c r="D16" s="11" t="s">
        <v>47</v>
      </c>
      <c r="E16" s="8" t="s">
        <v>48</v>
      </c>
      <c r="F16" s="10" t="n">
        <v>42.82</v>
      </c>
    </row>
    <row r="17" customFormat="false" ht="20" hidden="false" customHeight="true" outlineLevel="0" collapsed="false">
      <c r="A17" s="9"/>
      <c r="B17" s="8" t="s">
        <v>49</v>
      </c>
      <c r="C17" s="12"/>
      <c r="D17" s="11" t="s">
        <v>50</v>
      </c>
      <c r="E17" s="8" t="s">
        <v>51</v>
      </c>
      <c r="F17" s="10" t="n">
        <v>38.6</v>
      </c>
    </row>
    <row r="18" customFormat="false" ht="20" hidden="false" customHeight="true" outlineLevel="0" collapsed="false">
      <c r="A18" s="9"/>
      <c r="B18" s="8" t="s">
        <v>52</v>
      </c>
      <c r="C18" s="12"/>
      <c r="D18" s="11" t="s">
        <v>53</v>
      </c>
      <c r="E18" s="8" t="s">
        <v>54</v>
      </c>
      <c r="F18" s="10" t="n">
        <v>6117.8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5.8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53.1</v>
      </c>
      <c r="D33" s="7" t="s">
        <v>99</v>
      </c>
      <c r="E33" s="8" t="s">
        <v>100</v>
      </c>
      <c r="F33" s="10" t="n">
        <v>6866.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60.76</v>
      </c>
      <c r="D35" s="11" t="s">
        <v>107</v>
      </c>
      <c r="E35" s="8" t="s">
        <v>108</v>
      </c>
      <c r="F35" s="10" t="n">
        <v>246.98</v>
      </c>
    </row>
    <row r="36" customFormat="false" ht="20" hidden="false" customHeight="true" outlineLevel="0" collapsed="false">
      <c r="A36" s="6" t="s">
        <v>109</v>
      </c>
      <c r="B36" s="8" t="s">
        <v>110</v>
      </c>
      <c r="C36" s="10" t="n">
        <v>7113.86</v>
      </c>
      <c r="D36" s="7" t="s">
        <v>109</v>
      </c>
      <c r="E36" s="8" t="s">
        <v>111</v>
      </c>
      <c r="F36" s="10" t="n">
        <v>7113.86</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6.28"/>
    <col collapsed="false" customWidth="true" hidden="false" outlineLevel="0" max="5" min="5" style="0" width="9.76"/>
    <col collapsed="false" customWidth="true" hidden="false" outlineLevel="0" max="6" min="6" style="0" width="48.13"/>
  </cols>
  <sheetData>
    <row r="1" customFormat="false" ht="27" hidden="false" customHeight="false" outlineLevel="0" collapsed="false">
      <c r="A1" s="52" t="s">
        <v>511</v>
      </c>
      <c r="B1" s="52" t="s">
        <v>511</v>
      </c>
      <c r="C1" s="52"/>
      <c r="D1" s="52"/>
    </row>
    <row r="2" customFormat="false" ht="12.75" hidden="false" customHeight="false" outlineLevel="0" collapsed="false">
      <c r="A2" s="40" t="s">
        <v>479</v>
      </c>
      <c r="D2" s="39" t="s">
        <v>512</v>
      </c>
    </row>
    <row r="3" customFormat="false" ht="84" hidden="false" customHeight="true" outlineLevel="0" collapsed="false">
      <c r="A3" s="53" t="s">
        <v>513</v>
      </c>
      <c r="B3" s="54" t="s">
        <v>514</v>
      </c>
      <c r="C3" s="54"/>
      <c r="D3" s="55" t="s">
        <v>515</v>
      </c>
    </row>
    <row r="4" customFormat="false" ht="36" hidden="false" customHeight="true" outlineLevel="0" collapsed="false">
      <c r="A4" s="53"/>
      <c r="B4" s="35" t="s">
        <v>516</v>
      </c>
      <c r="C4" s="35"/>
      <c r="D4" s="56" t="s">
        <v>517</v>
      </c>
      <c r="G4" s="40"/>
    </row>
    <row r="5" customFormat="false" ht="47" hidden="false" customHeight="true" outlineLevel="0" collapsed="false">
      <c r="A5" s="53"/>
      <c r="B5" s="35" t="s">
        <v>518</v>
      </c>
      <c r="C5" s="35"/>
      <c r="D5" s="57" t="s">
        <v>519</v>
      </c>
    </row>
    <row r="6" customFormat="false" ht="63" hidden="false" customHeight="true" outlineLevel="0" collapsed="false">
      <c r="A6" s="53"/>
      <c r="B6" s="35" t="s">
        <v>520</v>
      </c>
      <c r="C6" s="35"/>
      <c r="D6" s="56" t="s">
        <v>521</v>
      </c>
    </row>
    <row r="7" customFormat="false" ht="101" hidden="false" customHeight="true" outlineLevel="0" collapsed="false">
      <c r="A7" s="53"/>
      <c r="B7" s="35" t="s">
        <v>522</v>
      </c>
      <c r="C7" s="35"/>
      <c r="D7" s="57" t="s">
        <v>523</v>
      </c>
    </row>
    <row r="8" customFormat="false" ht="83" hidden="false" customHeight="true" outlineLevel="0" collapsed="false">
      <c r="A8" s="13" t="s">
        <v>524</v>
      </c>
      <c r="B8" s="35" t="s">
        <v>525</v>
      </c>
      <c r="C8" s="35"/>
      <c r="D8" s="56" t="s">
        <v>526</v>
      </c>
    </row>
    <row r="9" customFormat="false" ht="60" hidden="false" customHeight="true" outlineLevel="0" collapsed="false">
      <c r="A9" s="13"/>
      <c r="B9" s="35" t="s">
        <v>527</v>
      </c>
      <c r="C9" s="58" t="s">
        <v>528</v>
      </c>
      <c r="D9" s="56" t="s">
        <v>529</v>
      </c>
      <c r="F9" s="59"/>
    </row>
    <row r="10" customFormat="false" ht="59" hidden="false" customHeight="true" outlineLevel="0" collapsed="false">
      <c r="A10" s="13"/>
      <c r="B10" s="35"/>
      <c r="C10" s="58" t="s">
        <v>530</v>
      </c>
      <c r="D10" s="56" t="s">
        <v>531</v>
      </c>
      <c r="F10" s="60"/>
    </row>
    <row r="11" customFormat="false" ht="61" hidden="false" customHeight="true" outlineLevel="0" collapsed="false">
      <c r="A11" s="13" t="s">
        <v>532</v>
      </c>
      <c r="B11" s="13"/>
      <c r="C11" s="13"/>
      <c r="D11" s="61" t="s">
        <v>533</v>
      </c>
    </row>
    <row r="12" customFormat="false" ht="41" hidden="false" customHeight="true" outlineLevel="0" collapsed="false">
      <c r="A12" s="13" t="s">
        <v>534</v>
      </c>
      <c r="B12" s="13"/>
      <c r="C12" s="13"/>
      <c r="D12" s="56" t="s">
        <v>535</v>
      </c>
    </row>
    <row r="13" customFormat="false" ht="46" hidden="false" customHeight="true" outlineLevel="0" collapsed="false">
      <c r="A13" s="13" t="s">
        <v>536</v>
      </c>
      <c r="B13" s="13"/>
      <c r="C13" s="13"/>
      <c r="D13" s="56" t="s">
        <v>537</v>
      </c>
    </row>
    <row r="14" customFormat="false" ht="96" hidden="false" customHeight="true" outlineLevel="0" collapsed="false">
      <c r="A14" s="13" t="s">
        <v>538</v>
      </c>
      <c r="B14" s="13"/>
      <c r="C14" s="13"/>
      <c r="D14" s="61" t="s">
        <v>539</v>
      </c>
      <c r="F14" s="62"/>
      <c r="G14" s="40"/>
    </row>
    <row r="15" customFormat="false" ht="29" hidden="false" customHeight="true" outlineLevel="0" collapsed="false">
      <c r="A15" s="13" t="s">
        <v>540</v>
      </c>
      <c r="B15" s="13"/>
      <c r="C15" s="13"/>
      <c r="D15" s="63" t="s">
        <v>541</v>
      </c>
    </row>
    <row r="16" customFormat="false" ht="26.15" hidden="false" customHeight="true" outlineLevel="0" collapsed="false">
      <c r="A16" s="15" t="s">
        <v>542</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20.41"/>
    <col collapsed="false" customWidth="true" hidden="false" outlineLevel="0" max="3" min="3" style="0" width="35.85"/>
    <col collapsed="false" customWidth="true" hidden="false" outlineLevel="0" max="4" min="4" style="0" width="17.14"/>
    <col collapsed="false" customWidth="true" hidden="false" outlineLevel="0" max="5" min="5" style="0" width="23.85"/>
    <col collapsed="false" customWidth="true" hidden="false" outlineLevel="0" max="6" min="6" style="0" width="15.56"/>
    <col collapsed="false" customWidth="true" hidden="false" outlineLevel="0" max="7" min="7" style="0" width="22.7"/>
    <col collapsed="false" customWidth="true" hidden="false" outlineLevel="0" max="8" min="8" style="0" width="21.84"/>
    <col collapsed="false" customWidth="true" hidden="false" outlineLevel="0" max="9" min="9" style="0" width="40.99"/>
    <col collapsed="false" customWidth="true" hidden="false" outlineLevel="0" max="10" min="10" style="0" width="9.76"/>
  </cols>
  <sheetData>
    <row r="1" customFormat="false" ht="27" hidden="false" customHeight="false" outlineLevel="0" collapsed="false">
      <c r="A1" s="52" t="s">
        <v>543</v>
      </c>
      <c r="B1" s="52"/>
      <c r="C1" s="52"/>
      <c r="D1" s="52"/>
      <c r="E1" s="52" t="s">
        <v>543</v>
      </c>
      <c r="F1" s="52"/>
      <c r="G1" s="52"/>
      <c r="H1" s="52"/>
      <c r="I1" s="52"/>
    </row>
    <row r="2" customFormat="false" ht="12.75" hidden="false" customHeight="false" outlineLevel="0" collapsed="false">
      <c r="I2" s="39" t="s">
        <v>544</v>
      </c>
    </row>
    <row r="3" customFormat="false" ht="12.75" hidden="false" customHeight="false" outlineLevel="0" collapsed="false">
      <c r="A3" s="40" t="s">
        <v>479</v>
      </c>
      <c r="I3" s="39" t="s">
        <v>3</v>
      </c>
    </row>
    <row r="4" customFormat="false" ht="20" hidden="false" customHeight="true" outlineLevel="0" collapsed="false">
      <c r="A4" s="27" t="s">
        <v>545</v>
      </c>
      <c r="B4" s="64" t="s">
        <v>546</v>
      </c>
      <c r="C4" s="64"/>
      <c r="D4" s="64"/>
      <c r="E4" s="64"/>
      <c r="F4" s="64"/>
      <c r="G4" s="64"/>
      <c r="H4" s="64"/>
      <c r="I4" s="64"/>
    </row>
    <row r="5" customFormat="false" ht="20" hidden="false" customHeight="true" outlineLevel="0" collapsed="false">
      <c r="A5" s="32" t="s">
        <v>547</v>
      </c>
      <c r="B5" s="32"/>
      <c r="C5" s="32"/>
      <c r="D5" s="32"/>
      <c r="E5" s="32"/>
      <c r="F5" s="32"/>
      <c r="G5" s="32"/>
      <c r="H5" s="31" t="s">
        <v>548</v>
      </c>
      <c r="I5" s="31" t="s">
        <v>548</v>
      </c>
    </row>
    <row r="6" customFormat="false" ht="292" hidden="false" customHeight="true" outlineLevel="0" collapsed="false">
      <c r="A6" s="13" t="s">
        <v>549</v>
      </c>
      <c r="B6" s="35" t="s">
        <v>550</v>
      </c>
      <c r="C6" s="65" t="s">
        <v>551</v>
      </c>
      <c r="D6" s="65"/>
      <c r="E6" s="65"/>
      <c r="F6" s="65"/>
      <c r="G6" s="65"/>
      <c r="H6" s="65"/>
      <c r="I6" s="66" t="s">
        <v>552</v>
      </c>
    </row>
    <row r="7" customFormat="false" ht="47" hidden="false" customHeight="true" outlineLevel="0" collapsed="false">
      <c r="A7" s="13"/>
      <c r="B7" s="35" t="s">
        <v>553</v>
      </c>
      <c r="C7" s="56" t="s">
        <v>554</v>
      </c>
      <c r="D7" s="56"/>
      <c r="E7" s="56"/>
      <c r="F7" s="56"/>
      <c r="G7" s="56"/>
      <c r="H7" s="56"/>
      <c r="I7" s="67"/>
    </row>
    <row r="8" customFormat="false" ht="20" hidden="false" customHeight="true" outlineLevel="0" collapsed="false">
      <c r="A8" s="13" t="s">
        <v>555</v>
      </c>
      <c r="B8" s="13"/>
      <c r="C8" s="13"/>
      <c r="D8" s="13"/>
      <c r="E8" s="13"/>
      <c r="F8" s="13"/>
      <c r="G8" s="13"/>
      <c r="H8" s="13"/>
      <c r="I8" s="13"/>
    </row>
    <row r="9" customFormat="false" ht="20" hidden="false" customHeight="true" outlineLevel="0" collapsed="false">
      <c r="A9" s="32" t="s">
        <v>556</v>
      </c>
      <c r="B9" s="31" t="s">
        <v>557</v>
      </c>
      <c r="C9" s="31"/>
      <c r="D9" s="31"/>
      <c r="E9" s="31"/>
      <c r="F9" s="31" t="s">
        <v>558</v>
      </c>
      <c r="G9" s="31"/>
      <c r="H9" s="31"/>
      <c r="I9" s="31"/>
    </row>
    <row r="10" customFormat="false" ht="39" hidden="false" customHeight="true" outlineLevel="0" collapsed="false">
      <c r="A10" s="68" t="s">
        <v>559</v>
      </c>
      <c r="B10" s="69" t="s">
        <v>560</v>
      </c>
      <c r="C10" s="69"/>
      <c r="D10" s="69"/>
      <c r="E10" s="69"/>
      <c r="F10" s="56" t="s">
        <v>561</v>
      </c>
      <c r="G10" s="56"/>
      <c r="H10" s="56"/>
      <c r="I10" s="56"/>
    </row>
    <row r="11" customFormat="false" ht="27" hidden="false" customHeight="true" outlineLevel="0" collapsed="false">
      <c r="A11" s="68" t="s">
        <v>562</v>
      </c>
      <c r="B11" s="56" t="s">
        <v>563</v>
      </c>
      <c r="C11" s="56"/>
      <c r="D11" s="56"/>
      <c r="E11" s="56"/>
      <c r="F11" s="70" t="s">
        <v>564</v>
      </c>
      <c r="G11" s="70"/>
      <c r="H11" s="70"/>
      <c r="I11" s="70"/>
    </row>
    <row r="12" customFormat="false" ht="30" hidden="false" customHeight="true" outlineLevel="0" collapsed="false">
      <c r="A12" s="68" t="s">
        <v>565</v>
      </c>
      <c r="B12" s="56" t="s">
        <v>566</v>
      </c>
      <c r="C12" s="56"/>
      <c r="D12" s="56"/>
      <c r="E12" s="56"/>
      <c r="F12" s="70" t="s">
        <v>564</v>
      </c>
      <c r="G12" s="70"/>
      <c r="H12" s="70"/>
      <c r="I12" s="70"/>
    </row>
    <row r="13" customFormat="false" ht="20" hidden="false" customHeight="true" outlineLevel="0" collapsed="false">
      <c r="A13" s="13" t="s">
        <v>567</v>
      </c>
      <c r="B13" s="13"/>
      <c r="C13" s="13"/>
      <c r="D13" s="13"/>
      <c r="E13" s="13"/>
      <c r="F13" s="13"/>
      <c r="G13" s="13"/>
      <c r="H13" s="13"/>
      <c r="I13" s="13"/>
    </row>
    <row r="14" customFormat="false" ht="20" hidden="false" customHeight="true" outlineLevel="0" collapsed="false">
      <c r="A14" s="32" t="s">
        <v>568</v>
      </c>
      <c r="B14" s="31" t="s">
        <v>569</v>
      </c>
      <c r="C14" s="31" t="s">
        <v>570</v>
      </c>
      <c r="D14" s="31" t="s">
        <v>571</v>
      </c>
      <c r="E14" s="31"/>
      <c r="F14" s="31"/>
      <c r="G14" s="30" t="s">
        <v>572</v>
      </c>
      <c r="H14" s="31" t="s">
        <v>573</v>
      </c>
      <c r="I14" s="30" t="s">
        <v>574</v>
      </c>
    </row>
    <row r="15" customFormat="false" ht="20" hidden="false" customHeight="true" outlineLevel="0" collapsed="false">
      <c r="A15" s="32"/>
      <c r="B15" s="31"/>
      <c r="C15" s="31"/>
      <c r="D15" s="31" t="s">
        <v>575</v>
      </c>
      <c r="E15" s="31" t="s">
        <v>576</v>
      </c>
      <c r="F15" s="31" t="s">
        <v>577</v>
      </c>
      <c r="G15" s="30" t="s">
        <v>578</v>
      </c>
      <c r="H15" s="31"/>
      <c r="I15" s="30"/>
    </row>
    <row r="16" customFormat="false" ht="69" hidden="false" customHeight="true" outlineLevel="0" collapsed="false">
      <c r="A16" s="71" t="s">
        <v>579</v>
      </c>
      <c r="B16" s="66" t="s">
        <v>580</v>
      </c>
      <c r="C16" s="56" t="s">
        <v>581</v>
      </c>
      <c r="D16" s="72" t="n">
        <f aca="false">E16+F16</f>
        <v>2368.09</v>
      </c>
      <c r="E16" s="72" t="n">
        <v>2328.09</v>
      </c>
      <c r="F16" s="72" t="n">
        <v>40</v>
      </c>
      <c r="G16" s="72" t="n">
        <v>2368.09</v>
      </c>
      <c r="H16" s="73" t="n">
        <f aca="false">G16/D16</f>
        <v>1</v>
      </c>
      <c r="I16" s="72"/>
    </row>
    <row r="17" customFormat="false" ht="60" hidden="false" customHeight="true" outlineLevel="0" collapsed="false">
      <c r="A17" s="71" t="s">
        <v>582</v>
      </c>
      <c r="B17" s="66" t="s">
        <v>583</v>
      </c>
      <c r="C17" s="56" t="s">
        <v>584</v>
      </c>
      <c r="D17" s="72" t="n">
        <f aca="false">E17+F17</f>
        <v>95.27</v>
      </c>
      <c r="E17" s="74" t="n">
        <v>95.27</v>
      </c>
      <c r="F17" s="72" t="n">
        <v>0</v>
      </c>
      <c r="G17" s="72" t="n">
        <v>95.27</v>
      </c>
      <c r="H17" s="73" t="n">
        <f aca="false">G17/D17</f>
        <v>1</v>
      </c>
      <c r="I17" s="72"/>
    </row>
    <row r="18" customFormat="false" ht="60" hidden="false" customHeight="true" outlineLevel="0" collapsed="false">
      <c r="A18" s="71" t="s">
        <v>585</v>
      </c>
      <c r="B18" s="66" t="s">
        <v>586</v>
      </c>
      <c r="C18" s="56" t="s">
        <v>587</v>
      </c>
      <c r="D18" s="72" t="n">
        <f aca="false">E18</f>
        <v>724.18</v>
      </c>
      <c r="E18" s="74" t="n">
        <v>724.18</v>
      </c>
      <c r="F18" s="72"/>
      <c r="G18" s="72" t="n">
        <v>724.18</v>
      </c>
      <c r="H18" s="73" t="n">
        <f aca="false">G18/D18</f>
        <v>1</v>
      </c>
      <c r="I18" s="72"/>
    </row>
    <row r="19" customFormat="false" ht="54" hidden="false" customHeight="true" outlineLevel="0" collapsed="false">
      <c r="A19" s="71" t="s">
        <v>588</v>
      </c>
      <c r="B19" s="66" t="s">
        <v>580</v>
      </c>
      <c r="C19" s="56" t="s">
        <v>589</v>
      </c>
      <c r="D19" s="72" t="n">
        <f aca="false">E19</f>
        <v>400.47</v>
      </c>
      <c r="E19" s="74" t="n">
        <v>400.47</v>
      </c>
      <c r="F19" s="72"/>
      <c r="G19" s="72" t="n">
        <v>400.47</v>
      </c>
      <c r="H19" s="73" t="n">
        <f aca="false">G19/D19</f>
        <v>1</v>
      </c>
      <c r="I19" s="72"/>
    </row>
    <row r="20" customFormat="false" ht="60" hidden="false" customHeight="true" outlineLevel="0" collapsed="false">
      <c r="A20" s="71" t="s">
        <v>245</v>
      </c>
      <c r="B20" s="66" t="s">
        <v>590</v>
      </c>
      <c r="C20" s="56" t="s">
        <v>591</v>
      </c>
      <c r="D20" s="72" t="n">
        <f aca="false">E20</f>
        <v>225.61</v>
      </c>
      <c r="E20" s="74" t="n">
        <v>225.61</v>
      </c>
      <c r="F20" s="72"/>
      <c r="G20" s="72" t="n">
        <v>225.61</v>
      </c>
      <c r="H20" s="73" t="n">
        <f aca="false">G20/D20</f>
        <v>1</v>
      </c>
      <c r="I20" s="72"/>
    </row>
    <row r="21" customFormat="false" ht="60" hidden="false" customHeight="true" outlineLevel="0" collapsed="false">
      <c r="A21" s="71" t="s">
        <v>592</v>
      </c>
      <c r="B21" s="66" t="s">
        <v>590</v>
      </c>
      <c r="C21" s="56" t="s">
        <v>593</v>
      </c>
      <c r="D21" s="72" t="n">
        <f aca="false">E21+F21</f>
        <v>763.46</v>
      </c>
      <c r="E21" s="72" t="n">
        <v>443.25</v>
      </c>
      <c r="F21" s="72" t="n">
        <v>320.21</v>
      </c>
      <c r="G21" s="72" t="n">
        <v>516.48</v>
      </c>
      <c r="H21" s="75" t="n">
        <f aca="false">G21/D21</f>
        <v>0.676499096219841</v>
      </c>
      <c r="I21" s="76" t="s">
        <v>594</v>
      </c>
    </row>
    <row r="22" customFormat="false" ht="20" hidden="false" customHeight="true" outlineLevel="0" collapsed="false">
      <c r="A22" s="13" t="s">
        <v>595</v>
      </c>
      <c r="B22" s="13"/>
      <c r="C22" s="13"/>
      <c r="D22" s="13"/>
      <c r="E22" s="13"/>
      <c r="F22" s="13"/>
      <c r="G22" s="13"/>
      <c r="H22" s="13"/>
      <c r="I22" s="13"/>
    </row>
    <row r="23" customFormat="false" ht="20" hidden="false" customHeight="true" outlineLevel="0" collapsed="false">
      <c r="A23" s="32" t="s">
        <v>596</v>
      </c>
      <c r="B23" s="31" t="s">
        <v>597</v>
      </c>
      <c r="C23" s="77" t="s">
        <v>598</v>
      </c>
      <c r="D23" s="31" t="s">
        <v>599</v>
      </c>
      <c r="E23" s="31" t="s">
        <v>600</v>
      </c>
      <c r="F23" s="31" t="s">
        <v>601</v>
      </c>
      <c r="G23" s="31" t="s">
        <v>602</v>
      </c>
      <c r="H23" s="31" t="s">
        <v>603</v>
      </c>
      <c r="I23" s="31"/>
    </row>
    <row r="24" customFormat="false" ht="23" hidden="false" customHeight="true" outlineLevel="0" collapsed="false">
      <c r="A24" s="6" t="s">
        <v>604</v>
      </c>
      <c r="B24" s="78" t="s">
        <v>605</v>
      </c>
      <c r="C24" s="79" t="s">
        <v>606</v>
      </c>
      <c r="D24" s="70" t="s">
        <v>607</v>
      </c>
      <c r="E24" s="72" t="s">
        <v>608</v>
      </c>
      <c r="F24" s="80" t="s">
        <v>609</v>
      </c>
      <c r="G24" s="80" t="n">
        <v>36.41</v>
      </c>
      <c r="H24" s="57"/>
      <c r="I24" s="57"/>
    </row>
    <row r="25" customFormat="false" ht="23" hidden="false" customHeight="true" outlineLevel="0" collapsed="false">
      <c r="A25" s="6"/>
      <c r="B25" s="78"/>
      <c r="C25" s="81" t="s">
        <v>610</v>
      </c>
      <c r="D25" s="70"/>
      <c r="E25" s="72" t="s">
        <v>611</v>
      </c>
      <c r="F25" s="80" t="s">
        <v>612</v>
      </c>
      <c r="G25" s="80" t="n">
        <v>9.78</v>
      </c>
      <c r="H25" s="82"/>
      <c r="I25" s="82"/>
    </row>
    <row r="26" customFormat="false" ht="23" hidden="false" customHeight="true" outlineLevel="0" collapsed="false">
      <c r="A26" s="6"/>
      <c r="B26" s="78"/>
      <c r="C26" s="81" t="s">
        <v>613</v>
      </c>
      <c r="D26" s="70"/>
      <c r="E26" s="72" t="s">
        <v>614</v>
      </c>
      <c r="F26" s="80" t="s">
        <v>615</v>
      </c>
      <c r="G26" s="80" t="n">
        <v>234</v>
      </c>
      <c r="H26" s="82"/>
      <c r="I26" s="82"/>
    </row>
    <row r="27" customFormat="false" ht="23" hidden="false" customHeight="true" outlineLevel="0" collapsed="false">
      <c r="A27" s="6"/>
      <c r="B27" s="78"/>
      <c r="C27" s="81" t="s">
        <v>616</v>
      </c>
      <c r="D27" s="70"/>
      <c r="E27" s="72" t="s">
        <v>617</v>
      </c>
      <c r="F27" s="80" t="s">
        <v>615</v>
      </c>
      <c r="G27" s="80" t="n">
        <v>30869</v>
      </c>
      <c r="H27" s="82"/>
      <c r="I27" s="82"/>
    </row>
    <row r="28" customFormat="false" ht="23" hidden="false" customHeight="true" outlineLevel="0" collapsed="false">
      <c r="A28" s="6"/>
      <c r="B28" s="78"/>
      <c r="C28" s="81" t="s">
        <v>618</v>
      </c>
      <c r="D28" s="70"/>
      <c r="E28" s="72" t="s">
        <v>619</v>
      </c>
      <c r="F28" s="80" t="s">
        <v>615</v>
      </c>
      <c r="G28" s="80" t="n">
        <v>3770</v>
      </c>
      <c r="H28" s="82"/>
      <c r="I28" s="82"/>
    </row>
    <row r="29" customFormat="false" ht="23" hidden="false" customHeight="true" outlineLevel="0" collapsed="false">
      <c r="A29" s="6"/>
      <c r="B29" s="78"/>
      <c r="C29" s="81" t="s">
        <v>620</v>
      </c>
      <c r="D29" s="70"/>
      <c r="E29" s="72" t="s">
        <v>621</v>
      </c>
      <c r="F29" s="80" t="s">
        <v>622</v>
      </c>
      <c r="G29" s="80" t="n">
        <v>9.13</v>
      </c>
      <c r="H29" s="82"/>
      <c r="I29" s="82"/>
    </row>
    <row r="30" customFormat="false" ht="23" hidden="false" customHeight="true" outlineLevel="0" collapsed="false">
      <c r="A30" s="6"/>
      <c r="B30" s="31" t="s">
        <v>623</v>
      </c>
      <c r="C30" s="56" t="s">
        <v>624</v>
      </c>
      <c r="D30" s="70"/>
      <c r="E30" s="72" t="s">
        <v>625</v>
      </c>
      <c r="F30" s="72" t="s">
        <v>626</v>
      </c>
      <c r="G30" s="80" t="n">
        <v>51</v>
      </c>
      <c r="H30" s="82"/>
      <c r="I30" s="82"/>
    </row>
    <row r="31" customFormat="false" ht="23" hidden="false" customHeight="true" outlineLevel="0" collapsed="false">
      <c r="A31" s="6"/>
      <c r="B31" s="31"/>
      <c r="C31" s="56" t="s">
        <v>627</v>
      </c>
      <c r="D31" s="70"/>
      <c r="E31" s="80" t="n">
        <v>100</v>
      </c>
      <c r="F31" s="72" t="s">
        <v>626</v>
      </c>
      <c r="G31" s="80" t="n">
        <v>125</v>
      </c>
      <c r="H31" s="82"/>
      <c r="I31" s="82"/>
    </row>
    <row r="32" customFormat="false" ht="23" hidden="false" customHeight="true" outlineLevel="0" collapsed="false">
      <c r="A32" s="6"/>
      <c r="B32" s="31"/>
      <c r="C32" s="56" t="s">
        <v>628</v>
      </c>
      <c r="D32" s="70"/>
      <c r="E32" s="72" t="s">
        <v>629</v>
      </c>
      <c r="F32" s="72" t="s">
        <v>626</v>
      </c>
      <c r="G32" s="80" t="n">
        <v>95</v>
      </c>
      <c r="H32" s="82"/>
      <c r="I32" s="82"/>
    </row>
    <row r="33" customFormat="false" ht="32" hidden="false" customHeight="true" outlineLevel="0" collapsed="false">
      <c r="A33" s="83" t="s">
        <v>630</v>
      </c>
      <c r="B33" s="30" t="s">
        <v>631</v>
      </c>
      <c r="C33" s="84" t="s">
        <v>632</v>
      </c>
      <c r="D33" s="70"/>
      <c r="E33" s="85" t="s">
        <v>633</v>
      </c>
      <c r="F33" s="85" t="s">
        <v>626</v>
      </c>
      <c r="G33" s="85" t="n">
        <v>11.2</v>
      </c>
      <c r="H33" s="57"/>
      <c r="I33" s="57"/>
    </row>
    <row r="34" customFormat="false" ht="23" hidden="false" customHeight="true" outlineLevel="0" collapsed="false">
      <c r="A34" s="83"/>
      <c r="B34" s="86" t="s">
        <v>634</v>
      </c>
      <c r="C34" s="87" t="s">
        <v>635</v>
      </c>
      <c r="D34" s="70"/>
      <c r="E34" s="88" t="n">
        <v>100</v>
      </c>
      <c r="F34" s="88" t="s">
        <v>626</v>
      </c>
      <c r="G34" s="88" t="n">
        <v>100</v>
      </c>
      <c r="H34" s="82"/>
      <c r="I34" s="82"/>
    </row>
    <row r="35" customFormat="false" ht="23" hidden="false" customHeight="true" outlineLevel="0" collapsed="false">
      <c r="A35" s="83"/>
      <c r="B35" s="86"/>
      <c r="C35" s="84" t="s">
        <v>636</v>
      </c>
      <c r="D35" s="70"/>
      <c r="E35" s="88" t="n">
        <v>100</v>
      </c>
      <c r="F35" s="88" t="s">
        <v>626</v>
      </c>
      <c r="G35" s="88" t="n">
        <v>100</v>
      </c>
      <c r="H35" s="82"/>
      <c r="I35" s="82"/>
    </row>
    <row r="36" customFormat="false" ht="23" hidden="false" customHeight="true" outlineLevel="0" collapsed="false">
      <c r="A36" s="83"/>
      <c r="B36" s="86"/>
      <c r="C36" s="89" t="s">
        <v>637</v>
      </c>
      <c r="D36" s="70"/>
      <c r="E36" s="90" t="n">
        <f aca="false">0</f>
        <v>0</v>
      </c>
      <c r="F36" s="91" t="s">
        <v>638</v>
      </c>
      <c r="G36" s="90" t="n">
        <v>0</v>
      </c>
      <c r="H36" s="82"/>
      <c r="I36" s="82"/>
    </row>
    <row r="37" customFormat="false" ht="23" hidden="false" customHeight="true" outlineLevel="0" collapsed="false">
      <c r="A37" s="83"/>
      <c r="B37" s="30" t="s">
        <v>639</v>
      </c>
      <c r="C37" s="66" t="s">
        <v>640</v>
      </c>
      <c r="D37" s="70"/>
      <c r="E37" s="72" t="s">
        <v>641</v>
      </c>
      <c r="F37" s="72" t="s">
        <v>626</v>
      </c>
      <c r="G37" s="80" t="n">
        <v>89.9</v>
      </c>
      <c r="H37" s="57"/>
      <c r="I37" s="57"/>
    </row>
    <row r="38" customFormat="false" ht="23" hidden="false" customHeight="true" outlineLevel="0" collapsed="false">
      <c r="A38" s="83"/>
      <c r="B38" s="30"/>
      <c r="C38" s="66" t="s">
        <v>642</v>
      </c>
      <c r="D38" s="70"/>
      <c r="E38" s="72" t="s">
        <v>643</v>
      </c>
      <c r="F38" s="72" t="s">
        <v>626</v>
      </c>
      <c r="G38" s="80" t="n">
        <v>42.9</v>
      </c>
      <c r="H38" s="82"/>
      <c r="I38" s="82"/>
    </row>
    <row r="39" customFormat="false" ht="22" hidden="false" customHeight="true" outlineLevel="0" collapsed="false">
      <c r="A39" s="83"/>
      <c r="B39" s="92" t="s">
        <v>644</v>
      </c>
      <c r="C39" s="56" t="s">
        <v>645</v>
      </c>
      <c r="D39" s="70"/>
      <c r="E39" s="80" t="s">
        <v>646</v>
      </c>
      <c r="F39" s="80"/>
      <c r="G39" s="80" t="s">
        <v>646</v>
      </c>
      <c r="H39" s="57"/>
      <c r="I39" s="57"/>
    </row>
    <row r="40" customFormat="false" ht="22" hidden="false" customHeight="true" outlineLevel="0" collapsed="false">
      <c r="A40" s="83"/>
      <c r="B40" s="92"/>
      <c r="C40" s="56" t="s">
        <v>647</v>
      </c>
      <c r="D40" s="70"/>
      <c r="E40" s="80" t="s">
        <v>648</v>
      </c>
      <c r="F40" s="80"/>
      <c r="G40" s="80" t="s">
        <v>648</v>
      </c>
      <c r="H40" s="93"/>
      <c r="I40" s="56"/>
    </row>
    <row r="41" customFormat="false" ht="23" hidden="false" customHeight="true" outlineLevel="0" collapsed="false">
      <c r="A41" s="83"/>
      <c r="B41" s="92"/>
      <c r="C41" s="56" t="s">
        <v>649</v>
      </c>
      <c r="D41" s="70"/>
      <c r="E41" s="80" t="s">
        <v>650</v>
      </c>
      <c r="F41" s="80"/>
      <c r="G41" s="80" t="s">
        <v>650</v>
      </c>
      <c r="H41" s="82"/>
      <c r="I41" s="82"/>
    </row>
    <row r="42" customFormat="false" ht="37" hidden="false" customHeight="true" outlineLevel="0" collapsed="false">
      <c r="A42" s="9" t="s">
        <v>651</v>
      </c>
      <c r="B42" s="30" t="s">
        <v>652</v>
      </c>
      <c r="C42" s="66" t="s">
        <v>653</v>
      </c>
      <c r="D42" s="70"/>
      <c r="E42" s="72" t="s">
        <v>654</v>
      </c>
      <c r="F42" s="72" t="s">
        <v>626</v>
      </c>
      <c r="G42" s="80" t="n">
        <v>90</v>
      </c>
      <c r="H42" s="57"/>
      <c r="I42" s="57"/>
    </row>
    <row r="43" customFormat="false" ht="20" hidden="false" customHeight="true" outlineLevel="0" collapsed="false">
      <c r="A43" s="13" t="s">
        <v>655</v>
      </c>
      <c r="B43" s="66" t="s">
        <v>541</v>
      </c>
      <c r="C43" s="66"/>
      <c r="D43" s="66"/>
      <c r="E43" s="66"/>
      <c r="F43" s="66"/>
      <c r="G43" s="66"/>
      <c r="H43" s="66"/>
      <c r="I43" s="66"/>
    </row>
    <row r="44" customFormat="false" ht="20" hidden="false" customHeight="true" outlineLevel="0" collapsed="false">
      <c r="A44" s="15" t="s">
        <v>656</v>
      </c>
      <c r="B44" s="15"/>
      <c r="C44" s="15"/>
      <c r="D44" s="15"/>
      <c r="E44" s="15"/>
      <c r="F44" s="15"/>
      <c r="G44" s="15"/>
      <c r="H44" s="15"/>
      <c r="I44" s="15"/>
    </row>
    <row r="45" customFormat="false" ht="20" hidden="false" customHeight="true" outlineLevel="0" collapsed="false">
      <c r="A45" s="94" t="s">
        <v>657</v>
      </c>
      <c r="B45" s="94"/>
      <c r="C45" s="94"/>
      <c r="D45" s="94"/>
      <c r="E45" s="94"/>
      <c r="F45" s="94"/>
      <c r="G45" s="94"/>
      <c r="H45" s="94"/>
      <c r="I45" s="94"/>
    </row>
  </sheetData>
  <mergeCells count="5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2"/>
    <mergeCell ref="B24:B29"/>
    <mergeCell ref="D24:D42"/>
    <mergeCell ref="H24:I24"/>
    <mergeCell ref="H25:I25"/>
    <mergeCell ref="H26:I26"/>
    <mergeCell ref="H27:I27"/>
    <mergeCell ref="H28:I28"/>
    <mergeCell ref="H29:I29"/>
    <mergeCell ref="B30:B32"/>
    <mergeCell ref="H30:I30"/>
    <mergeCell ref="H31:I31"/>
    <mergeCell ref="H32:I32"/>
    <mergeCell ref="A33:A41"/>
    <mergeCell ref="H33:I33"/>
    <mergeCell ref="B34:B36"/>
    <mergeCell ref="H34:I34"/>
    <mergeCell ref="H35:I35"/>
    <mergeCell ref="H36:I36"/>
    <mergeCell ref="B37:B38"/>
    <mergeCell ref="H37:I37"/>
    <mergeCell ref="H38:I38"/>
    <mergeCell ref="B39:B41"/>
    <mergeCell ref="H39:I39"/>
    <mergeCell ref="H41:I41"/>
    <mergeCell ref="H42:I42"/>
    <mergeCell ref="B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5"/>
  <sheetViews>
    <sheetView showFormulas="false" showGridLines="true" showRowColHeaders="true" showZeros="true" rightToLeft="false" tabSelected="false" showOutlineSymbols="true" defaultGridColor="true" view="normal" topLeftCell="B608" colorId="64" zoomScale="100" zoomScaleNormal="100" zoomScalePageLayoutView="100" workbookViewId="0">
      <selection pane="topLeft" activeCell="B649" activeCellId="0" sqref="B649:E649"/>
    </sheetView>
  </sheetViews>
  <sheetFormatPr defaultColWidth="9.13671875" defaultRowHeight="18" zeroHeight="false" outlineLevelRow="0" outlineLevelCol="0"/>
  <cols>
    <col collapsed="false" customWidth="true" hidden="false" outlineLevel="0" max="1" min="1" style="0" width="10.56"/>
    <col collapsed="false" customWidth="true" hidden="false" outlineLevel="0" max="2" min="2" style="0" width="18.99"/>
    <col collapsed="false" customWidth="true" hidden="false" outlineLevel="0" max="3" min="3" style="0" width="24.99"/>
    <col collapsed="false" customWidth="true" hidden="false" outlineLevel="0" max="4" min="4" style="0" width="17.14"/>
    <col collapsed="false" customWidth="true" hidden="false" outlineLevel="0" max="5" min="5" style="0" width="20.13"/>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30.41"/>
    <col collapsed="false" customWidth="true" hidden="false" outlineLevel="0" max="11" min="11" style="0" width="9.76"/>
    <col collapsed="false" customWidth="false" hidden="false" outlineLevel="0" max="12" min="12" style="95" width="9.14"/>
    <col collapsed="false" customWidth="false" hidden="false" outlineLevel="0" max="18" min="13" style="96" width="9.14"/>
  </cols>
  <sheetData>
    <row r="1" customFormat="false" ht="27" hidden="false" customHeight="false" outlineLevel="0" collapsed="false">
      <c r="A1" s="52" t="s">
        <v>658</v>
      </c>
      <c r="B1" s="52"/>
      <c r="C1" s="52"/>
      <c r="D1" s="52"/>
      <c r="E1" s="52"/>
      <c r="F1" s="52"/>
      <c r="G1" s="52"/>
      <c r="H1" s="52"/>
      <c r="I1" s="52"/>
      <c r="J1" s="52"/>
    </row>
    <row r="2" customFormat="false" ht="18" hidden="false" customHeight="false" outlineLevel="0" collapsed="false">
      <c r="J2" s="39" t="s">
        <v>659</v>
      </c>
    </row>
    <row r="3" customFormat="false" ht="18" hidden="false" customHeight="false" outlineLevel="0" collapsed="false">
      <c r="A3" s="40" t="s">
        <v>479</v>
      </c>
      <c r="D3" s="97"/>
      <c r="J3" s="39" t="s">
        <v>3</v>
      </c>
    </row>
    <row r="4" customFormat="false" ht="18" hidden="false" customHeight="false" outlineLevel="0" collapsed="false">
      <c r="A4" s="27" t="s">
        <v>660</v>
      </c>
      <c r="B4" s="27"/>
      <c r="C4" s="98" t="s">
        <v>661</v>
      </c>
      <c r="D4" s="98"/>
      <c r="E4" s="98"/>
      <c r="F4" s="98"/>
      <c r="G4" s="98"/>
      <c r="H4" s="98"/>
      <c r="I4" s="98"/>
      <c r="J4" s="98"/>
    </row>
    <row r="5" customFormat="false" ht="18" hidden="false" customHeight="false" outlineLevel="0" collapsed="false">
      <c r="A5" s="32" t="s">
        <v>662</v>
      </c>
      <c r="B5" s="32"/>
      <c r="C5" s="80" t="s">
        <v>546</v>
      </c>
      <c r="D5" s="80"/>
      <c r="E5" s="80"/>
      <c r="F5" s="31" t="s">
        <v>663</v>
      </c>
      <c r="G5" s="31"/>
      <c r="H5" s="80" t="s">
        <v>546</v>
      </c>
      <c r="I5" s="80"/>
      <c r="J5" s="80"/>
      <c r="N5" s="99" t="s">
        <v>664</v>
      </c>
      <c r="O5" s="99" t="s">
        <v>665</v>
      </c>
      <c r="P5" s="99" t="s">
        <v>129</v>
      </c>
    </row>
    <row r="6" customFormat="false" ht="18" hidden="false" customHeight="true" outlineLevel="0" collapsed="false">
      <c r="A6" s="29" t="s">
        <v>666</v>
      </c>
      <c r="B6" s="29"/>
      <c r="C6" s="58"/>
      <c r="D6" s="31" t="s">
        <v>667</v>
      </c>
      <c r="E6" s="31" t="s">
        <v>668</v>
      </c>
      <c r="F6" s="31" t="s">
        <v>669</v>
      </c>
      <c r="G6" s="31" t="s">
        <v>670</v>
      </c>
      <c r="H6" s="31" t="s">
        <v>671</v>
      </c>
      <c r="I6" s="31" t="s">
        <v>672</v>
      </c>
      <c r="J6" s="31"/>
      <c r="N6" s="96" t="n">
        <f aca="false">F8+F39+F97+F126+F152+F182+F211+F346+F373+F399+F426+F482+F506+F531+F645+F677+F703+F731+F765+F793+F820+F904+F938+F966+F995+F1025+F1051+F1075+F1103+F1158</f>
        <v>3062.29</v>
      </c>
      <c r="O6" s="96" t="n">
        <f aca="false">F71+F98+F153+F183+F247+F280+F319+F400+F427+F454+F562+F599+F848+F878+F905+F967+F1026+F1052+F1133+F1159</f>
        <v>1154.58</v>
      </c>
      <c r="P6" s="96" t="n">
        <f aca="false">N6+O6</f>
        <v>4216.87</v>
      </c>
    </row>
    <row r="7" customFormat="false" ht="18" hidden="false" customHeight="false" outlineLevel="0" collapsed="false">
      <c r="A7" s="29"/>
      <c r="B7" s="29"/>
      <c r="C7" s="35" t="s">
        <v>673</v>
      </c>
      <c r="D7" s="100" t="n">
        <v>16.53</v>
      </c>
      <c r="E7" s="100" t="n">
        <v>16.53</v>
      </c>
      <c r="F7" s="100" t="n">
        <v>16.53</v>
      </c>
      <c r="G7" s="101" t="n">
        <v>10</v>
      </c>
      <c r="H7" s="102" t="n">
        <f aca="false">F7/E7</f>
        <v>1</v>
      </c>
      <c r="I7" s="100" t="n">
        <v>10</v>
      </c>
      <c r="J7" s="100"/>
    </row>
    <row r="8" customFormat="false" ht="18" hidden="false" customHeight="false" outlineLevel="0" collapsed="false">
      <c r="A8" s="29"/>
      <c r="B8" s="29"/>
      <c r="C8" s="35" t="s">
        <v>674</v>
      </c>
      <c r="D8" s="100" t="n">
        <v>16.53</v>
      </c>
      <c r="E8" s="100" t="n">
        <v>16.53</v>
      </c>
      <c r="F8" s="100" t="n">
        <v>16.53</v>
      </c>
      <c r="G8" s="72" t="s">
        <v>485</v>
      </c>
      <c r="H8" s="100"/>
      <c r="I8" s="103" t="s">
        <v>485</v>
      </c>
      <c r="J8" s="103"/>
    </row>
    <row r="9" customFormat="false" ht="18" hidden="false" customHeight="false" outlineLevel="0" collapsed="false">
      <c r="A9" s="29"/>
      <c r="B9" s="29"/>
      <c r="C9" s="35" t="s">
        <v>675</v>
      </c>
      <c r="D9" s="48"/>
      <c r="E9" s="48"/>
      <c r="F9" s="48"/>
      <c r="G9" s="46" t="s">
        <v>485</v>
      </c>
      <c r="H9" s="48"/>
      <c r="I9" s="46" t="s">
        <v>485</v>
      </c>
      <c r="J9" s="46"/>
    </row>
    <row r="10" customFormat="false" ht="18" hidden="false" customHeight="false" outlineLevel="0" collapsed="false">
      <c r="A10" s="29"/>
      <c r="B10" s="29"/>
      <c r="C10" s="35" t="s">
        <v>676</v>
      </c>
      <c r="D10" s="48"/>
      <c r="E10" s="48"/>
      <c r="F10" s="48"/>
      <c r="G10" s="46" t="s">
        <v>485</v>
      </c>
      <c r="H10" s="48"/>
      <c r="I10" s="46" t="s">
        <v>485</v>
      </c>
      <c r="J10" s="46"/>
    </row>
    <row r="11" customFormat="false" ht="18" hidden="false" customHeight="true" outlineLevel="0" collapsed="false">
      <c r="A11" s="29" t="s">
        <v>677</v>
      </c>
      <c r="B11" s="31" t="s">
        <v>678</v>
      </c>
      <c r="C11" s="31"/>
      <c r="D11" s="31"/>
      <c r="E11" s="31"/>
      <c r="F11" s="31" t="s">
        <v>558</v>
      </c>
      <c r="G11" s="31"/>
      <c r="H11" s="31"/>
      <c r="I11" s="31"/>
      <c r="J11" s="31"/>
    </row>
    <row r="12" customFormat="false" ht="60" hidden="false" customHeight="true" outlineLevel="0" collapsed="false">
      <c r="A12" s="29"/>
      <c r="B12" s="56" t="s">
        <v>679</v>
      </c>
      <c r="C12" s="56"/>
      <c r="D12" s="56"/>
      <c r="E12" s="56"/>
      <c r="F12" s="56" t="s">
        <v>680</v>
      </c>
      <c r="G12" s="56"/>
      <c r="H12" s="56"/>
      <c r="I12" s="56"/>
      <c r="J12" s="56"/>
    </row>
    <row r="13" customFormat="false" ht="18" hidden="false" customHeight="true" outlineLevel="0" collapsed="false">
      <c r="A13" s="32" t="s">
        <v>681</v>
      </c>
      <c r="B13" s="32"/>
      <c r="C13" s="32"/>
      <c r="D13" s="31" t="s">
        <v>682</v>
      </c>
      <c r="E13" s="31"/>
      <c r="F13" s="31"/>
      <c r="G13" s="31" t="s">
        <v>602</v>
      </c>
      <c r="H13" s="31" t="s">
        <v>670</v>
      </c>
      <c r="I13" s="31" t="s">
        <v>672</v>
      </c>
      <c r="J13" s="30" t="s">
        <v>603</v>
      </c>
    </row>
    <row r="14" customFormat="false" ht="18" hidden="false" customHeight="false" outlineLevel="0" collapsed="false">
      <c r="A14" s="32" t="s">
        <v>596</v>
      </c>
      <c r="B14" s="31" t="s">
        <v>597</v>
      </c>
      <c r="C14" s="31" t="s">
        <v>598</v>
      </c>
      <c r="D14" s="31" t="s">
        <v>599</v>
      </c>
      <c r="E14" s="31" t="s">
        <v>600</v>
      </c>
      <c r="F14" s="31" t="s">
        <v>601</v>
      </c>
      <c r="G14" s="31"/>
      <c r="H14" s="31"/>
      <c r="I14" s="31"/>
      <c r="J14" s="30"/>
    </row>
    <row r="15" customFormat="false" ht="18" hidden="false" customHeight="false" outlineLevel="0" collapsed="false">
      <c r="A15" s="32" t="s">
        <v>604</v>
      </c>
      <c r="B15" s="31" t="s">
        <v>605</v>
      </c>
      <c r="C15" s="104" t="s">
        <v>683</v>
      </c>
      <c r="D15" s="105" t="s">
        <v>684</v>
      </c>
      <c r="E15" s="106" t="n">
        <v>3</v>
      </c>
      <c r="F15" s="76" t="s">
        <v>685</v>
      </c>
      <c r="G15" s="106" t="n">
        <v>3</v>
      </c>
      <c r="H15" s="76" t="n">
        <v>10</v>
      </c>
      <c r="I15" s="76" t="n">
        <v>10</v>
      </c>
      <c r="J15" s="107"/>
    </row>
    <row r="16" customFormat="false" ht="18" hidden="false" customHeight="false" outlineLevel="0" collapsed="false">
      <c r="A16" s="32"/>
      <c r="B16" s="31"/>
      <c r="C16" s="104" t="s">
        <v>686</v>
      </c>
      <c r="D16" s="105"/>
      <c r="E16" s="106" t="n">
        <v>5</v>
      </c>
      <c r="F16" s="76" t="s">
        <v>685</v>
      </c>
      <c r="G16" s="106" t="n">
        <v>6</v>
      </c>
      <c r="H16" s="76" t="n">
        <v>10</v>
      </c>
      <c r="I16" s="76" t="n">
        <v>10</v>
      </c>
      <c r="J16" s="107"/>
    </row>
    <row r="17" customFormat="false" ht="18" hidden="false" customHeight="false" outlineLevel="0" collapsed="false">
      <c r="A17" s="32"/>
      <c r="B17" s="31"/>
      <c r="C17" s="104" t="s">
        <v>687</v>
      </c>
      <c r="D17" s="105"/>
      <c r="E17" s="106" t="n">
        <v>5</v>
      </c>
      <c r="F17" s="76" t="s">
        <v>128</v>
      </c>
      <c r="G17" s="106" t="n">
        <v>9</v>
      </c>
      <c r="H17" s="76" t="n">
        <v>5</v>
      </c>
      <c r="I17" s="76" t="n">
        <v>5</v>
      </c>
      <c r="J17" s="107"/>
    </row>
    <row r="18" customFormat="false" ht="18" hidden="false" customHeight="false" outlineLevel="0" collapsed="false">
      <c r="A18" s="32"/>
      <c r="B18" s="31"/>
      <c r="C18" s="104" t="s">
        <v>688</v>
      </c>
      <c r="D18" s="105"/>
      <c r="E18" s="106" t="n">
        <v>5</v>
      </c>
      <c r="F18" s="76" t="s">
        <v>689</v>
      </c>
      <c r="G18" s="106" t="n">
        <v>5</v>
      </c>
      <c r="H18" s="76" t="n">
        <v>5</v>
      </c>
      <c r="I18" s="76" t="n">
        <v>5</v>
      </c>
      <c r="J18" s="107"/>
    </row>
    <row r="19" customFormat="false" ht="18" hidden="false" customHeight="false" outlineLevel="0" collapsed="false">
      <c r="A19" s="32"/>
      <c r="B19" s="31" t="s">
        <v>623</v>
      </c>
      <c r="C19" s="104" t="s">
        <v>690</v>
      </c>
      <c r="D19" s="105"/>
      <c r="E19" s="108" t="s">
        <v>691</v>
      </c>
      <c r="F19" s="82" t="s">
        <v>626</v>
      </c>
      <c r="G19" s="108" t="s">
        <v>692</v>
      </c>
      <c r="H19" s="76" t="n">
        <v>5</v>
      </c>
      <c r="I19" s="76" t="n">
        <v>5</v>
      </c>
      <c r="J19" s="107"/>
    </row>
    <row r="20" customFormat="false" ht="18" hidden="false" customHeight="false" outlineLevel="0" collapsed="false">
      <c r="A20" s="32"/>
      <c r="B20" s="31" t="s">
        <v>693</v>
      </c>
      <c r="C20" s="76" t="s">
        <v>694</v>
      </c>
      <c r="D20" s="105"/>
      <c r="E20" s="109" t="n">
        <v>44621</v>
      </c>
      <c r="F20" s="76" t="s">
        <v>695</v>
      </c>
      <c r="G20" s="109" t="n">
        <v>44621</v>
      </c>
      <c r="H20" s="76" t="n">
        <v>5</v>
      </c>
      <c r="I20" s="76" t="n">
        <v>5</v>
      </c>
      <c r="J20" s="107"/>
    </row>
    <row r="21" customFormat="false" ht="27" hidden="false" customHeight="false" outlineLevel="0" collapsed="false">
      <c r="A21" s="32" t="s">
        <v>630</v>
      </c>
      <c r="B21" s="30" t="s">
        <v>631</v>
      </c>
      <c r="C21" s="76" t="s">
        <v>696</v>
      </c>
      <c r="D21" s="105"/>
      <c r="E21" s="76" t="n">
        <v>10</v>
      </c>
      <c r="F21" s="82" t="s">
        <v>626</v>
      </c>
      <c r="G21" s="108" t="s">
        <v>697</v>
      </c>
      <c r="H21" s="76" t="n">
        <v>20</v>
      </c>
      <c r="I21" s="76" t="n">
        <v>20</v>
      </c>
      <c r="J21" s="107"/>
    </row>
    <row r="22" customFormat="false" ht="27" hidden="false" customHeight="false" outlineLevel="0" collapsed="false">
      <c r="A22" s="32"/>
      <c r="B22" s="30" t="s">
        <v>634</v>
      </c>
      <c r="C22" s="76" t="s">
        <v>698</v>
      </c>
      <c r="D22" s="105"/>
      <c r="E22" s="106" t="n">
        <v>81</v>
      </c>
      <c r="F22" s="76" t="s">
        <v>689</v>
      </c>
      <c r="G22" s="106" t="n">
        <v>109</v>
      </c>
      <c r="H22" s="76" t="n">
        <v>10</v>
      </c>
      <c r="I22" s="76" t="n">
        <v>10</v>
      </c>
      <c r="J22" s="107"/>
    </row>
    <row r="23" customFormat="false" ht="27" hidden="false" customHeight="false" outlineLevel="0" collapsed="false">
      <c r="A23" s="32"/>
      <c r="B23" s="30" t="s">
        <v>639</v>
      </c>
      <c r="C23" s="76" t="s">
        <v>699</v>
      </c>
      <c r="D23" s="105"/>
      <c r="E23" s="82" t="s">
        <v>700</v>
      </c>
      <c r="F23" s="82" t="s">
        <v>626</v>
      </c>
      <c r="G23" s="108" t="s">
        <v>701</v>
      </c>
      <c r="H23" s="76" t="n">
        <v>10</v>
      </c>
      <c r="I23" s="76" t="n">
        <v>10</v>
      </c>
      <c r="J23" s="107"/>
    </row>
    <row r="24" customFormat="false" ht="27" hidden="false" customHeight="false" outlineLevel="0" collapsed="false">
      <c r="A24" s="29" t="s">
        <v>651</v>
      </c>
      <c r="B24" s="30" t="s">
        <v>702</v>
      </c>
      <c r="C24" s="76" t="s">
        <v>703</v>
      </c>
      <c r="D24" s="105"/>
      <c r="E24" s="76" t="n">
        <v>90</v>
      </c>
      <c r="F24" s="82" t="s">
        <v>626</v>
      </c>
      <c r="G24" s="76" t="n">
        <v>95</v>
      </c>
      <c r="H24" s="76" t="n">
        <v>10</v>
      </c>
      <c r="I24" s="76" t="n">
        <v>10</v>
      </c>
      <c r="J24" s="107"/>
    </row>
    <row r="25" customFormat="false" ht="18" hidden="false" customHeight="false" outlineLevel="0" collapsed="false">
      <c r="A25" s="32" t="s">
        <v>704</v>
      </c>
      <c r="B25" s="32"/>
      <c r="C25" s="32"/>
      <c r="D25" s="66" t="s">
        <v>541</v>
      </c>
      <c r="E25" s="66"/>
      <c r="F25" s="66"/>
      <c r="G25" s="66"/>
      <c r="H25" s="66"/>
      <c r="I25" s="66"/>
      <c r="J25" s="66"/>
    </row>
    <row r="26" customFormat="false" ht="18" hidden="false" customHeight="false" outlineLevel="0" collapsed="false">
      <c r="A26" s="32" t="s">
        <v>705</v>
      </c>
      <c r="B26" s="32"/>
      <c r="C26" s="32"/>
      <c r="D26" s="32"/>
      <c r="E26" s="32"/>
      <c r="F26" s="32"/>
      <c r="G26" s="32"/>
      <c r="H26" s="33" t="s">
        <v>706</v>
      </c>
      <c r="I26" s="48" t="n">
        <v>100</v>
      </c>
      <c r="J26" s="31" t="s">
        <v>707</v>
      </c>
    </row>
    <row r="27" customFormat="false" ht="18" hidden="false" customHeight="false" outlineLevel="0" collapsed="false">
      <c r="A27" s="15" t="s">
        <v>656</v>
      </c>
      <c r="B27" s="15"/>
      <c r="C27" s="15"/>
      <c r="D27" s="15"/>
      <c r="E27" s="15"/>
      <c r="F27" s="15"/>
      <c r="G27" s="15"/>
      <c r="H27" s="15"/>
      <c r="I27" s="15"/>
      <c r="J27" s="15"/>
    </row>
    <row r="28" customFormat="false" ht="18" hidden="false" customHeight="false" outlineLevel="0" collapsed="false">
      <c r="A28" s="94" t="s">
        <v>657</v>
      </c>
      <c r="B28" s="94"/>
      <c r="C28" s="94"/>
      <c r="D28" s="94"/>
      <c r="E28" s="94"/>
      <c r="F28" s="94"/>
      <c r="G28" s="94"/>
      <c r="H28" s="94"/>
      <c r="I28" s="94"/>
      <c r="J28" s="94"/>
    </row>
    <row r="32" customFormat="false" ht="27" hidden="false" customHeight="false" outlineLevel="0" collapsed="false">
      <c r="A32" s="52" t="s">
        <v>658</v>
      </c>
      <c r="B32" s="52"/>
      <c r="C32" s="52"/>
      <c r="D32" s="52"/>
      <c r="E32" s="52"/>
      <c r="F32" s="52"/>
      <c r="G32" s="52"/>
      <c r="H32" s="52"/>
      <c r="I32" s="52"/>
      <c r="J32" s="52"/>
    </row>
    <row r="33" customFormat="false" ht="18" hidden="false" customHeight="false" outlineLevel="0" collapsed="false">
      <c r="J33" s="39" t="s">
        <v>659</v>
      </c>
    </row>
    <row r="34" customFormat="false" ht="18" hidden="false" customHeight="false" outlineLevel="0" collapsed="false">
      <c r="A34" s="40" t="s">
        <v>479</v>
      </c>
      <c r="D34" s="97"/>
      <c r="J34" s="39" t="s">
        <v>3</v>
      </c>
    </row>
    <row r="35" customFormat="false" ht="18" hidden="false" customHeight="false" outlineLevel="0" collapsed="false">
      <c r="A35" s="27" t="s">
        <v>660</v>
      </c>
      <c r="B35" s="27"/>
      <c r="C35" s="98" t="s">
        <v>708</v>
      </c>
      <c r="D35" s="98"/>
      <c r="E35" s="98"/>
      <c r="F35" s="98"/>
      <c r="G35" s="98"/>
      <c r="H35" s="98"/>
      <c r="I35" s="98"/>
      <c r="J35" s="98"/>
    </row>
    <row r="36" customFormat="false" ht="18" hidden="false" customHeight="false" outlineLevel="0" collapsed="false">
      <c r="A36" s="32" t="s">
        <v>662</v>
      </c>
      <c r="B36" s="32"/>
      <c r="C36" s="80" t="s">
        <v>546</v>
      </c>
      <c r="D36" s="80"/>
      <c r="E36" s="80"/>
      <c r="F36" s="31" t="s">
        <v>663</v>
      </c>
      <c r="G36" s="31"/>
      <c r="H36" s="80" t="s">
        <v>546</v>
      </c>
      <c r="I36" s="80"/>
      <c r="J36" s="80"/>
    </row>
    <row r="37" customFormat="false" ht="18" hidden="false" customHeight="true" outlineLevel="0" collapsed="false">
      <c r="A37" s="29" t="s">
        <v>666</v>
      </c>
      <c r="B37" s="29"/>
      <c r="C37" s="58"/>
      <c r="D37" s="31" t="s">
        <v>667</v>
      </c>
      <c r="E37" s="31" t="s">
        <v>668</v>
      </c>
      <c r="F37" s="31" t="s">
        <v>669</v>
      </c>
      <c r="G37" s="31" t="s">
        <v>670</v>
      </c>
      <c r="H37" s="31" t="s">
        <v>671</v>
      </c>
      <c r="I37" s="31" t="s">
        <v>672</v>
      </c>
      <c r="J37" s="31"/>
    </row>
    <row r="38" customFormat="false" ht="18" hidden="false" customHeight="false" outlineLevel="0" collapsed="false">
      <c r="A38" s="29"/>
      <c r="B38" s="29"/>
      <c r="C38" s="35" t="s">
        <v>673</v>
      </c>
      <c r="D38" s="100" t="n">
        <v>35.73</v>
      </c>
      <c r="E38" s="100" t="n">
        <v>35.73</v>
      </c>
      <c r="F38" s="100" t="n">
        <v>35.73</v>
      </c>
      <c r="G38" s="101" t="n">
        <v>10</v>
      </c>
      <c r="H38" s="102" t="n">
        <f aca="false">F38/E38</f>
        <v>1</v>
      </c>
      <c r="I38" s="100" t="n">
        <v>10</v>
      </c>
      <c r="J38" s="100"/>
    </row>
    <row r="39" customFormat="false" ht="18" hidden="false" customHeight="false" outlineLevel="0" collapsed="false">
      <c r="A39" s="29"/>
      <c r="B39" s="29"/>
      <c r="C39" s="35" t="s">
        <v>674</v>
      </c>
      <c r="D39" s="100" t="n">
        <v>35.73</v>
      </c>
      <c r="E39" s="100" t="n">
        <v>35.73</v>
      </c>
      <c r="F39" s="100" t="n">
        <v>35.73</v>
      </c>
      <c r="G39" s="72" t="s">
        <v>485</v>
      </c>
      <c r="H39" s="100"/>
      <c r="I39" s="103" t="s">
        <v>485</v>
      </c>
      <c r="J39" s="103"/>
    </row>
    <row r="40" customFormat="false" ht="18" hidden="false" customHeight="false" outlineLevel="0" collapsed="false">
      <c r="A40" s="29"/>
      <c r="B40" s="29"/>
      <c r="C40" s="35" t="s">
        <v>675</v>
      </c>
      <c r="D40" s="48"/>
      <c r="E40" s="48"/>
      <c r="F40" s="48"/>
      <c r="G40" s="46" t="s">
        <v>485</v>
      </c>
      <c r="H40" s="48"/>
      <c r="I40" s="46" t="s">
        <v>485</v>
      </c>
      <c r="J40" s="46"/>
    </row>
    <row r="41" customFormat="false" ht="18" hidden="false" customHeight="false" outlineLevel="0" collapsed="false">
      <c r="A41" s="29"/>
      <c r="B41" s="29"/>
      <c r="C41" s="35" t="s">
        <v>676</v>
      </c>
      <c r="D41" s="48"/>
      <c r="E41" s="48"/>
      <c r="F41" s="48"/>
      <c r="G41" s="46" t="s">
        <v>485</v>
      </c>
      <c r="H41" s="48"/>
      <c r="I41" s="46" t="s">
        <v>485</v>
      </c>
      <c r="J41" s="46"/>
    </row>
    <row r="42" customFormat="false" ht="18" hidden="false" customHeight="true" outlineLevel="0" collapsed="false">
      <c r="A42" s="29" t="s">
        <v>677</v>
      </c>
      <c r="B42" s="31" t="s">
        <v>678</v>
      </c>
      <c r="C42" s="31"/>
      <c r="D42" s="31"/>
      <c r="E42" s="31"/>
      <c r="F42" s="31" t="s">
        <v>558</v>
      </c>
      <c r="G42" s="31"/>
      <c r="H42" s="31"/>
      <c r="I42" s="31"/>
      <c r="J42" s="31"/>
    </row>
    <row r="43" customFormat="false" ht="18" hidden="false" customHeight="false" outlineLevel="0" collapsed="false">
      <c r="A43" s="29"/>
      <c r="B43" s="67"/>
      <c r="C43" s="67"/>
      <c r="D43" s="67"/>
      <c r="E43" s="67"/>
      <c r="F43" s="67"/>
      <c r="G43" s="67"/>
      <c r="H43" s="67"/>
      <c r="I43" s="67"/>
      <c r="J43" s="67"/>
    </row>
    <row r="44" customFormat="false" ht="18" hidden="false" customHeight="true" outlineLevel="0" collapsed="false">
      <c r="A44" s="32" t="s">
        <v>681</v>
      </c>
      <c r="B44" s="32"/>
      <c r="C44" s="32"/>
      <c r="D44" s="31" t="s">
        <v>682</v>
      </c>
      <c r="E44" s="31"/>
      <c r="F44" s="31"/>
      <c r="G44" s="31" t="s">
        <v>602</v>
      </c>
      <c r="H44" s="31" t="s">
        <v>670</v>
      </c>
      <c r="I44" s="31" t="s">
        <v>672</v>
      </c>
      <c r="J44" s="30" t="s">
        <v>603</v>
      </c>
    </row>
    <row r="45" customFormat="false" ht="18" hidden="false" customHeight="false" outlineLevel="0" collapsed="false">
      <c r="A45" s="32" t="s">
        <v>596</v>
      </c>
      <c r="B45" s="31" t="s">
        <v>597</v>
      </c>
      <c r="C45" s="31" t="s">
        <v>598</v>
      </c>
      <c r="D45" s="31" t="s">
        <v>599</v>
      </c>
      <c r="E45" s="31" t="s">
        <v>600</v>
      </c>
      <c r="F45" s="31" t="s">
        <v>601</v>
      </c>
      <c r="G45" s="31"/>
      <c r="H45" s="31"/>
      <c r="I45" s="31"/>
      <c r="J45" s="30"/>
    </row>
    <row r="46" customFormat="false" ht="18" hidden="false" customHeight="false" outlineLevel="0" collapsed="false">
      <c r="A46" s="32" t="s">
        <v>604</v>
      </c>
      <c r="B46" s="31" t="s">
        <v>605</v>
      </c>
      <c r="C46" s="80" t="s">
        <v>709</v>
      </c>
      <c r="D46" s="105" t="s">
        <v>684</v>
      </c>
      <c r="E46" s="76" t="n">
        <v>260</v>
      </c>
      <c r="F46" s="80" t="s">
        <v>689</v>
      </c>
      <c r="G46" s="110" t="n">
        <v>460</v>
      </c>
      <c r="H46" s="80" t="n">
        <v>20</v>
      </c>
      <c r="I46" s="80" t="n">
        <v>20</v>
      </c>
      <c r="J46" s="107"/>
    </row>
    <row r="47" customFormat="false" ht="24" hidden="false" customHeight="false" outlineLevel="0" collapsed="false">
      <c r="A47" s="32"/>
      <c r="B47" s="31"/>
      <c r="C47" s="80" t="s">
        <v>710</v>
      </c>
      <c r="D47" s="105"/>
      <c r="E47" s="111" t="s">
        <v>711</v>
      </c>
      <c r="F47" s="80" t="s">
        <v>712</v>
      </c>
      <c r="G47" s="110" t="n">
        <v>0</v>
      </c>
      <c r="H47" s="80" t="n">
        <v>2</v>
      </c>
      <c r="I47" s="80" t="n">
        <v>0</v>
      </c>
      <c r="J47" s="56" t="s">
        <v>713</v>
      </c>
    </row>
    <row r="48" customFormat="false" ht="18" hidden="false" customHeight="false" outlineLevel="0" collapsed="false">
      <c r="A48" s="32"/>
      <c r="B48" s="31" t="s">
        <v>623</v>
      </c>
      <c r="C48" s="80" t="s">
        <v>714</v>
      </c>
      <c r="D48" s="105"/>
      <c r="E48" s="106" t="n">
        <v>6</v>
      </c>
      <c r="F48" s="80" t="s">
        <v>715</v>
      </c>
      <c r="G48" s="110" t="n">
        <v>6</v>
      </c>
      <c r="H48" s="80" t="n">
        <v>5</v>
      </c>
      <c r="I48" s="80" t="n">
        <v>5</v>
      </c>
      <c r="J48" s="107"/>
    </row>
    <row r="49" customFormat="false" ht="24" hidden="false" customHeight="false" outlineLevel="0" collapsed="false">
      <c r="A49" s="32"/>
      <c r="B49" s="31"/>
      <c r="C49" s="76" t="s">
        <v>716</v>
      </c>
      <c r="D49" s="105"/>
      <c r="E49" s="111" t="s">
        <v>717</v>
      </c>
      <c r="F49" s="72" t="s">
        <v>626</v>
      </c>
      <c r="G49" s="112" t="s">
        <v>706</v>
      </c>
      <c r="H49" s="80" t="n">
        <v>20</v>
      </c>
      <c r="I49" s="80" t="n">
        <v>20</v>
      </c>
      <c r="J49" s="107"/>
    </row>
    <row r="50" customFormat="false" ht="18" hidden="false" customHeight="false" outlineLevel="0" collapsed="false">
      <c r="A50" s="32"/>
      <c r="B50" s="31"/>
      <c r="C50" s="76" t="s">
        <v>718</v>
      </c>
      <c r="D50" s="105"/>
      <c r="E50" s="113" t="n">
        <v>1</v>
      </c>
      <c r="F50" s="72" t="s">
        <v>626</v>
      </c>
      <c r="G50" s="112" t="s">
        <v>706</v>
      </c>
      <c r="H50" s="80" t="n">
        <v>22</v>
      </c>
      <c r="I50" s="80" t="n">
        <v>22</v>
      </c>
      <c r="J50" s="107"/>
    </row>
    <row r="51" customFormat="false" ht="18" hidden="false" customHeight="false" outlineLevel="0" collapsed="false">
      <c r="A51" s="32"/>
      <c r="B51" s="31" t="s">
        <v>693</v>
      </c>
      <c r="C51" s="80" t="s">
        <v>694</v>
      </c>
      <c r="D51" s="105"/>
      <c r="E51" s="113" t="s">
        <v>719</v>
      </c>
      <c r="F51" s="80" t="s">
        <v>695</v>
      </c>
      <c r="G51" s="70" t="n">
        <v>44501</v>
      </c>
      <c r="H51" s="80" t="n">
        <v>3</v>
      </c>
      <c r="I51" s="80" t="n">
        <v>3</v>
      </c>
      <c r="J51" s="107"/>
    </row>
    <row r="52" customFormat="false" ht="27" hidden="false" customHeight="false" outlineLevel="0" collapsed="false">
      <c r="A52" s="32" t="s">
        <v>630</v>
      </c>
      <c r="B52" s="30" t="s">
        <v>634</v>
      </c>
      <c r="C52" s="76" t="s">
        <v>720</v>
      </c>
      <c r="D52" s="105"/>
      <c r="E52" s="76" t="s">
        <v>721</v>
      </c>
      <c r="F52" s="80" t="s">
        <v>541</v>
      </c>
      <c r="G52" s="114" t="s">
        <v>721</v>
      </c>
      <c r="H52" s="80" t="n">
        <v>3</v>
      </c>
      <c r="I52" s="80" t="n">
        <v>3</v>
      </c>
      <c r="J52" s="107"/>
    </row>
    <row r="53" customFormat="false" ht="27" hidden="false" customHeight="false" outlineLevel="0" collapsed="false">
      <c r="A53" s="29" t="s">
        <v>651</v>
      </c>
      <c r="B53" s="30" t="s">
        <v>702</v>
      </c>
      <c r="C53" s="80" t="s">
        <v>722</v>
      </c>
      <c r="D53" s="105"/>
      <c r="E53" s="115" t="s">
        <v>723</v>
      </c>
      <c r="F53" s="72" t="s">
        <v>626</v>
      </c>
      <c r="G53" s="112" t="s">
        <v>724</v>
      </c>
      <c r="H53" s="80" t="n">
        <v>15</v>
      </c>
      <c r="I53" s="80" t="n">
        <v>15</v>
      </c>
      <c r="J53" s="107"/>
    </row>
    <row r="54" customFormat="false" ht="18" hidden="false" customHeight="false" outlineLevel="0" collapsed="false">
      <c r="A54" s="32" t="s">
        <v>704</v>
      </c>
      <c r="B54" s="32"/>
      <c r="C54" s="32"/>
      <c r="D54" s="66" t="s">
        <v>541</v>
      </c>
      <c r="E54" s="66"/>
      <c r="F54" s="66"/>
      <c r="G54" s="66"/>
      <c r="H54" s="66"/>
      <c r="I54" s="66"/>
      <c r="J54" s="66"/>
    </row>
    <row r="55" customFormat="false" ht="18" hidden="false" customHeight="false" outlineLevel="0" collapsed="false">
      <c r="A55" s="32" t="s">
        <v>705</v>
      </c>
      <c r="B55" s="32"/>
      <c r="C55" s="32"/>
      <c r="D55" s="32"/>
      <c r="E55" s="32"/>
      <c r="F55" s="32"/>
      <c r="G55" s="32"/>
      <c r="H55" s="33" t="s">
        <v>706</v>
      </c>
      <c r="I55" s="48" t="n">
        <v>98</v>
      </c>
      <c r="J55" s="31" t="s">
        <v>707</v>
      </c>
    </row>
    <row r="56" customFormat="false" ht="18" hidden="false" customHeight="false" outlineLevel="0" collapsed="false">
      <c r="A56" s="15" t="s">
        <v>656</v>
      </c>
      <c r="B56" s="15"/>
      <c r="C56" s="15"/>
      <c r="D56" s="15"/>
      <c r="E56" s="15"/>
      <c r="F56" s="15"/>
      <c r="G56" s="15"/>
      <c r="H56" s="15"/>
      <c r="I56" s="15"/>
      <c r="J56" s="15"/>
    </row>
    <row r="57" customFormat="false" ht="18" hidden="false" customHeight="false" outlineLevel="0" collapsed="false">
      <c r="A57" s="94" t="s">
        <v>657</v>
      </c>
      <c r="B57" s="94"/>
      <c r="C57" s="94"/>
      <c r="D57" s="94"/>
      <c r="E57" s="94"/>
      <c r="F57" s="94"/>
      <c r="G57" s="94"/>
      <c r="H57" s="94"/>
      <c r="I57" s="94"/>
      <c r="J57" s="94"/>
    </row>
    <row r="63" customFormat="false" ht="27" hidden="false" customHeight="false" outlineLevel="0" collapsed="false">
      <c r="A63" s="52" t="s">
        <v>658</v>
      </c>
      <c r="B63" s="52"/>
      <c r="C63" s="52"/>
      <c r="D63" s="52"/>
      <c r="E63" s="52"/>
      <c r="F63" s="52"/>
      <c r="G63" s="52"/>
      <c r="H63" s="52"/>
      <c r="I63" s="52"/>
      <c r="J63" s="52"/>
    </row>
    <row r="64" customFormat="false" ht="18" hidden="false" customHeight="false" outlineLevel="0" collapsed="false">
      <c r="J64" s="39" t="s">
        <v>659</v>
      </c>
    </row>
    <row r="65" customFormat="false" ht="18" hidden="false" customHeight="false" outlineLevel="0" collapsed="false">
      <c r="A65" s="40" t="s">
        <v>479</v>
      </c>
      <c r="D65" s="97"/>
      <c r="J65" s="39" t="s">
        <v>3</v>
      </c>
    </row>
    <row r="66" customFormat="false" ht="18" hidden="false" customHeight="false" outlineLevel="0" collapsed="false">
      <c r="A66" s="27" t="s">
        <v>660</v>
      </c>
      <c r="B66" s="27"/>
      <c r="C66" s="98" t="s">
        <v>725</v>
      </c>
      <c r="D66" s="98"/>
      <c r="E66" s="98"/>
      <c r="F66" s="98"/>
      <c r="G66" s="98"/>
      <c r="H66" s="98"/>
      <c r="I66" s="98"/>
      <c r="J66" s="98"/>
    </row>
    <row r="67" customFormat="false" ht="18" hidden="false" customHeight="false" outlineLevel="0" collapsed="false">
      <c r="A67" s="32" t="s">
        <v>662</v>
      </c>
      <c r="B67" s="32"/>
      <c r="C67" s="80" t="s">
        <v>546</v>
      </c>
      <c r="D67" s="80"/>
      <c r="E67" s="80"/>
      <c r="F67" s="31" t="s">
        <v>663</v>
      </c>
      <c r="G67" s="31"/>
      <c r="H67" s="80" t="s">
        <v>546</v>
      </c>
      <c r="I67" s="80"/>
      <c r="J67" s="80"/>
    </row>
    <row r="68" customFormat="false" ht="18" hidden="false" customHeight="true" outlineLevel="0" collapsed="false">
      <c r="A68" s="29" t="s">
        <v>666</v>
      </c>
      <c r="B68" s="29"/>
      <c r="C68" s="58"/>
      <c r="D68" s="31" t="s">
        <v>667</v>
      </c>
      <c r="E68" s="31" t="s">
        <v>668</v>
      </c>
      <c r="F68" s="31" t="s">
        <v>669</v>
      </c>
      <c r="G68" s="31" t="s">
        <v>670</v>
      </c>
      <c r="H68" s="31" t="s">
        <v>671</v>
      </c>
      <c r="I68" s="31" t="s">
        <v>672</v>
      </c>
      <c r="J68" s="31"/>
    </row>
    <row r="69" customFormat="false" ht="18" hidden="false" customHeight="false" outlineLevel="0" collapsed="false">
      <c r="A69" s="29"/>
      <c r="B69" s="29"/>
      <c r="C69" s="35" t="s">
        <v>673</v>
      </c>
      <c r="D69" s="80" t="n">
        <f aca="false">D70+D71</f>
        <v>70.31</v>
      </c>
      <c r="E69" s="80" t="n">
        <f aca="false">E70+E71</f>
        <v>70.31</v>
      </c>
      <c r="F69" s="80" t="n">
        <f aca="false">F70+F71</f>
        <v>70.31</v>
      </c>
      <c r="G69" s="101" t="n">
        <v>10</v>
      </c>
      <c r="H69" s="73" t="n">
        <f aca="false">F69/E69</f>
        <v>1</v>
      </c>
      <c r="I69" s="103" t="n">
        <v>10</v>
      </c>
      <c r="J69" s="103"/>
    </row>
    <row r="70" customFormat="false" ht="18" hidden="false" customHeight="false" outlineLevel="0" collapsed="false">
      <c r="A70" s="29"/>
      <c r="B70" s="29"/>
      <c r="C70" s="35" t="s">
        <v>674</v>
      </c>
      <c r="D70" s="116"/>
      <c r="E70" s="116"/>
      <c r="F70" s="116"/>
      <c r="G70" s="72" t="s">
        <v>485</v>
      </c>
      <c r="H70" s="80"/>
      <c r="I70" s="103" t="s">
        <v>485</v>
      </c>
      <c r="J70" s="103"/>
    </row>
    <row r="71" customFormat="false" ht="18" hidden="false" customHeight="false" outlineLevel="0" collapsed="false">
      <c r="A71" s="29"/>
      <c r="B71" s="29"/>
      <c r="C71" s="35" t="s">
        <v>675</v>
      </c>
      <c r="D71" s="116" t="n">
        <v>70.31</v>
      </c>
      <c r="E71" s="116" t="n">
        <v>70.31</v>
      </c>
      <c r="F71" s="116" t="n">
        <v>70.31</v>
      </c>
      <c r="G71" s="72" t="s">
        <v>485</v>
      </c>
      <c r="H71" s="80"/>
      <c r="I71" s="103" t="s">
        <v>485</v>
      </c>
      <c r="J71" s="103"/>
    </row>
    <row r="72" customFormat="false" ht="18" hidden="false" customHeight="false" outlineLevel="0" collapsed="false">
      <c r="A72" s="29"/>
      <c r="B72" s="29"/>
      <c r="C72" s="35" t="s">
        <v>676</v>
      </c>
      <c r="D72" s="80"/>
      <c r="E72" s="80"/>
      <c r="F72" s="80"/>
      <c r="G72" s="72" t="s">
        <v>485</v>
      </c>
      <c r="H72" s="80"/>
      <c r="I72" s="103" t="s">
        <v>485</v>
      </c>
      <c r="J72" s="103"/>
    </row>
    <row r="73" customFormat="false" ht="18" hidden="false" customHeight="true" outlineLevel="0" collapsed="false">
      <c r="A73" s="29" t="s">
        <v>677</v>
      </c>
      <c r="B73" s="31" t="s">
        <v>678</v>
      </c>
      <c r="C73" s="31"/>
      <c r="D73" s="31"/>
      <c r="E73" s="31"/>
      <c r="F73" s="31" t="s">
        <v>558</v>
      </c>
      <c r="G73" s="31"/>
      <c r="H73" s="31"/>
      <c r="I73" s="31"/>
      <c r="J73" s="31"/>
    </row>
    <row r="74" customFormat="false" ht="38" hidden="false" customHeight="true" outlineLevel="0" collapsed="false">
      <c r="A74" s="29"/>
      <c r="B74" s="56" t="s">
        <v>726</v>
      </c>
      <c r="C74" s="56"/>
      <c r="D74" s="56"/>
      <c r="E74" s="56"/>
      <c r="F74" s="56" t="s">
        <v>726</v>
      </c>
      <c r="G74" s="56"/>
      <c r="H74" s="56"/>
      <c r="I74" s="56"/>
      <c r="J74" s="56"/>
    </row>
    <row r="75" customFormat="false" ht="38" hidden="false" customHeight="true" outlineLevel="0" collapsed="false">
      <c r="A75" s="32" t="s">
        <v>681</v>
      </c>
      <c r="B75" s="32"/>
      <c r="C75" s="32"/>
      <c r="D75" s="31" t="s">
        <v>682</v>
      </c>
      <c r="E75" s="31"/>
      <c r="F75" s="31"/>
      <c r="G75" s="31" t="s">
        <v>602</v>
      </c>
      <c r="H75" s="31" t="s">
        <v>670</v>
      </c>
      <c r="I75" s="31" t="s">
        <v>672</v>
      </c>
      <c r="J75" s="30" t="s">
        <v>603</v>
      </c>
    </row>
    <row r="76" customFormat="false" ht="38" hidden="false" customHeight="true" outlineLevel="0" collapsed="false">
      <c r="A76" s="32" t="s">
        <v>596</v>
      </c>
      <c r="B76" s="31" t="s">
        <v>597</v>
      </c>
      <c r="C76" s="31" t="s">
        <v>598</v>
      </c>
      <c r="D76" s="31" t="s">
        <v>599</v>
      </c>
      <c r="E76" s="31" t="s">
        <v>600</v>
      </c>
      <c r="F76" s="31" t="s">
        <v>601</v>
      </c>
      <c r="G76" s="31"/>
      <c r="H76" s="31"/>
      <c r="I76" s="31"/>
      <c r="J76" s="30"/>
    </row>
    <row r="77" customFormat="false" ht="25" hidden="false" customHeight="true" outlineLevel="0" collapsed="false">
      <c r="A77" s="32" t="s">
        <v>604</v>
      </c>
      <c r="B77" s="117" t="s">
        <v>605</v>
      </c>
      <c r="C77" s="104" t="s">
        <v>727</v>
      </c>
      <c r="D77" s="70" t="s">
        <v>684</v>
      </c>
      <c r="E77" s="80" t="n">
        <v>5400</v>
      </c>
      <c r="F77" s="80" t="s">
        <v>728</v>
      </c>
      <c r="G77" s="80" t="n">
        <v>5400</v>
      </c>
      <c r="H77" s="80" t="n">
        <v>30</v>
      </c>
      <c r="I77" s="80" t="n">
        <v>30</v>
      </c>
      <c r="J77" s="76"/>
    </row>
    <row r="78" customFormat="false" ht="25" hidden="false" customHeight="true" outlineLevel="0" collapsed="false">
      <c r="A78" s="32"/>
      <c r="B78" s="117"/>
      <c r="C78" s="104" t="s">
        <v>729</v>
      </c>
      <c r="D78" s="70"/>
      <c r="E78" s="118" t="s">
        <v>730</v>
      </c>
      <c r="F78" s="80" t="s">
        <v>731</v>
      </c>
      <c r="G78" s="80" t="n">
        <v>4</v>
      </c>
      <c r="H78" s="80" t="n">
        <v>10</v>
      </c>
      <c r="I78" s="80" t="n">
        <v>10</v>
      </c>
      <c r="J78" s="76"/>
    </row>
    <row r="79" customFormat="false" ht="25" hidden="false" customHeight="true" outlineLevel="0" collapsed="false">
      <c r="A79" s="32"/>
      <c r="B79" s="117" t="s">
        <v>693</v>
      </c>
      <c r="C79" s="104" t="s">
        <v>732</v>
      </c>
      <c r="D79" s="70"/>
      <c r="E79" s="80" t="n">
        <v>100</v>
      </c>
      <c r="F79" s="72" t="s">
        <v>733</v>
      </c>
      <c r="G79" s="80" t="n">
        <v>100</v>
      </c>
      <c r="H79" s="80" t="n">
        <v>10</v>
      </c>
      <c r="I79" s="80" t="n">
        <v>10</v>
      </c>
      <c r="J79" s="76"/>
    </row>
    <row r="80" customFormat="false" ht="25" hidden="false" customHeight="true" outlineLevel="0" collapsed="false">
      <c r="A80" s="32" t="s">
        <v>630</v>
      </c>
      <c r="B80" s="119" t="s">
        <v>634</v>
      </c>
      <c r="C80" s="80" t="s">
        <v>734</v>
      </c>
      <c r="D80" s="70"/>
      <c r="E80" s="72" t="s">
        <v>735</v>
      </c>
      <c r="F80" s="80" t="s">
        <v>685</v>
      </c>
      <c r="G80" s="80" t="n">
        <v>4</v>
      </c>
      <c r="H80" s="80" t="n">
        <v>30</v>
      </c>
      <c r="I80" s="80" t="n">
        <v>30</v>
      </c>
      <c r="J80" s="76"/>
    </row>
    <row r="81" customFormat="false" ht="25" hidden="false" customHeight="true" outlineLevel="0" collapsed="false">
      <c r="A81" s="29" t="s">
        <v>651</v>
      </c>
      <c r="B81" s="119" t="s">
        <v>702</v>
      </c>
      <c r="C81" s="66" t="s">
        <v>736</v>
      </c>
      <c r="D81" s="70"/>
      <c r="E81" s="80" t="n">
        <v>90</v>
      </c>
      <c r="F81" s="72" t="s">
        <v>733</v>
      </c>
      <c r="G81" s="80" t="n">
        <v>90</v>
      </c>
      <c r="H81" s="80" t="n">
        <v>10</v>
      </c>
      <c r="I81" s="80" t="n">
        <v>10</v>
      </c>
      <c r="J81" s="76"/>
    </row>
    <row r="82" customFormat="false" ht="25" hidden="false" customHeight="true" outlineLevel="0" collapsed="false">
      <c r="A82" s="32" t="s">
        <v>704</v>
      </c>
      <c r="B82" s="32"/>
      <c r="C82" s="32"/>
      <c r="D82" s="66" t="s">
        <v>541</v>
      </c>
      <c r="E82" s="66"/>
      <c r="F82" s="66"/>
      <c r="G82" s="66"/>
      <c r="H82" s="66"/>
      <c r="I82" s="66"/>
      <c r="J82" s="66"/>
    </row>
    <row r="83" customFormat="false" ht="18" hidden="false" customHeight="false" outlineLevel="0" collapsed="false">
      <c r="A83" s="32" t="s">
        <v>705</v>
      </c>
      <c r="B83" s="32"/>
      <c r="C83" s="32"/>
      <c r="D83" s="32"/>
      <c r="E83" s="32"/>
      <c r="F83" s="32"/>
      <c r="G83" s="32"/>
      <c r="H83" s="33" t="s">
        <v>706</v>
      </c>
      <c r="I83" s="48" t="n">
        <v>100</v>
      </c>
      <c r="J83" s="31" t="s">
        <v>707</v>
      </c>
    </row>
    <row r="84" customFormat="false" ht="18" hidden="false" customHeight="false" outlineLevel="0" collapsed="false">
      <c r="A84" s="15" t="s">
        <v>656</v>
      </c>
      <c r="B84" s="15"/>
      <c r="C84" s="15"/>
      <c r="D84" s="15"/>
      <c r="E84" s="15"/>
      <c r="F84" s="15"/>
      <c r="G84" s="15"/>
      <c r="H84" s="15"/>
      <c r="I84" s="15"/>
      <c r="J84" s="15"/>
    </row>
    <row r="85" customFormat="false" ht="18" hidden="false" customHeight="false" outlineLevel="0" collapsed="false">
      <c r="A85" s="94" t="s">
        <v>657</v>
      </c>
      <c r="B85" s="94"/>
      <c r="C85" s="94"/>
      <c r="D85" s="94"/>
      <c r="E85" s="94"/>
      <c r="F85" s="94"/>
      <c r="G85" s="94"/>
      <c r="H85" s="94"/>
      <c r="I85" s="94"/>
      <c r="J85" s="94"/>
    </row>
    <row r="90" customFormat="false" ht="27" hidden="false" customHeight="false" outlineLevel="0" collapsed="false">
      <c r="A90" s="120" t="s">
        <v>737</v>
      </c>
      <c r="B90" s="120"/>
      <c r="C90" s="120"/>
      <c r="D90" s="120"/>
      <c r="E90" s="120"/>
      <c r="F90" s="120"/>
      <c r="G90" s="120"/>
      <c r="H90" s="120"/>
      <c r="I90" s="120"/>
      <c r="J90" s="120"/>
    </row>
    <row r="91" customFormat="false" ht="18" hidden="false" customHeight="false" outlineLevel="0" collapsed="false">
      <c r="A91" s="25"/>
      <c r="B91" s="25"/>
      <c r="C91" s="25"/>
      <c r="D91" s="25"/>
      <c r="E91" s="25"/>
      <c r="F91" s="25"/>
      <c r="G91" s="25"/>
      <c r="H91" s="25"/>
      <c r="I91" s="25"/>
      <c r="J91" s="121" t="s">
        <v>738</v>
      </c>
    </row>
    <row r="92" customFormat="false" ht="18" hidden="false" customHeight="false" outlineLevel="0" collapsed="false">
      <c r="A92" s="122" t="s">
        <v>479</v>
      </c>
      <c r="B92" s="25"/>
      <c r="C92" s="25"/>
      <c r="D92" s="122"/>
      <c r="E92" s="25"/>
      <c r="F92" s="25"/>
      <c r="G92" s="25"/>
      <c r="H92" s="25"/>
      <c r="I92" s="25"/>
      <c r="J92" s="121" t="s">
        <v>3</v>
      </c>
    </row>
    <row r="93" customFormat="false" ht="18" hidden="false" customHeight="false" outlineLevel="0" collapsed="false">
      <c r="A93" s="123" t="s">
        <v>660</v>
      </c>
      <c r="B93" s="123"/>
      <c r="C93" s="124" t="s">
        <v>739</v>
      </c>
      <c r="D93" s="124"/>
      <c r="E93" s="124"/>
      <c r="F93" s="124"/>
      <c r="G93" s="124"/>
      <c r="H93" s="124"/>
      <c r="I93" s="124"/>
      <c r="J93" s="124"/>
    </row>
    <row r="94" customFormat="false" ht="18" hidden="false" customHeight="false" outlineLevel="0" collapsed="false">
      <c r="A94" s="125" t="s">
        <v>662</v>
      </c>
      <c r="B94" s="125"/>
      <c r="C94" s="126" t="s">
        <v>546</v>
      </c>
      <c r="D94" s="126"/>
      <c r="E94" s="126"/>
      <c r="F94" s="127" t="s">
        <v>663</v>
      </c>
      <c r="G94" s="127"/>
      <c r="H94" s="126" t="s">
        <v>546</v>
      </c>
      <c r="I94" s="126"/>
      <c r="J94" s="126"/>
    </row>
    <row r="95" customFormat="false" ht="18" hidden="false" customHeight="true" outlineLevel="0" collapsed="false">
      <c r="A95" s="128" t="s">
        <v>666</v>
      </c>
      <c r="B95" s="128"/>
      <c r="C95" s="129"/>
      <c r="D95" s="127" t="s">
        <v>667</v>
      </c>
      <c r="E95" s="127" t="s">
        <v>668</v>
      </c>
      <c r="F95" s="127" t="s">
        <v>669</v>
      </c>
      <c r="G95" s="127" t="s">
        <v>670</v>
      </c>
      <c r="H95" s="127" t="s">
        <v>671</v>
      </c>
      <c r="I95" s="127" t="s">
        <v>672</v>
      </c>
      <c r="J95" s="127"/>
    </row>
    <row r="96" customFormat="false" ht="18" hidden="false" customHeight="false" outlineLevel="0" collapsed="false">
      <c r="A96" s="128"/>
      <c r="B96" s="128"/>
      <c r="C96" s="130" t="s">
        <v>673</v>
      </c>
      <c r="D96" s="131" t="n">
        <f aca="false">D97+D98</f>
        <v>274.81</v>
      </c>
      <c r="E96" s="131" t="n">
        <f aca="false">E97+E98</f>
        <v>274.81</v>
      </c>
      <c r="F96" s="131" t="n">
        <f aca="false">F97+F98</f>
        <v>274.81</v>
      </c>
      <c r="G96" s="132" t="n">
        <v>10</v>
      </c>
      <c r="H96" s="133" t="n">
        <f aca="false">F96/E96</f>
        <v>1</v>
      </c>
      <c r="I96" s="134" t="n">
        <v>10</v>
      </c>
      <c r="J96" s="134"/>
    </row>
    <row r="97" customFormat="false" ht="18" hidden="false" customHeight="false" outlineLevel="0" collapsed="false">
      <c r="A97" s="128"/>
      <c r="B97" s="128"/>
      <c r="C97" s="130" t="s">
        <v>674</v>
      </c>
      <c r="D97" s="131" t="n">
        <v>137.29</v>
      </c>
      <c r="E97" s="131" t="n">
        <v>137.29</v>
      </c>
      <c r="F97" s="131" t="n">
        <v>137.29</v>
      </c>
      <c r="G97" s="74" t="s">
        <v>485</v>
      </c>
      <c r="H97" s="131"/>
      <c r="I97" s="74" t="s">
        <v>485</v>
      </c>
      <c r="J97" s="74"/>
    </row>
    <row r="98" customFormat="false" ht="18" hidden="false" customHeight="false" outlineLevel="0" collapsed="false">
      <c r="A98" s="128"/>
      <c r="B98" s="128"/>
      <c r="C98" s="130" t="s">
        <v>675</v>
      </c>
      <c r="D98" s="131" t="n">
        <v>137.52</v>
      </c>
      <c r="E98" s="131" t="n">
        <v>137.52</v>
      </c>
      <c r="F98" s="131" t="n">
        <v>137.52</v>
      </c>
      <c r="G98" s="74" t="s">
        <v>485</v>
      </c>
      <c r="H98" s="131"/>
      <c r="I98" s="74" t="s">
        <v>485</v>
      </c>
      <c r="J98" s="74"/>
    </row>
    <row r="99" customFormat="false" ht="18" hidden="false" customHeight="false" outlineLevel="0" collapsed="false">
      <c r="A99" s="128"/>
      <c r="B99" s="128"/>
      <c r="C99" s="130" t="s">
        <v>676</v>
      </c>
      <c r="D99" s="131"/>
      <c r="E99" s="131"/>
      <c r="F99" s="131"/>
      <c r="G99" s="74" t="s">
        <v>485</v>
      </c>
      <c r="H99" s="131"/>
      <c r="I99" s="74" t="s">
        <v>485</v>
      </c>
      <c r="J99" s="74"/>
    </row>
    <row r="100" customFormat="false" ht="18" hidden="false" customHeight="true" outlineLevel="0" collapsed="false">
      <c r="A100" s="128" t="s">
        <v>677</v>
      </c>
      <c r="B100" s="127" t="s">
        <v>678</v>
      </c>
      <c r="C100" s="127"/>
      <c r="D100" s="127"/>
      <c r="E100" s="127"/>
      <c r="F100" s="127" t="s">
        <v>558</v>
      </c>
      <c r="G100" s="127"/>
      <c r="H100" s="127"/>
      <c r="I100" s="127"/>
      <c r="J100" s="127"/>
    </row>
    <row r="101" customFormat="false" ht="47" hidden="false" customHeight="true" outlineLevel="0" collapsed="false">
      <c r="A101" s="128"/>
      <c r="B101" s="56" t="s">
        <v>740</v>
      </c>
      <c r="C101" s="56"/>
      <c r="D101" s="56"/>
      <c r="E101" s="56"/>
      <c r="F101" s="56" t="s">
        <v>741</v>
      </c>
      <c r="G101" s="56"/>
      <c r="H101" s="56"/>
      <c r="I101" s="56"/>
      <c r="J101" s="56"/>
    </row>
    <row r="102" customFormat="false" ht="18" hidden="false" customHeight="true" outlineLevel="0" collapsed="false">
      <c r="A102" s="125" t="s">
        <v>681</v>
      </c>
      <c r="B102" s="125"/>
      <c r="C102" s="125"/>
      <c r="D102" s="127" t="s">
        <v>682</v>
      </c>
      <c r="E102" s="127"/>
      <c r="F102" s="127"/>
      <c r="G102" s="127" t="s">
        <v>602</v>
      </c>
      <c r="H102" s="127" t="s">
        <v>670</v>
      </c>
      <c r="I102" s="127" t="s">
        <v>672</v>
      </c>
      <c r="J102" s="135" t="s">
        <v>603</v>
      </c>
    </row>
    <row r="103" customFormat="false" ht="18" hidden="false" customHeight="false" outlineLevel="0" collapsed="false">
      <c r="A103" s="125" t="s">
        <v>596</v>
      </c>
      <c r="B103" s="127" t="s">
        <v>597</v>
      </c>
      <c r="C103" s="127" t="s">
        <v>598</v>
      </c>
      <c r="D103" s="127" t="s">
        <v>599</v>
      </c>
      <c r="E103" s="127" t="s">
        <v>600</v>
      </c>
      <c r="F103" s="127" t="s">
        <v>601</v>
      </c>
      <c r="G103" s="127"/>
      <c r="H103" s="127"/>
      <c r="I103" s="127"/>
      <c r="J103" s="135"/>
    </row>
    <row r="104" customFormat="false" ht="18" hidden="false" customHeight="false" outlineLevel="0" collapsed="false">
      <c r="A104" s="125" t="s">
        <v>604</v>
      </c>
      <c r="B104" s="127" t="s">
        <v>605</v>
      </c>
      <c r="C104" s="136" t="s">
        <v>742</v>
      </c>
      <c r="D104" s="137" t="s">
        <v>684</v>
      </c>
      <c r="E104" s="138" t="n">
        <v>14000</v>
      </c>
      <c r="F104" s="139" t="s">
        <v>743</v>
      </c>
      <c r="G104" s="139" t="n">
        <v>5083</v>
      </c>
      <c r="H104" s="139" t="n">
        <v>15</v>
      </c>
      <c r="I104" s="139" t="n">
        <v>5.45</v>
      </c>
      <c r="J104" s="140" t="s">
        <v>744</v>
      </c>
    </row>
    <row r="105" customFormat="false" ht="18" hidden="false" customHeight="false" outlineLevel="0" collapsed="false">
      <c r="A105" s="125"/>
      <c r="B105" s="127"/>
      <c r="C105" s="136" t="s">
        <v>745</v>
      </c>
      <c r="D105" s="137"/>
      <c r="E105" s="139" t="n">
        <v>10600</v>
      </c>
      <c r="F105" s="139" t="s">
        <v>743</v>
      </c>
      <c r="G105" s="139" t="n">
        <v>5083</v>
      </c>
      <c r="H105" s="139" t="n">
        <v>10</v>
      </c>
      <c r="I105" s="139" t="n">
        <v>4.8</v>
      </c>
      <c r="J105" s="140" t="s">
        <v>744</v>
      </c>
    </row>
    <row r="106" customFormat="false" ht="18" hidden="false" customHeight="false" outlineLevel="0" collapsed="false">
      <c r="A106" s="125"/>
      <c r="B106" s="127"/>
      <c r="C106" s="136" t="s">
        <v>746</v>
      </c>
      <c r="D106" s="137"/>
      <c r="E106" s="139" t="n">
        <v>15000</v>
      </c>
      <c r="F106" s="139" t="s">
        <v>743</v>
      </c>
      <c r="G106" s="139" t="n">
        <v>5245</v>
      </c>
      <c r="H106" s="139" t="n">
        <v>15</v>
      </c>
      <c r="I106" s="139" t="n">
        <v>5.23</v>
      </c>
      <c r="J106" s="140" t="s">
        <v>744</v>
      </c>
    </row>
    <row r="107" customFormat="false" ht="18" hidden="false" customHeight="false" outlineLevel="0" collapsed="false">
      <c r="A107" s="125"/>
      <c r="B107" s="127" t="s">
        <v>623</v>
      </c>
      <c r="C107" s="136" t="s">
        <v>747</v>
      </c>
      <c r="D107" s="137"/>
      <c r="E107" s="141" t="s">
        <v>706</v>
      </c>
      <c r="F107" s="138" t="s">
        <v>626</v>
      </c>
      <c r="G107" s="141" t="s">
        <v>706</v>
      </c>
      <c r="H107" s="139" t="n">
        <v>10</v>
      </c>
      <c r="I107" s="139" t="n">
        <v>10</v>
      </c>
      <c r="J107" s="140"/>
    </row>
    <row r="108" customFormat="false" ht="27" hidden="false" customHeight="false" outlineLevel="0" collapsed="false">
      <c r="A108" s="142"/>
      <c r="B108" s="135" t="s">
        <v>634</v>
      </c>
      <c r="C108" s="143" t="s">
        <v>748</v>
      </c>
      <c r="D108" s="137"/>
      <c r="E108" s="139" t="s">
        <v>541</v>
      </c>
      <c r="F108" s="80" t="s">
        <v>541</v>
      </c>
      <c r="G108" s="139" t="s">
        <v>749</v>
      </c>
      <c r="H108" s="139" t="n">
        <v>20</v>
      </c>
      <c r="I108" s="139" t="n">
        <v>20</v>
      </c>
      <c r="J108" s="140"/>
    </row>
    <row r="109" customFormat="false" ht="27" hidden="false" customHeight="false" outlineLevel="0" collapsed="false">
      <c r="A109" s="142"/>
      <c r="B109" s="135" t="s">
        <v>639</v>
      </c>
      <c r="C109" s="136" t="s">
        <v>750</v>
      </c>
      <c r="D109" s="137"/>
      <c r="E109" s="139" t="s">
        <v>751</v>
      </c>
      <c r="F109" s="80" t="s">
        <v>541</v>
      </c>
      <c r="G109" s="139" t="s">
        <v>751</v>
      </c>
      <c r="H109" s="139" t="n">
        <v>10</v>
      </c>
      <c r="I109" s="139" t="n">
        <v>10</v>
      </c>
      <c r="J109" s="140"/>
    </row>
    <row r="110" customFormat="false" ht="27" hidden="false" customHeight="false" outlineLevel="0" collapsed="false">
      <c r="A110" s="128" t="s">
        <v>651</v>
      </c>
      <c r="B110" s="135" t="s">
        <v>702</v>
      </c>
      <c r="C110" s="136" t="s">
        <v>752</v>
      </c>
      <c r="D110" s="137"/>
      <c r="E110" s="138" t="s">
        <v>717</v>
      </c>
      <c r="F110" s="138" t="s">
        <v>626</v>
      </c>
      <c r="G110" s="141" t="s">
        <v>706</v>
      </c>
      <c r="H110" s="139" t="n">
        <v>10</v>
      </c>
      <c r="I110" s="139" t="n">
        <v>10</v>
      </c>
      <c r="J110" s="140"/>
    </row>
    <row r="111" customFormat="false" ht="18" hidden="false" customHeight="false" outlineLevel="0" collapsed="false">
      <c r="A111" s="125" t="s">
        <v>704</v>
      </c>
      <c r="B111" s="125"/>
      <c r="C111" s="125"/>
      <c r="D111" s="126" t="s">
        <v>541</v>
      </c>
      <c r="E111" s="126"/>
      <c r="F111" s="126"/>
      <c r="G111" s="126"/>
      <c r="H111" s="126"/>
      <c r="I111" s="126"/>
      <c r="J111" s="126"/>
    </row>
    <row r="112" customFormat="false" ht="18" hidden="false" customHeight="false" outlineLevel="0" collapsed="false">
      <c r="A112" s="125" t="s">
        <v>705</v>
      </c>
      <c r="B112" s="125"/>
      <c r="C112" s="125"/>
      <c r="D112" s="125"/>
      <c r="E112" s="125"/>
      <c r="F112" s="125"/>
      <c r="G112" s="125"/>
      <c r="H112" s="144" t="s">
        <v>706</v>
      </c>
      <c r="I112" s="74" t="n">
        <v>75.48</v>
      </c>
      <c r="J112" s="127" t="s">
        <v>753</v>
      </c>
    </row>
    <row r="113" customFormat="false" ht="18" hidden="false" customHeight="false" outlineLevel="0" collapsed="false">
      <c r="A113" s="145" t="s">
        <v>754</v>
      </c>
      <c r="B113" s="145"/>
      <c r="C113" s="145"/>
      <c r="D113" s="145"/>
      <c r="E113" s="145"/>
      <c r="F113" s="145"/>
      <c r="G113" s="145"/>
      <c r="H113" s="145"/>
      <c r="I113" s="145"/>
      <c r="J113" s="145"/>
    </row>
    <row r="114" customFormat="false" ht="18" hidden="false" customHeight="false" outlineLevel="0" collapsed="false">
      <c r="A114" s="146" t="s">
        <v>755</v>
      </c>
      <c r="B114" s="146"/>
      <c r="C114" s="146"/>
      <c r="D114" s="146"/>
      <c r="E114" s="146"/>
      <c r="F114" s="146"/>
      <c r="G114" s="146"/>
      <c r="H114" s="146"/>
      <c r="I114" s="146"/>
      <c r="J114" s="146"/>
    </row>
    <row r="119" customFormat="false" ht="27" hidden="false" customHeight="false" outlineLevel="0" collapsed="false">
      <c r="A119" s="52" t="s">
        <v>658</v>
      </c>
      <c r="B119" s="52"/>
      <c r="C119" s="52"/>
      <c r="D119" s="52"/>
      <c r="E119" s="52"/>
      <c r="F119" s="52"/>
      <c r="G119" s="52"/>
      <c r="H119" s="52"/>
      <c r="I119" s="52"/>
      <c r="J119" s="52"/>
    </row>
    <row r="120" customFormat="false" ht="18" hidden="false" customHeight="false" outlineLevel="0" collapsed="false">
      <c r="J120" s="39" t="s">
        <v>659</v>
      </c>
    </row>
    <row r="121" customFormat="false" ht="18" hidden="false" customHeight="false" outlineLevel="0" collapsed="false">
      <c r="A121" s="40" t="s">
        <v>479</v>
      </c>
      <c r="D121" s="97"/>
      <c r="J121" s="39" t="s">
        <v>3</v>
      </c>
    </row>
    <row r="122" customFormat="false" ht="18" hidden="false" customHeight="false" outlineLevel="0" collapsed="false">
      <c r="A122" s="27" t="s">
        <v>660</v>
      </c>
      <c r="B122" s="27"/>
      <c r="C122" s="98" t="s">
        <v>756</v>
      </c>
      <c r="D122" s="98"/>
      <c r="E122" s="98"/>
      <c r="F122" s="98"/>
      <c r="G122" s="98"/>
      <c r="H122" s="98"/>
      <c r="I122" s="98"/>
      <c r="J122" s="98"/>
    </row>
    <row r="123" customFormat="false" ht="18" hidden="false" customHeight="false" outlineLevel="0" collapsed="false">
      <c r="A123" s="32" t="s">
        <v>662</v>
      </c>
      <c r="B123" s="32"/>
      <c r="C123" s="80" t="s">
        <v>546</v>
      </c>
      <c r="D123" s="80"/>
      <c r="E123" s="80"/>
      <c r="F123" s="31" t="s">
        <v>663</v>
      </c>
      <c r="G123" s="31"/>
      <c r="H123" s="80" t="s">
        <v>546</v>
      </c>
      <c r="I123" s="80"/>
      <c r="J123" s="80"/>
    </row>
    <row r="124" customFormat="false" ht="18" hidden="false" customHeight="true" outlineLevel="0" collapsed="false">
      <c r="A124" s="29" t="s">
        <v>666</v>
      </c>
      <c r="B124" s="29"/>
      <c r="C124" s="58"/>
      <c r="D124" s="31" t="s">
        <v>667</v>
      </c>
      <c r="E124" s="31" t="s">
        <v>668</v>
      </c>
      <c r="F124" s="31" t="s">
        <v>669</v>
      </c>
      <c r="G124" s="31" t="s">
        <v>670</v>
      </c>
      <c r="H124" s="31" t="s">
        <v>671</v>
      </c>
      <c r="I124" s="31" t="s">
        <v>672</v>
      </c>
      <c r="J124" s="31"/>
    </row>
    <row r="125" customFormat="false" ht="18" hidden="false" customHeight="false" outlineLevel="0" collapsed="false">
      <c r="A125" s="29"/>
      <c r="B125" s="29"/>
      <c r="C125" s="35" t="s">
        <v>673</v>
      </c>
      <c r="D125" s="147" t="n">
        <f aca="false">D126+D127</f>
        <v>10</v>
      </c>
      <c r="E125" s="147" t="n">
        <f aca="false">E126+E127</f>
        <v>10</v>
      </c>
      <c r="F125" s="147" t="n">
        <f aca="false">F126+F127</f>
        <v>10</v>
      </c>
      <c r="G125" s="101" t="n">
        <v>10</v>
      </c>
      <c r="H125" s="102" t="n">
        <f aca="false">F125/E125</f>
        <v>1</v>
      </c>
      <c r="I125" s="100" t="n">
        <v>10</v>
      </c>
      <c r="J125" s="100"/>
    </row>
    <row r="126" customFormat="false" ht="18" hidden="false" customHeight="false" outlineLevel="0" collapsed="false">
      <c r="A126" s="29"/>
      <c r="B126" s="29"/>
      <c r="C126" s="35" t="s">
        <v>674</v>
      </c>
      <c r="D126" s="147" t="n">
        <v>10</v>
      </c>
      <c r="E126" s="147" t="n">
        <v>10</v>
      </c>
      <c r="F126" s="147" t="n">
        <v>10</v>
      </c>
      <c r="G126" s="72" t="s">
        <v>485</v>
      </c>
      <c r="H126" s="100"/>
      <c r="I126" s="103" t="s">
        <v>485</v>
      </c>
      <c r="J126" s="103"/>
    </row>
    <row r="127" customFormat="false" ht="18" hidden="false" customHeight="false" outlineLevel="0" collapsed="false">
      <c r="A127" s="29"/>
      <c r="B127" s="29"/>
      <c r="C127" s="35" t="s">
        <v>675</v>
      </c>
      <c r="D127" s="147"/>
      <c r="E127" s="147"/>
      <c r="F127" s="147"/>
      <c r="G127" s="72" t="s">
        <v>485</v>
      </c>
      <c r="H127" s="100"/>
      <c r="I127" s="103" t="s">
        <v>485</v>
      </c>
      <c r="J127" s="103"/>
    </row>
    <row r="128" customFormat="false" ht="18" hidden="false" customHeight="false" outlineLevel="0" collapsed="false">
      <c r="A128" s="29"/>
      <c r="B128" s="29"/>
      <c r="C128" s="35" t="s">
        <v>676</v>
      </c>
      <c r="D128" s="147"/>
      <c r="E128" s="147"/>
      <c r="F128" s="147"/>
      <c r="G128" s="72" t="s">
        <v>485</v>
      </c>
      <c r="H128" s="100"/>
      <c r="I128" s="103" t="s">
        <v>485</v>
      </c>
      <c r="J128" s="103"/>
    </row>
    <row r="129" customFormat="false" ht="18" hidden="false" customHeight="true" outlineLevel="0" collapsed="false">
      <c r="A129" s="29" t="s">
        <v>677</v>
      </c>
      <c r="B129" s="31" t="s">
        <v>678</v>
      </c>
      <c r="C129" s="31"/>
      <c r="D129" s="31"/>
      <c r="E129" s="31"/>
      <c r="F129" s="31" t="s">
        <v>558</v>
      </c>
      <c r="G129" s="31"/>
      <c r="H129" s="31"/>
      <c r="I129" s="31"/>
      <c r="J129" s="31"/>
    </row>
    <row r="130" customFormat="false" ht="18" hidden="false" customHeight="false" outlineLevel="0" collapsed="false">
      <c r="A130" s="29"/>
      <c r="B130" s="66" t="s">
        <v>757</v>
      </c>
      <c r="C130" s="66"/>
      <c r="D130" s="66"/>
      <c r="E130" s="66"/>
      <c r="F130" s="66" t="s">
        <v>758</v>
      </c>
      <c r="G130" s="66"/>
      <c r="H130" s="66"/>
      <c r="I130" s="66"/>
      <c r="J130" s="66"/>
    </row>
    <row r="131" customFormat="false" ht="18" hidden="false" customHeight="true" outlineLevel="0" collapsed="false">
      <c r="A131" s="32" t="s">
        <v>681</v>
      </c>
      <c r="B131" s="32"/>
      <c r="C131" s="32"/>
      <c r="D131" s="31" t="s">
        <v>682</v>
      </c>
      <c r="E131" s="31"/>
      <c r="F131" s="31"/>
      <c r="G131" s="31" t="s">
        <v>602</v>
      </c>
      <c r="H131" s="31" t="s">
        <v>670</v>
      </c>
      <c r="I131" s="31" t="s">
        <v>672</v>
      </c>
      <c r="J131" s="30" t="s">
        <v>603</v>
      </c>
    </row>
    <row r="132" customFormat="false" ht="18" hidden="false" customHeight="false" outlineLevel="0" collapsed="false">
      <c r="A132" s="32" t="s">
        <v>596</v>
      </c>
      <c r="B132" s="31" t="s">
        <v>597</v>
      </c>
      <c r="C132" s="31" t="s">
        <v>598</v>
      </c>
      <c r="D132" s="31" t="s">
        <v>599</v>
      </c>
      <c r="E132" s="31" t="s">
        <v>600</v>
      </c>
      <c r="F132" s="31" t="s">
        <v>601</v>
      </c>
      <c r="G132" s="31"/>
      <c r="H132" s="31"/>
      <c r="I132" s="31"/>
      <c r="J132" s="30"/>
    </row>
    <row r="133" customFormat="false" ht="33" hidden="false" customHeight="true" outlineLevel="0" collapsed="false">
      <c r="A133" s="32" t="s">
        <v>604</v>
      </c>
      <c r="B133" s="31" t="s">
        <v>605</v>
      </c>
      <c r="C133" s="148" t="s">
        <v>759</v>
      </c>
      <c r="D133" s="149" t="s">
        <v>684</v>
      </c>
      <c r="E133" s="148" t="n">
        <v>69.35</v>
      </c>
      <c r="F133" s="148" t="s">
        <v>743</v>
      </c>
      <c r="G133" s="148" t="n">
        <v>69.35</v>
      </c>
      <c r="H133" s="148" t="n">
        <v>20</v>
      </c>
      <c r="I133" s="148" t="n">
        <v>20</v>
      </c>
      <c r="J133" s="148"/>
    </row>
    <row r="134" customFormat="false" ht="33" hidden="false" customHeight="true" outlineLevel="0" collapsed="false">
      <c r="A134" s="32"/>
      <c r="B134" s="31" t="s">
        <v>623</v>
      </c>
      <c r="C134" s="148" t="s">
        <v>760</v>
      </c>
      <c r="D134" s="149"/>
      <c r="E134" s="148" t="n">
        <v>19</v>
      </c>
      <c r="F134" s="148" t="s">
        <v>743</v>
      </c>
      <c r="G134" s="148" t="n">
        <v>19</v>
      </c>
      <c r="H134" s="148" t="n">
        <v>20</v>
      </c>
      <c r="I134" s="148" t="n">
        <v>20</v>
      </c>
      <c r="J134" s="148"/>
    </row>
    <row r="135" customFormat="false" ht="33" hidden="false" customHeight="true" outlineLevel="0" collapsed="false">
      <c r="A135" s="32" t="s">
        <v>630</v>
      </c>
      <c r="B135" s="30" t="s">
        <v>631</v>
      </c>
      <c r="C135" s="148" t="s">
        <v>761</v>
      </c>
      <c r="D135" s="149"/>
      <c r="E135" s="150" t="s">
        <v>762</v>
      </c>
      <c r="F135" s="148" t="s">
        <v>763</v>
      </c>
      <c r="G135" s="148" t="n">
        <v>200</v>
      </c>
      <c r="H135" s="148" t="n">
        <v>20</v>
      </c>
      <c r="I135" s="148" t="n">
        <v>20</v>
      </c>
      <c r="J135" s="148"/>
    </row>
    <row r="136" customFormat="false" ht="33" hidden="false" customHeight="true" outlineLevel="0" collapsed="false">
      <c r="A136" s="32"/>
      <c r="B136" s="30" t="s">
        <v>634</v>
      </c>
      <c r="C136" s="148" t="s">
        <v>764</v>
      </c>
      <c r="D136" s="149"/>
      <c r="E136" s="150" t="s">
        <v>765</v>
      </c>
      <c r="F136" s="148" t="s">
        <v>766</v>
      </c>
      <c r="G136" s="148" t="n">
        <v>114</v>
      </c>
      <c r="H136" s="148" t="n">
        <v>20</v>
      </c>
      <c r="I136" s="148" t="n">
        <v>20</v>
      </c>
      <c r="J136" s="148"/>
    </row>
    <row r="137" customFormat="false" ht="33" hidden="false" customHeight="true" outlineLevel="0" collapsed="false">
      <c r="A137" s="29" t="s">
        <v>651</v>
      </c>
      <c r="B137" s="30" t="s">
        <v>702</v>
      </c>
      <c r="C137" s="148" t="s">
        <v>752</v>
      </c>
      <c r="D137" s="149"/>
      <c r="E137" s="151" t="s">
        <v>767</v>
      </c>
      <c r="F137" s="152" t="s">
        <v>626</v>
      </c>
      <c r="G137" s="153" t="s">
        <v>768</v>
      </c>
      <c r="H137" s="148" t="n">
        <v>10</v>
      </c>
      <c r="I137" s="148" t="n">
        <v>10</v>
      </c>
      <c r="J137" s="148"/>
    </row>
    <row r="138" customFormat="false" ht="18" hidden="false" customHeight="false" outlineLevel="0" collapsed="false">
      <c r="A138" s="32" t="s">
        <v>704</v>
      </c>
      <c r="B138" s="32"/>
      <c r="C138" s="32"/>
      <c r="D138" s="66" t="s">
        <v>541</v>
      </c>
      <c r="E138" s="66"/>
      <c r="F138" s="66"/>
      <c r="G138" s="66"/>
      <c r="H138" s="66"/>
      <c r="I138" s="66"/>
      <c r="J138" s="66"/>
    </row>
    <row r="139" customFormat="false" ht="18" hidden="false" customHeight="false" outlineLevel="0" collapsed="false">
      <c r="A139" s="32" t="s">
        <v>705</v>
      </c>
      <c r="B139" s="32"/>
      <c r="C139" s="32"/>
      <c r="D139" s="32"/>
      <c r="E139" s="32"/>
      <c r="F139" s="32"/>
      <c r="G139" s="32"/>
      <c r="H139" s="33" t="s">
        <v>706</v>
      </c>
      <c r="I139" s="48" t="n">
        <v>100</v>
      </c>
      <c r="J139" s="31" t="s">
        <v>707</v>
      </c>
    </row>
    <row r="140" customFormat="false" ht="18" hidden="false" customHeight="false" outlineLevel="0" collapsed="false">
      <c r="A140" s="15" t="s">
        <v>656</v>
      </c>
      <c r="B140" s="15"/>
      <c r="C140" s="15"/>
      <c r="D140" s="15"/>
      <c r="E140" s="15"/>
      <c r="F140" s="15"/>
      <c r="G140" s="15"/>
      <c r="H140" s="15"/>
      <c r="I140" s="15"/>
      <c r="J140" s="15"/>
    </row>
    <row r="141" customFormat="false" ht="18" hidden="false" customHeight="false" outlineLevel="0" collapsed="false">
      <c r="A141" s="94" t="s">
        <v>657</v>
      </c>
      <c r="B141" s="94"/>
      <c r="C141" s="94"/>
      <c r="D141" s="94"/>
      <c r="E141" s="94"/>
      <c r="F141" s="94"/>
      <c r="G141" s="94"/>
      <c r="H141" s="94"/>
      <c r="I141" s="94"/>
      <c r="J141" s="94"/>
    </row>
    <row r="145" customFormat="false" ht="27" hidden="false" customHeight="false" outlineLevel="0" collapsed="false">
      <c r="A145" s="52" t="s">
        <v>658</v>
      </c>
      <c r="B145" s="52"/>
      <c r="C145" s="52"/>
      <c r="D145" s="52"/>
      <c r="E145" s="52"/>
      <c r="F145" s="52"/>
      <c r="G145" s="52"/>
      <c r="H145" s="52"/>
      <c r="I145" s="52"/>
      <c r="J145" s="52"/>
    </row>
    <row r="146" customFormat="false" ht="18" hidden="false" customHeight="false" outlineLevel="0" collapsed="false">
      <c r="J146" s="39" t="s">
        <v>659</v>
      </c>
    </row>
    <row r="147" customFormat="false" ht="18" hidden="false" customHeight="false" outlineLevel="0" collapsed="false">
      <c r="A147" s="40" t="s">
        <v>479</v>
      </c>
      <c r="J147" s="39" t="s">
        <v>3</v>
      </c>
    </row>
    <row r="148" customFormat="false" ht="18" hidden="false" customHeight="false" outlineLevel="0" collapsed="false">
      <c r="A148" s="27" t="s">
        <v>660</v>
      </c>
      <c r="B148" s="27"/>
      <c r="C148" s="154" t="s">
        <v>769</v>
      </c>
      <c r="D148" s="154"/>
      <c r="E148" s="154"/>
      <c r="F148" s="154"/>
      <c r="G148" s="154"/>
      <c r="H148" s="154"/>
      <c r="I148" s="154"/>
      <c r="J148" s="154"/>
    </row>
    <row r="149" customFormat="false" ht="18" hidden="false" customHeight="false" outlineLevel="0" collapsed="false">
      <c r="A149" s="32" t="s">
        <v>662</v>
      </c>
      <c r="B149" s="32"/>
      <c r="C149" s="80" t="s">
        <v>546</v>
      </c>
      <c r="D149" s="80"/>
      <c r="E149" s="80"/>
      <c r="F149" s="31" t="s">
        <v>663</v>
      </c>
      <c r="G149" s="31"/>
      <c r="H149" s="80" t="s">
        <v>546</v>
      </c>
      <c r="I149" s="80"/>
      <c r="J149" s="80"/>
    </row>
    <row r="150" customFormat="false" ht="18" hidden="false" customHeight="true" outlineLevel="0" collapsed="false">
      <c r="A150" s="29" t="s">
        <v>666</v>
      </c>
      <c r="B150" s="29"/>
      <c r="C150" s="58"/>
      <c r="D150" s="31" t="s">
        <v>667</v>
      </c>
      <c r="E150" s="31" t="s">
        <v>668</v>
      </c>
      <c r="F150" s="31" t="s">
        <v>669</v>
      </c>
      <c r="G150" s="31" t="s">
        <v>670</v>
      </c>
      <c r="H150" s="31" t="s">
        <v>671</v>
      </c>
      <c r="I150" s="31" t="s">
        <v>672</v>
      </c>
      <c r="J150" s="31"/>
    </row>
    <row r="151" customFormat="false" ht="18" hidden="false" customHeight="false" outlineLevel="0" collapsed="false">
      <c r="A151" s="29"/>
      <c r="B151" s="29"/>
      <c r="C151" s="35" t="s">
        <v>673</v>
      </c>
      <c r="D151" s="80" t="n">
        <f aca="false">D152+D153</f>
        <v>9.54</v>
      </c>
      <c r="E151" s="80" t="n">
        <f aca="false">E152+E153</f>
        <v>9.54</v>
      </c>
      <c r="F151" s="80" t="n">
        <f aca="false">F152+F153</f>
        <v>9.54</v>
      </c>
      <c r="G151" s="101" t="n">
        <v>10</v>
      </c>
      <c r="H151" s="73" t="n">
        <f aca="false">F151/E151</f>
        <v>1</v>
      </c>
      <c r="I151" s="103" t="n">
        <v>10</v>
      </c>
      <c r="J151" s="103"/>
    </row>
    <row r="152" customFormat="false" ht="18" hidden="false" customHeight="false" outlineLevel="0" collapsed="false">
      <c r="A152" s="29"/>
      <c r="B152" s="29"/>
      <c r="C152" s="35" t="s">
        <v>674</v>
      </c>
      <c r="D152" s="80" t="n">
        <v>6.31</v>
      </c>
      <c r="E152" s="80" t="n">
        <v>6.31</v>
      </c>
      <c r="F152" s="80" t="n">
        <v>6.31</v>
      </c>
      <c r="G152" s="72" t="s">
        <v>485</v>
      </c>
      <c r="H152" s="80"/>
      <c r="I152" s="103" t="s">
        <v>485</v>
      </c>
      <c r="J152" s="103"/>
    </row>
    <row r="153" customFormat="false" ht="18" hidden="false" customHeight="false" outlineLevel="0" collapsed="false">
      <c r="A153" s="29"/>
      <c r="B153" s="29"/>
      <c r="C153" s="35" t="s">
        <v>675</v>
      </c>
      <c r="D153" s="80" t="n">
        <v>3.23</v>
      </c>
      <c r="E153" s="80" t="n">
        <v>3.23</v>
      </c>
      <c r="F153" s="80" t="n">
        <v>3.23</v>
      </c>
      <c r="G153" s="72" t="s">
        <v>485</v>
      </c>
      <c r="H153" s="80"/>
      <c r="I153" s="103" t="s">
        <v>485</v>
      </c>
      <c r="J153" s="103"/>
    </row>
    <row r="154" customFormat="false" ht="18" hidden="false" customHeight="false" outlineLevel="0" collapsed="false">
      <c r="A154" s="29"/>
      <c r="B154" s="29"/>
      <c r="C154" s="35" t="s">
        <v>676</v>
      </c>
      <c r="D154" s="80"/>
      <c r="E154" s="80"/>
      <c r="F154" s="80"/>
      <c r="G154" s="72" t="s">
        <v>485</v>
      </c>
      <c r="H154" s="80"/>
      <c r="I154" s="103" t="s">
        <v>485</v>
      </c>
      <c r="J154" s="103"/>
    </row>
    <row r="155" customFormat="false" ht="18" hidden="false" customHeight="true" outlineLevel="0" collapsed="false">
      <c r="A155" s="29" t="s">
        <v>677</v>
      </c>
      <c r="B155" s="31" t="s">
        <v>678</v>
      </c>
      <c r="C155" s="31"/>
      <c r="D155" s="31"/>
      <c r="E155" s="31"/>
      <c r="F155" s="31" t="s">
        <v>558</v>
      </c>
      <c r="G155" s="31"/>
      <c r="H155" s="31"/>
      <c r="I155" s="31"/>
      <c r="J155" s="31"/>
    </row>
    <row r="156" customFormat="false" ht="38" hidden="false" customHeight="true" outlineLevel="0" collapsed="false">
      <c r="A156" s="29"/>
      <c r="B156" s="66" t="s">
        <v>770</v>
      </c>
      <c r="C156" s="66"/>
      <c r="D156" s="66"/>
      <c r="E156" s="66"/>
      <c r="F156" s="66" t="s">
        <v>770</v>
      </c>
      <c r="G156" s="66"/>
      <c r="H156" s="66"/>
      <c r="I156" s="66"/>
      <c r="J156" s="66"/>
    </row>
    <row r="157" customFormat="false" ht="18" hidden="false" customHeight="true" outlineLevel="0" collapsed="false">
      <c r="A157" s="32" t="s">
        <v>681</v>
      </c>
      <c r="B157" s="32"/>
      <c r="C157" s="32"/>
      <c r="D157" s="31" t="s">
        <v>682</v>
      </c>
      <c r="E157" s="31"/>
      <c r="F157" s="31"/>
      <c r="G157" s="31" t="s">
        <v>602</v>
      </c>
      <c r="H157" s="31" t="s">
        <v>670</v>
      </c>
      <c r="I157" s="31" t="s">
        <v>672</v>
      </c>
      <c r="J157" s="30" t="s">
        <v>603</v>
      </c>
    </row>
    <row r="158" customFormat="false" ht="18" hidden="false" customHeight="false" outlineLevel="0" collapsed="false">
      <c r="A158" s="32" t="s">
        <v>596</v>
      </c>
      <c r="B158" s="31" t="s">
        <v>597</v>
      </c>
      <c r="C158" s="31" t="s">
        <v>598</v>
      </c>
      <c r="D158" s="31" t="s">
        <v>599</v>
      </c>
      <c r="E158" s="31" t="s">
        <v>600</v>
      </c>
      <c r="F158" s="31" t="s">
        <v>601</v>
      </c>
      <c r="G158" s="31"/>
      <c r="H158" s="31"/>
      <c r="I158" s="31"/>
      <c r="J158" s="30"/>
    </row>
    <row r="159" customFormat="false" ht="20" hidden="false" customHeight="true" outlineLevel="0" collapsed="false">
      <c r="A159" s="32" t="s">
        <v>604</v>
      </c>
      <c r="B159" s="31" t="s">
        <v>605</v>
      </c>
      <c r="C159" s="80" t="s">
        <v>771</v>
      </c>
      <c r="D159" s="70" t="s">
        <v>684</v>
      </c>
      <c r="E159" s="80" t="n">
        <v>1</v>
      </c>
      <c r="F159" s="80" t="s">
        <v>128</v>
      </c>
      <c r="G159" s="80" t="n">
        <v>1</v>
      </c>
      <c r="H159" s="80" t="n">
        <v>10</v>
      </c>
      <c r="I159" s="80" t="n">
        <v>10</v>
      </c>
      <c r="J159" s="155"/>
    </row>
    <row r="160" customFormat="false" ht="20" hidden="false" customHeight="true" outlineLevel="0" collapsed="false">
      <c r="A160" s="32"/>
      <c r="B160" s="31"/>
      <c r="C160" s="80" t="s">
        <v>772</v>
      </c>
      <c r="D160" s="70"/>
      <c r="E160" s="80" t="n">
        <v>2</v>
      </c>
      <c r="F160" s="80" t="s">
        <v>128</v>
      </c>
      <c r="G160" s="80" t="n">
        <v>2</v>
      </c>
      <c r="H160" s="80" t="n">
        <v>10</v>
      </c>
      <c r="I160" s="80" t="n">
        <v>10</v>
      </c>
      <c r="J160" s="155"/>
    </row>
    <row r="161" customFormat="false" ht="20" hidden="false" customHeight="true" outlineLevel="0" collapsed="false">
      <c r="A161" s="32"/>
      <c r="B161" s="31"/>
      <c r="C161" s="80" t="s">
        <v>773</v>
      </c>
      <c r="D161" s="70"/>
      <c r="E161" s="80" t="n">
        <v>1</v>
      </c>
      <c r="F161" s="80" t="s">
        <v>128</v>
      </c>
      <c r="G161" s="80" t="n">
        <v>1</v>
      </c>
      <c r="H161" s="80" t="n">
        <v>10</v>
      </c>
      <c r="I161" s="80" t="n">
        <v>10</v>
      </c>
      <c r="J161" s="155"/>
    </row>
    <row r="162" customFormat="false" ht="20" hidden="false" customHeight="true" outlineLevel="0" collapsed="false">
      <c r="A162" s="32"/>
      <c r="B162" s="31"/>
      <c r="C162" s="80" t="s">
        <v>774</v>
      </c>
      <c r="D162" s="70"/>
      <c r="E162" s="80" t="n">
        <v>1</v>
      </c>
      <c r="F162" s="80" t="s">
        <v>685</v>
      </c>
      <c r="G162" s="80" t="n">
        <v>1</v>
      </c>
      <c r="H162" s="80" t="n">
        <v>10</v>
      </c>
      <c r="I162" s="80" t="n">
        <v>10</v>
      </c>
      <c r="J162" s="155"/>
    </row>
    <row r="163" customFormat="false" ht="20" hidden="false" customHeight="true" outlineLevel="0" collapsed="false">
      <c r="A163" s="32"/>
      <c r="B163" s="31" t="s">
        <v>623</v>
      </c>
      <c r="C163" s="80" t="s">
        <v>775</v>
      </c>
      <c r="D163" s="70"/>
      <c r="E163" s="80" t="n">
        <v>100</v>
      </c>
      <c r="F163" s="72" t="s">
        <v>733</v>
      </c>
      <c r="G163" s="80" t="n">
        <v>100</v>
      </c>
      <c r="H163" s="80" t="n">
        <v>10</v>
      </c>
      <c r="I163" s="80" t="n">
        <v>10</v>
      </c>
      <c r="J163" s="155"/>
    </row>
    <row r="164" customFormat="false" ht="20" hidden="false" customHeight="true" outlineLevel="0" collapsed="false">
      <c r="A164" s="32" t="s">
        <v>630</v>
      </c>
      <c r="B164" s="30" t="s">
        <v>631</v>
      </c>
      <c r="C164" s="80" t="s">
        <v>776</v>
      </c>
      <c r="D164" s="70"/>
      <c r="E164" s="72" t="s">
        <v>777</v>
      </c>
      <c r="F164" s="72" t="s">
        <v>733</v>
      </c>
      <c r="G164" s="80" t="n">
        <v>5</v>
      </c>
      <c r="H164" s="80" t="n">
        <v>10</v>
      </c>
      <c r="I164" s="80" t="n">
        <v>10</v>
      </c>
      <c r="J164" s="155"/>
    </row>
    <row r="165" customFormat="false" ht="20" hidden="false" customHeight="true" outlineLevel="0" collapsed="false">
      <c r="A165" s="32"/>
      <c r="B165" s="30" t="s">
        <v>634</v>
      </c>
      <c r="C165" s="80" t="s">
        <v>748</v>
      </c>
      <c r="D165" s="70"/>
      <c r="E165" s="80" t="s">
        <v>541</v>
      </c>
      <c r="F165" s="80" t="s">
        <v>541</v>
      </c>
      <c r="G165" s="80" t="s">
        <v>541</v>
      </c>
      <c r="H165" s="80" t="n">
        <v>10</v>
      </c>
      <c r="I165" s="80" t="n">
        <v>10</v>
      </c>
      <c r="J165" s="155"/>
    </row>
    <row r="166" customFormat="false" ht="20" hidden="false" customHeight="true" outlineLevel="0" collapsed="false">
      <c r="A166" s="32"/>
      <c r="B166" s="30" t="s">
        <v>639</v>
      </c>
      <c r="C166" s="80" t="s">
        <v>778</v>
      </c>
      <c r="D166" s="70"/>
      <c r="E166" s="80" t="n">
        <v>0</v>
      </c>
      <c r="F166" s="80" t="s">
        <v>615</v>
      </c>
      <c r="G166" s="80" t="n">
        <v>0</v>
      </c>
      <c r="H166" s="80" t="n">
        <v>10</v>
      </c>
      <c r="I166" s="80" t="n">
        <v>10</v>
      </c>
      <c r="J166" s="155"/>
    </row>
    <row r="167" customFormat="false" ht="20" hidden="false" customHeight="true" outlineLevel="0" collapsed="false">
      <c r="A167" s="29" t="s">
        <v>651</v>
      </c>
      <c r="B167" s="30" t="s">
        <v>702</v>
      </c>
      <c r="C167" s="80" t="s">
        <v>779</v>
      </c>
      <c r="D167" s="70"/>
      <c r="E167" s="118" t="s">
        <v>780</v>
      </c>
      <c r="F167" s="72" t="s">
        <v>733</v>
      </c>
      <c r="G167" s="80" t="n">
        <v>80</v>
      </c>
      <c r="H167" s="80" t="n">
        <v>10</v>
      </c>
      <c r="I167" s="80" t="n">
        <v>10</v>
      </c>
      <c r="J167" s="155"/>
    </row>
    <row r="168" customFormat="false" ht="20" hidden="false" customHeight="true" outlineLevel="0" collapsed="false">
      <c r="A168" s="32" t="s">
        <v>704</v>
      </c>
      <c r="B168" s="32"/>
      <c r="C168" s="32"/>
      <c r="D168" s="66" t="s">
        <v>541</v>
      </c>
      <c r="E168" s="66"/>
      <c r="F168" s="66"/>
      <c r="G168" s="66"/>
      <c r="H168" s="66"/>
      <c r="I168" s="66"/>
      <c r="J168" s="66"/>
    </row>
    <row r="169" customFormat="false" ht="18" hidden="false" customHeight="false" outlineLevel="0" collapsed="false">
      <c r="A169" s="32" t="s">
        <v>705</v>
      </c>
      <c r="B169" s="32"/>
      <c r="C169" s="32"/>
      <c r="D169" s="32"/>
      <c r="E169" s="32"/>
      <c r="F169" s="32"/>
      <c r="G169" s="32"/>
      <c r="H169" s="33" t="s">
        <v>706</v>
      </c>
      <c r="I169" s="48" t="n">
        <v>100</v>
      </c>
      <c r="J169" s="31" t="s">
        <v>707</v>
      </c>
    </row>
    <row r="170" customFormat="false" ht="18" hidden="false" customHeight="false" outlineLevel="0" collapsed="false">
      <c r="A170" s="15" t="s">
        <v>656</v>
      </c>
      <c r="B170" s="15"/>
      <c r="C170" s="15"/>
      <c r="D170" s="15"/>
      <c r="E170" s="15"/>
      <c r="F170" s="15"/>
      <c r="G170" s="15"/>
      <c r="H170" s="15"/>
      <c r="I170" s="15"/>
      <c r="J170" s="15"/>
    </row>
    <row r="171" customFormat="false" ht="18" hidden="false" customHeight="false" outlineLevel="0" collapsed="false">
      <c r="A171" s="94" t="s">
        <v>657</v>
      </c>
      <c r="B171" s="94"/>
      <c r="C171" s="94"/>
      <c r="D171" s="94"/>
      <c r="E171" s="94"/>
      <c r="F171" s="94"/>
      <c r="G171" s="94"/>
      <c r="H171" s="94"/>
      <c r="I171" s="94"/>
      <c r="J171" s="94"/>
    </row>
    <row r="175" customFormat="false" ht="27" hidden="false" customHeight="false" outlineLevel="0" collapsed="false">
      <c r="A175" s="52" t="s">
        <v>658</v>
      </c>
      <c r="B175" s="52"/>
      <c r="C175" s="52"/>
      <c r="D175" s="52"/>
      <c r="E175" s="52"/>
      <c r="F175" s="52"/>
      <c r="G175" s="52"/>
      <c r="H175" s="52"/>
      <c r="I175" s="52"/>
      <c r="J175" s="52"/>
    </row>
    <row r="176" customFormat="false" ht="18" hidden="false" customHeight="false" outlineLevel="0" collapsed="false">
      <c r="J176" s="39" t="s">
        <v>659</v>
      </c>
    </row>
    <row r="177" customFormat="false" ht="18" hidden="false" customHeight="false" outlineLevel="0" collapsed="false">
      <c r="A177" s="40" t="s">
        <v>479</v>
      </c>
      <c r="D177" s="97"/>
      <c r="J177" s="39" t="s">
        <v>3</v>
      </c>
    </row>
    <row r="178" customFormat="false" ht="18" hidden="false" customHeight="false" outlineLevel="0" collapsed="false">
      <c r="A178" s="27" t="s">
        <v>660</v>
      </c>
      <c r="B178" s="27"/>
      <c r="C178" s="98" t="s">
        <v>781</v>
      </c>
      <c r="D178" s="98"/>
      <c r="E178" s="98"/>
      <c r="F178" s="98"/>
      <c r="G178" s="98"/>
      <c r="H178" s="98"/>
      <c r="I178" s="98"/>
      <c r="J178" s="98"/>
    </row>
    <row r="179" customFormat="false" ht="18" hidden="false" customHeight="false" outlineLevel="0" collapsed="false">
      <c r="A179" s="32" t="s">
        <v>662</v>
      </c>
      <c r="B179" s="32"/>
      <c r="C179" s="80" t="s">
        <v>546</v>
      </c>
      <c r="D179" s="80"/>
      <c r="E179" s="80"/>
      <c r="F179" s="31" t="s">
        <v>663</v>
      </c>
      <c r="G179" s="31"/>
      <c r="H179" s="80" t="s">
        <v>546</v>
      </c>
      <c r="I179" s="80"/>
      <c r="J179" s="80"/>
    </row>
    <row r="180" customFormat="false" ht="18" hidden="false" customHeight="true" outlineLevel="0" collapsed="false">
      <c r="A180" s="29" t="s">
        <v>666</v>
      </c>
      <c r="B180" s="29"/>
      <c r="C180" s="58"/>
      <c r="D180" s="31" t="s">
        <v>667</v>
      </c>
      <c r="E180" s="31" t="s">
        <v>668</v>
      </c>
      <c r="F180" s="31" t="s">
        <v>669</v>
      </c>
      <c r="G180" s="31" t="s">
        <v>670</v>
      </c>
      <c r="H180" s="31" t="s">
        <v>671</v>
      </c>
      <c r="I180" s="31" t="s">
        <v>672</v>
      </c>
      <c r="J180" s="31"/>
    </row>
    <row r="181" customFormat="false" ht="18" hidden="false" customHeight="false" outlineLevel="0" collapsed="false">
      <c r="A181" s="29"/>
      <c r="B181" s="29"/>
      <c r="C181" s="35" t="s">
        <v>673</v>
      </c>
      <c r="D181" s="156" t="n">
        <f aca="false">D182+D183</f>
        <v>37.68</v>
      </c>
      <c r="E181" s="156" t="n">
        <f aca="false">E182+E183</f>
        <v>37.68</v>
      </c>
      <c r="F181" s="156" t="n">
        <f aca="false">F182+F183</f>
        <v>37.68</v>
      </c>
      <c r="G181" s="101" t="n">
        <v>10</v>
      </c>
      <c r="H181" s="73" t="n">
        <f aca="false">F181/E181</f>
        <v>1</v>
      </c>
      <c r="I181" s="103" t="n">
        <v>10</v>
      </c>
      <c r="J181" s="103"/>
    </row>
    <row r="182" customFormat="false" ht="18" hidden="false" customHeight="false" outlineLevel="0" collapsed="false">
      <c r="A182" s="29"/>
      <c r="B182" s="29"/>
      <c r="C182" s="35" t="s">
        <v>674</v>
      </c>
      <c r="D182" s="156" t="n">
        <v>37.3</v>
      </c>
      <c r="E182" s="156" t="n">
        <v>37.3</v>
      </c>
      <c r="F182" s="156" t="n">
        <v>37.3</v>
      </c>
      <c r="G182" s="72" t="s">
        <v>485</v>
      </c>
      <c r="H182" s="80"/>
      <c r="I182" s="103" t="s">
        <v>485</v>
      </c>
      <c r="J182" s="103"/>
    </row>
    <row r="183" customFormat="false" ht="18" hidden="false" customHeight="false" outlineLevel="0" collapsed="false">
      <c r="A183" s="29"/>
      <c r="B183" s="29"/>
      <c r="C183" s="35" t="s">
        <v>675</v>
      </c>
      <c r="D183" s="74" t="n">
        <v>0.38</v>
      </c>
      <c r="E183" s="74" t="n">
        <v>0.38</v>
      </c>
      <c r="F183" s="74" t="n">
        <v>0.38</v>
      </c>
      <c r="G183" s="72" t="s">
        <v>485</v>
      </c>
      <c r="H183" s="80"/>
      <c r="I183" s="103" t="s">
        <v>485</v>
      </c>
      <c r="J183" s="103"/>
    </row>
    <row r="184" customFormat="false" ht="18" hidden="false" customHeight="false" outlineLevel="0" collapsed="false">
      <c r="A184" s="29"/>
      <c r="B184" s="29"/>
      <c r="C184" s="35" t="s">
        <v>676</v>
      </c>
      <c r="D184" s="74"/>
      <c r="E184" s="74"/>
      <c r="F184" s="74"/>
      <c r="G184" s="72" t="s">
        <v>485</v>
      </c>
      <c r="H184" s="80"/>
      <c r="I184" s="103" t="s">
        <v>485</v>
      </c>
      <c r="J184" s="103"/>
    </row>
    <row r="185" customFormat="false" ht="18" hidden="false" customHeight="true" outlineLevel="0" collapsed="false">
      <c r="A185" s="29" t="s">
        <v>677</v>
      </c>
      <c r="B185" s="31" t="s">
        <v>678</v>
      </c>
      <c r="C185" s="31"/>
      <c r="D185" s="31"/>
      <c r="E185" s="31"/>
      <c r="F185" s="31" t="s">
        <v>558</v>
      </c>
      <c r="G185" s="31"/>
      <c r="H185" s="31"/>
      <c r="I185" s="31"/>
      <c r="J185" s="31"/>
    </row>
    <row r="186" customFormat="false" ht="43" hidden="false" customHeight="true" outlineLevel="0" collapsed="false">
      <c r="A186" s="29"/>
      <c r="B186" s="56" t="s">
        <v>782</v>
      </c>
      <c r="C186" s="56"/>
      <c r="D186" s="56"/>
      <c r="E186" s="56"/>
      <c r="F186" s="56" t="s">
        <v>783</v>
      </c>
      <c r="G186" s="56"/>
      <c r="H186" s="56"/>
      <c r="I186" s="56"/>
      <c r="J186" s="56"/>
    </row>
    <row r="187" customFormat="false" ht="18" hidden="false" customHeight="true" outlineLevel="0" collapsed="false">
      <c r="A187" s="32" t="s">
        <v>681</v>
      </c>
      <c r="B187" s="32"/>
      <c r="C187" s="32"/>
      <c r="D187" s="31" t="s">
        <v>682</v>
      </c>
      <c r="E187" s="31"/>
      <c r="F187" s="31"/>
      <c r="G187" s="31" t="s">
        <v>602</v>
      </c>
      <c r="H187" s="31" t="s">
        <v>670</v>
      </c>
      <c r="I187" s="31" t="s">
        <v>672</v>
      </c>
      <c r="J187" s="30" t="s">
        <v>603</v>
      </c>
    </row>
    <row r="188" customFormat="false" ht="18" hidden="false" customHeight="false" outlineLevel="0" collapsed="false">
      <c r="A188" s="32" t="s">
        <v>596</v>
      </c>
      <c r="B188" s="31" t="s">
        <v>597</v>
      </c>
      <c r="C188" s="31" t="s">
        <v>598</v>
      </c>
      <c r="D188" s="31" t="s">
        <v>599</v>
      </c>
      <c r="E188" s="31" t="s">
        <v>600</v>
      </c>
      <c r="F188" s="31" t="s">
        <v>601</v>
      </c>
      <c r="G188" s="31"/>
      <c r="H188" s="31"/>
      <c r="I188" s="31"/>
      <c r="J188" s="30"/>
    </row>
    <row r="189" customFormat="false" ht="24" hidden="false" customHeight="false" outlineLevel="0" collapsed="false">
      <c r="A189" s="32" t="s">
        <v>604</v>
      </c>
      <c r="B189" s="31" t="s">
        <v>605</v>
      </c>
      <c r="C189" s="76" t="s">
        <v>784</v>
      </c>
      <c r="D189" s="70" t="s">
        <v>684</v>
      </c>
      <c r="E189" s="80" t="n">
        <v>1.7</v>
      </c>
      <c r="F189" s="80" t="s">
        <v>609</v>
      </c>
      <c r="G189" s="80" t="n">
        <v>2.51</v>
      </c>
      <c r="H189" s="80" t="n">
        <v>20</v>
      </c>
      <c r="I189" s="80" t="n">
        <v>20</v>
      </c>
      <c r="J189" s="76"/>
    </row>
    <row r="190" customFormat="false" ht="24" hidden="false" customHeight="true" outlineLevel="0" collapsed="false">
      <c r="A190" s="32"/>
      <c r="B190" s="31" t="s">
        <v>623</v>
      </c>
      <c r="C190" s="80" t="s">
        <v>785</v>
      </c>
      <c r="D190" s="70"/>
      <c r="E190" s="76" t="s">
        <v>786</v>
      </c>
      <c r="F190" s="80" t="s">
        <v>541</v>
      </c>
      <c r="G190" s="80" t="s">
        <v>787</v>
      </c>
      <c r="H190" s="80" t="n">
        <v>10</v>
      </c>
      <c r="I190" s="80" t="n">
        <v>10</v>
      </c>
      <c r="J190" s="76"/>
    </row>
    <row r="191" customFormat="false" ht="18" hidden="false" customHeight="false" outlineLevel="0" collapsed="false">
      <c r="A191" s="32"/>
      <c r="B191" s="31" t="s">
        <v>693</v>
      </c>
      <c r="C191" s="80" t="s">
        <v>788</v>
      </c>
      <c r="D191" s="70"/>
      <c r="E191" s="76" t="s">
        <v>789</v>
      </c>
      <c r="F191" s="80" t="s">
        <v>541</v>
      </c>
      <c r="G191" s="80" t="s">
        <v>790</v>
      </c>
      <c r="H191" s="80" t="n">
        <v>10</v>
      </c>
      <c r="I191" s="80" t="n">
        <v>10</v>
      </c>
      <c r="J191" s="76"/>
    </row>
    <row r="192" customFormat="false" ht="18" hidden="false" customHeight="false" outlineLevel="0" collapsed="false">
      <c r="A192" s="32"/>
      <c r="B192" s="31"/>
      <c r="C192" s="76" t="s">
        <v>791</v>
      </c>
      <c r="D192" s="70"/>
      <c r="E192" s="80" t="s">
        <v>792</v>
      </c>
      <c r="F192" s="80" t="s">
        <v>793</v>
      </c>
      <c r="G192" s="80" t="s">
        <v>794</v>
      </c>
      <c r="H192" s="80" t="n">
        <v>10</v>
      </c>
      <c r="I192" s="80" t="n">
        <v>10</v>
      </c>
      <c r="J192" s="76"/>
    </row>
    <row r="193" customFormat="false" ht="18" hidden="false" customHeight="false" outlineLevel="0" collapsed="false">
      <c r="A193" s="32"/>
      <c r="B193" s="31" t="s">
        <v>795</v>
      </c>
      <c r="C193" s="76" t="s">
        <v>796</v>
      </c>
      <c r="D193" s="70"/>
      <c r="E193" s="76" t="s">
        <v>797</v>
      </c>
      <c r="F193" s="80" t="s">
        <v>798</v>
      </c>
      <c r="G193" s="80" t="s">
        <v>799</v>
      </c>
      <c r="H193" s="80" t="n">
        <v>10</v>
      </c>
      <c r="I193" s="80" t="n">
        <v>10</v>
      </c>
      <c r="J193" s="76"/>
    </row>
    <row r="194" customFormat="false" ht="28" hidden="false" customHeight="true" outlineLevel="0" collapsed="false">
      <c r="A194" s="68"/>
      <c r="B194" s="30" t="s">
        <v>644</v>
      </c>
      <c r="C194" s="76" t="s">
        <v>800</v>
      </c>
      <c r="D194" s="70"/>
      <c r="E194" s="80" t="n">
        <v>30</v>
      </c>
      <c r="F194" s="80" t="s">
        <v>685</v>
      </c>
      <c r="G194" s="80" t="n">
        <v>30</v>
      </c>
      <c r="H194" s="80" t="n">
        <v>20</v>
      </c>
      <c r="I194" s="80" t="n">
        <v>20</v>
      </c>
      <c r="J194" s="76"/>
    </row>
    <row r="195" customFormat="false" ht="27" hidden="false" customHeight="false" outlineLevel="0" collapsed="false">
      <c r="A195" s="29" t="s">
        <v>651</v>
      </c>
      <c r="B195" s="30" t="s">
        <v>702</v>
      </c>
      <c r="C195" s="80" t="s">
        <v>801</v>
      </c>
      <c r="D195" s="70"/>
      <c r="E195" s="80" t="s">
        <v>802</v>
      </c>
      <c r="F195" s="80" t="s">
        <v>541</v>
      </c>
      <c r="G195" s="80" t="s">
        <v>803</v>
      </c>
      <c r="H195" s="80" t="n">
        <v>10</v>
      </c>
      <c r="I195" s="80" t="n">
        <v>10</v>
      </c>
      <c r="J195" s="76"/>
    </row>
    <row r="196" customFormat="false" ht="18" hidden="false" customHeight="false" outlineLevel="0" collapsed="false">
      <c r="A196" s="32" t="s">
        <v>704</v>
      </c>
      <c r="B196" s="32"/>
      <c r="C196" s="32"/>
      <c r="D196" s="80" t="s">
        <v>541</v>
      </c>
      <c r="E196" s="80"/>
      <c r="F196" s="80"/>
      <c r="G196" s="80"/>
      <c r="H196" s="80"/>
      <c r="I196" s="80"/>
      <c r="J196" s="80"/>
    </row>
    <row r="197" customFormat="false" ht="18" hidden="false" customHeight="false" outlineLevel="0" collapsed="false">
      <c r="A197" s="32" t="s">
        <v>705</v>
      </c>
      <c r="B197" s="32"/>
      <c r="C197" s="32"/>
      <c r="D197" s="32"/>
      <c r="E197" s="32"/>
      <c r="F197" s="32"/>
      <c r="G197" s="32"/>
      <c r="H197" s="33" t="s">
        <v>706</v>
      </c>
      <c r="I197" s="46" t="n">
        <v>100</v>
      </c>
      <c r="J197" s="31" t="s">
        <v>707</v>
      </c>
    </row>
    <row r="198" customFormat="false" ht="18" hidden="false" customHeight="false" outlineLevel="0" collapsed="false">
      <c r="A198" s="15" t="s">
        <v>656</v>
      </c>
      <c r="B198" s="15"/>
      <c r="C198" s="15"/>
      <c r="D198" s="15"/>
      <c r="E198" s="15"/>
      <c r="F198" s="15"/>
      <c r="G198" s="15"/>
      <c r="H198" s="15"/>
      <c r="I198" s="15"/>
      <c r="J198" s="15"/>
    </row>
    <row r="199" customFormat="false" ht="18" hidden="false" customHeight="false" outlineLevel="0" collapsed="false">
      <c r="A199" s="94" t="s">
        <v>657</v>
      </c>
      <c r="B199" s="94"/>
      <c r="C199" s="94"/>
      <c r="D199" s="94"/>
      <c r="E199" s="94"/>
      <c r="F199" s="94"/>
      <c r="G199" s="94"/>
      <c r="H199" s="94"/>
      <c r="I199" s="94"/>
      <c r="J199" s="94"/>
    </row>
    <row r="204" customFormat="false" ht="27" hidden="false" customHeight="false" outlineLevel="0" collapsed="false">
      <c r="A204" s="52" t="s">
        <v>658</v>
      </c>
      <c r="B204" s="52"/>
      <c r="C204" s="52"/>
      <c r="D204" s="52"/>
      <c r="E204" s="52"/>
      <c r="F204" s="52"/>
      <c r="G204" s="52"/>
      <c r="H204" s="52"/>
      <c r="I204" s="52"/>
      <c r="J204" s="52"/>
    </row>
    <row r="205" customFormat="false" ht="18" hidden="false" customHeight="false" outlineLevel="0" collapsed="false">
      <c r="J205" s="39" t="s">
        <v>659</v>
      </c>
    </row>
    <row r="206" customFormat="false" ht="18" hidden="false" customHeight="false" outlineLevel="0" collapsed="false">
      <c r="A206" s="40" t="s">
        <v>479</v>
      </c>
      <c r="D206" s="97"/>
      <c r="J206" s="39" t="s">
        <v>3</v>
      </c>
    </row>
    <row r="207" customFormat="false" ht="18" hidden="false" customHeight="false" outlineLevel="0" collapsed="false">
      <c r="A207" s="27" t="s">
        <v>660</v>
      </c>
      <c r="B207" s="27"/>
      <c r="C207" s="98" t="s">
        <v>804</v>
      </c>
      <c r="D207" s="98"/>
      <c r="E207" s="98"/>
      <c r="F207" s="98"/>
      <c r="G207" s="98"/>
      <c r="H207" s="98"/>
      <c r="I207" s="98"/>
      <c r="J207" s="98"/>
    </row>
    <row r="208" customFormat="false" ht="18" hidden="false" customHeight="false" outlineLevel="0" collapsed="false">
      <c r="A208" s="32" t="s">
        <v>662</v>
      </c>
      <c r="B208" s="32"/>
      <c r="C208" s="80" t="s">
        <v>546</v>
      </c>
      <c r="D208" s="80"/>
      <c r="E208" s="80"/>
      <c r="F208" s="31" t="s">
        <v>663</v>
      </c>
      <c r="G208" s="31"/>
      <c r="H208" s="80" t="s">
        <v>546</v>
      </c>
      <c r="I208" s="80"/>
      <c r="J208" s="80"/>
    </row>
    <row r="209" customFormat="false" ht="18" hidden="false" customHeight="true" outlineLevel="0" collapsed="false">
      <c r="A209" s="29" t="s">
        <v>666</v>
      </c>
      <c r="B209" s="29"/>
      <c r="C209" s="58"/>
      <c r="D209" s="31" t="s">
        <v>667</v>
      </c>
      <c r="E209" s="31" t="s">
        <v>668</v>
      </c>
      <c r="F209" s="31" t="s">
        <v>669</v>
      </c>
      <c r="G209" s="31" t="s">
        <v>670</v>
      </c>
      <c r="H209" s="31" t="s">
        <v>671</v>
      </c>
      <c r="I209" s="31" t="s">
        <v>672</v>
      </c>
      <c r="J209" s="31"/>
    </row>
    <row r="210" customFormat="false" ht="18" hidden="false" customHeight="false" outlineLevel="0" collapsed="false">
      <c r="A210" s="29"/>
      <c r="B210" s="29"/>
      <c r="C210" s="35" t="s">
        <v>673</v>
      </c>
      <c r="D210" s="147" t="n">
        <v>23</v>
      </c>
      <c r="E210" s="147" t="n">
        <v>23</v>
      </c>
      <c r="F210" s="147" t="n">
        <v>23</v>
      </c>
      <c r="G210" s="101" t="n">
        <v>10</v>
      </c>
      <c r="H210" s="102" t="n">
        <f aca="false">F210/E210</f>
        <v>1</v>
      </c>
      <c r="I210" s="100" t="n">
        <v>10</v>
      </c>
      <c r="J210" s="100"/>
    </row>
    <row r="211" customFormat="false" ht="18" hidden="false" customHeight="false" outlineLevel="0" collapsed="false">
      <c r="A211" s="29"/>
      <c r="B211" s="29"/>
      <c r="C211" s="35" t="s">
        <v>674</v>
      </c>
      <c r="D211" s="147" t="n">
        <v>23</v>
      </c>
      <c r="E211" s="147" t="n">
        <v>23</v>
      </c>
      <c r="F211" s="147" t="n">
        <v>23</v>
      </c>
      <c r="G211" s="72" t="s">
        <v>485</v>
      </c>
      <c r="H211" s="100"/>
      <c r="I211" s="103" t="s">
        <v>485</v>
      </c>
      <c r="J211" s="103"/>
    </row>
    <row r="212" customFormat="false" ht="18" hidden="false" customHeight="false" outlineLevel="0" collapsed="false">
      <c r="A212" s="29"/>
      <c r="B212" s="29"/>
      <c r="C212" s="35" t="s">
        <v>675</v>
      </c>
      <c r="D212" s="100"/>
      <c r="E212" s="100"/>
      <c r="F212" s="100"/>
      <c r="G212" s="72" t="s">
        <v>485</v>
      </c>
      <c r="H212" s="100"/>
      <c r="I212" s="103" t="s">
        <v>485</v>
      </c>
      <c r="J212" s="103"/>
    </row>
    <row r="213" customFormat="false" ht="18" hidden="false" customHeight="false" outlineLevel="0" collapsed="false">
      <c r="A213" s="29"/>
      <c r="B213" s="29"/>
      <c r="C213" s="35" t="s">
        <v>676</v>
      </c>
      <c r="D213" s="100"/>
      <c r="E213" s="100"/>
      <c r="F213" s="100"/>
      <c r="G213" s="72" t="s">
        <v>485</v>
      </c>
      <c r="H213" s="100"/>
      <c r="I213" s="103" t="s">
        <v>485</v>
      </c>
      <c r="J213" s="103"/>
    </row>
    <row r="214" customFormat="false" ht="18" hidden="false" customHeight="true" outlineLevel="0" collapsed="false">
      <c r="A214" s="29" t="s">
        <v>677</v>
      </c>
      <c r="B214" s="31" t="s">
        <v>678</v>
      </c>
      <c r="C214" s="31"/>
      <c r="D214" s="31"/>
      <c r="E214" s="31"/>
      <c r="F214" s="31" t="s">
        <v>558</v>
      </c>
      <c r="G214" s="31"/>
      <c r="H214" s="31"/>
      <c r="I214" s="31"/>
      <c r="J214" s="31"/>
    </row>
    <row r="215" customFormat="false" ht="54" hidden="false" customHeight="true" outlineLevel="0" collapsed="false">
      <c r="A215" s="29"/>
      <c r="B215" s="57" t="s">
        <v>805</v>
      </c>
      <c r="C215" s="57"/>
      <c r="D215" s="57"/>
      <c r="E215" s="57"/>
      <c r="F215" s="57" t="s">
        <v>806</v>
      </c>
      <c r="G215" s="57"/>
      <c r="H215" s="57"/>
      <c r="I215" s="57"/>
      <c r="J215" s="57"/>
    </row>
    <row r="216" customFormat="false" ht="18" hidden="false" customHeight="true" outlineLevel="0" collapsed="false">
      <c r="A216" s="32" t="s">
        <v>681</v>
      </c>
      <c r="B216" s="32"/>
      <c r="C216" s="32"/>
      <c r="D216" s="31" t="s">
        <v>682</v>
      </c>
      <c r="E216" s="31"/>
      <c r="F216" s="31"/>
      <c r="G216" s="31" t="s">
        <v>602</v>
      </c>
      <c r="H216" s="31" t="s">
        <v>670</v>
      </c>
      <c r="I216" s="31" t="s">
        <v>672</v>
      </c>
      <c r="J216" s="30" t="s">
        <v>603</v>
      </c>
    </row>
    <row r="217" customFormat="false" ht="18" hidden="false" customHeight="false" outlineLevel="0" collapsed="false">
      <c r="A217" s="32" t="s">
        <v>596</v>
      </c>
      <c r="B217" s="31" t="s">
        <v>597</v>
      </c>
      <c r="C217" s="31" t="s">
        <v>598</v>
      </c>
      <c r="D217" s="31" t="s">
        <v>599</v>
      </c>
      <c r="E217" s="31" t="s">
        <v>600</v>
      </c>
      <c r="F217" s="31" t="s">
        <v>601</v>
      </c>
      <c r="G217" s="31"/>
      <c r="H217" s="31"/>
      <c r="I217" s="31"/>
      <c r="J217" s="30"/>
    </row>
    <row r="218" customFormat="false" ht="18" hidden="false" customHeight="false" outlineLevel="0" collapsed="false">
      <c r="A218" s="32" t="s">
        <v>604</v>
      </c>
      <c r="B218" s="31" t="s">
        <v>605</v>
      </c>
      <c r="C218" s="80" t="s">
        <v>807</v>
      </c>
      <c r="D218" s="70" t="s">
        <v>684</v>
      </c>
      <c r="E218" s="80" t="n">
        <v>36.4</v>
      </c>
      <c r="F218" s="80" t="s">
        <v>609</v>
      </c>
      <c r="G218" s="80" t="n">
        <v>36.41</v>
      </c>
      <c r="H218" s="80" t="n">
        <v>10</v>
      </c>
      <c r="I218" s="80" t="n">
        <v>10</v>
      </c>
      <c r="J218" s="76"/>
    </row>
    <row r="219" customFormat="false" ht="18" hidden="false" customHeight="false" outlineLevel="0" collapsed="false">
      <c r="A219" s="32"/>
      <c r="B219" s="31"/>
      <c r="C219" s="80" t="s">
        <v>808</v>
      </c>
      <c r="D219" s="70"/>
      <c r="E219" s="80" t="n">
        <v>180</v>
      </c>
      <c r="F219" s="80" t="s">
        <v>743</v>
      </c>
      <c r="G219" s="80" t="n">
        <v>206</v>
      </c>
      <c r="H219" s="80" t="n">
        <v>10</v>
      </c>
      <c r="I219" s="80" t="n">
        <v>10</v>
      </c>
      <c r="J219" s="76"/>
    </row>
    <row r="220" customFormat="false" ht="24" hidden="false" customHeight="false" outlineLevel="0" collapsed="false">
      <c r="A220" s="32"/>
      <c r="B220" s="31" t="s">
        <v>623</v>
      </c>
      <c r="C220" s="76" t="s">
        <v>809</v>
      </c>
      <c r="D220" s="70"/>
      <c r="E220" s="80" t="n">
        <v>100</v>
      </c>
      <c r="F220" s="72" t="s">
        <v>626</v>
      </c>
      <c r="G220" s="80" t="n">
        <v>100</v>
      </c>
      <c r="H220" s="80" t="n">
        <v>5</v>
      </c>
      <c r="I220" s="80" t="n">
        <v>5</v>
      </c>
      <c r="J220" s="76"/>
    </row>
    <row r="221" customFormat="false" ht="18" hidden="false" customHeight="false" outlineLevel="0" collapsed="false">
      <c r="A221" s="32"/>
      <c r="B221" s="31" t="s">
        <v>693</v>
      </c>
      <c r="C221" s="80" t="s">
        <v>810</v>
      </c>
      <c r="D221" s="70"/>
      <c r="E221" s="80" t="n">
        <v>100</v>
      </c>
      <c r="F221" s="72" t="s">
        <v>626</v>
      </c>
      <c r="G221" s="80" t="n">
        <v>100</v>
      </c>
      <c r="H221" s="80" t="n">
        <v>5</v>
      </c>
      <c r="I221" s="80" t="n">
        <v>5</v>
      </c>
      <c r="J221" s="76"/>
    </row>
    <row r="222" customFormat="false" ht="18" hidden="false" customHeight="false" outlineLevel="0" collapsed="false">
      <c r="A222" s="32"/>
      <c r="B222" s="31" t="s">
        <v>795</v>
      </c>
      <c r="C222" s="80" t="s">
        <v>811</v>
      </c>
      <c r="D222" s="70"/>
      <c r="E222" s="80" t="n">
        <v>100</v>
      </c>
      <c r="F222" s="72" t="s">
        <v>626</v>
      </c>
      <c r="G222" s="80" t="n">
        <v>100</v>
      </c>
      <c r="H222" s="80" t="n">
        <v>5</v>
      </c>
      <c r="I222" s="80" t="n">
        <v>5</v>
      </c>
      <c r="J222" s="76"/>
    </row>
    <row r="223" customFormat="false" ht="18" hidden="false" customHeight="true" outlineLevel="0" collapsed="false">
      <c r="A223" s="32" t="s">
        <v>630</v>
      </c>
      <c r="B223" s="30" t="s">
        <v>631</v>
      </c>
      <c r="C223" s="76" t="s">
        <v>812</v>
      </c>
      <c r="D223" s="70"/>
      <c r="E223" s="80" t="s">
        <v>813</v>
      </c>
      <c r="F223" s="80" t="s">
        <v>541</v>
      </c>
      <c r="G223" s="80" t="s">
        <v>813</v>
      </c>
      <c r="H223" s="80" t="n">
        <v>5</v>
      </c>
      <c r="I223" s="80" t="n">
        <v>5</v>
      </c>
      <c r="J223" s="76"/>
    </row>
    <row r="224" customFormat="false" ht="18" hidden="false" customHeight="false" outlineLevel="0" collapsed="false">
      <c r="A224" s="32"/>
      <c r="B224" s="30"/>
      <c r="C224" s="80" t="s">
        <v>814</v>
      </c>
      <c r="D224" s="70"/>
      <c r="E224" s="157" t="s">
        <v>815</v>
      </c>
      <c r="F224" s="72" t="s">
        <v>626</v>
      </c>
      <c r="G224" s="72" t="s">
        <v>816</v>
      </c>
      <c r="H224" s="80" t="n">
        <v>10</v>
      </c>
      <c r="I224" s="80" t="n">
        <v>10</v>
      </c>
      <c r="J224" s="76"/>
    </row>
    <row r="225" customFormat="false" ht="18" hidden="false" customHeight="true" outlineLevel="0" collapsed="false">
      <c r="A225" s="32"/>
      <c r="B225" s="30" t="s">
        <v>634</v>
      </c>
      <c r="C225" s="80" t="s">
        <v>748</v>
      </c>
      <c r="D225" s="70"/>
      <c r="E225" s="80" t="s">
        <v>541</v>
      </c>
      <c r="F225" s="80"/>
      <c r="G225" s="80" t="s">
        <v>541</v>
      </c>
      <c r="H225" s="80" t="n">
        <v>5</v>
      </c>
      <c r="I225" s="80" t="n">
        <v>5</v>
      </c>
      <c r="J225" s="76"/>
    </row>
    <row r="226" customFormat="false" ht="18" hidden="false" customHeight="false" outlineLevel="0" collapsed="false">
      <c r="A226" s="32"/>
      <c r="B226" s="30"/>
      <c r="C226" s="80" t="s">
        <v>817</v>
      </c>
      <c r="D226" s="70"/>
      <c r="E226" s="157" t="s">
        <v>818</v>
      </c>
      <c r="F226" s="72" t="s">
        <v>733</v>
      </c>
      <c r="G226" s="80" t="n">
        <v>80</v>
      </c>
      <c r="H226" s="80" t="n">
        <v>5</v>
      </c>
      <c r="I226" s="80" t="n">
        <v>5</v>
      </c>
      <c r="J226" s="76"/>
    </row>
    <row r="227" customFormat="false" ht="29" hidden="false" customHeight="true" outlineLevel="0" collapsed="false">
      <c r="A227" s="32"/>
      <c r="B227" s="30"/>
      <c r="C227" s="80" t="s">
        <v>819</v>
      </c>
      <c r="D227" s="70"/>
      <c r="E227" s="80" t="s">
        <v>820</v>
      </c>
      <c r="F227" s="80"/>
      <c r="G227" s="80" t="s">
        <v>820</v>
      </c>
      <c r="H227" s="80" t="n">
        <v>5</v>
      </c>
      <c r="I227" s="80" t="n">
        <v>5</v>
      </c>
      <c r="J227" s="76"/>
    </row>
    <row r="228" customFormat="false" ht="29" hidden="false" customHeight="true" outlineLevel="0" collapsed="false">
      <c r="A228" s="32"/>
      <c r="B228" s="30" t="s">
        <v>639</v>
      </c>
      <c r="C228" s="80" t="s">
        <v>821</v>
      </c>
      <c r="D228" s="70"/>
      <c r="E228" s="80" t="s">
        <v>822</v>
      </c>
      <c r="F228" s="80"/>
      <c r="G228" s="80" t="s">
        <v>823</v>
      </c>
      <c r="H228" s="80" t="n">
        <v>5</v>
      </c>
      <c r="I228" s="80" t="n">
        <v>5</v>
      </c>
      <c r="J228" s="76"/>
    </row>
    <row r="229" customFormat="false" ht="29" hidden="false" customHeight="true" outlineLevel="0" collapsed="false">
      <c r="A229" s="32"/>
      <c r="B229" s="30" t="s">
        <v>644</v>
      </c>
      <c r="C229" s="80" t="s">
        <v>649</v>
      </c>
      <c r="D229" s="70"/>
      <c r="E229" s="76" t="s">
        <v>650</v>
      </c>
      <c r="F229" s="80"/>
      <c r="G229" s="80" t="s">
        <v>824</v>
      </c>
      <c r="H229" s="80" t="n">
        <v>10</v>
      </c>
      <c r="I229" s="80" t="n">
        <v>10</v>
      </c>
      <c r="J229" s="76"/>
    </row>
    <row r="230" customFormat="false" ht="29" hidden="false" customHeight="true" outlineLevel="0" collapsed="false">
      <c r="A230" s="68"/>
      <c r="B230" s="30"/>
      <c r="C230" s="76" t="s">
        <v>825</v>
      </c>
      <c r="D230" s="70"/>
      <c r="E230" s="80" t="s">
        <v>826</v>
      </c>
      <c r="F230" s="80"/>
      <c r="G230" s="80" t="s">
        <v>826</v>
      </c>
      <c r="H230" s="80" t="n">
        <v>5</v>
      </c>
      <c r="I230" s="80" t="n">
        <v>5</v>
      </c>
      <c r="J230" s="76"/>
    </row>
    <row r="231" customFormat="false" ht="27" hidden="false" customHeight="false" outlineLevel="0" collapsed="false">
      <c r="A231" s="29" t="s">
        <v>651</v>
      </c>
      <c r="B231" s="30" t="s">
        <v>702</v>
      </c>
      <c r="C231" s="80"/>
      <c r="D231" s="70"/>
      <c r="E231" s="118" t="s">
        <v>780</v>
      </c>
      <c r="F231" s="72" t="s">
        <v>733</v>
      </c>
      <c r="G231" s="80" t="n">
        <v>80</v>
      </c>
      <c r="H231" s="80" t="n">
        <v>5</v>
      </c>
      <c r="I231" s="80" t="n">
        <v>5</v>
      </c>
      <c r="J231" s="76"/>
    </row>
    <row r="232" customFormat="false" ht="18" hidden="false" customHeight="false" outlineLevel="0" collapsed="false">
      <c r="A232" s="32" t="s">
        <v>704</v>
      </c>
      <c r="B232" s="32"/>
      <c r="C232" s="32"/>
      <c r="D232" s="80" t="s">
        <v>541</v>
      </c>
      <c r="E232" s="80"/>
      <c r="F232" s="80"/>
      <c r="G232" s="80"/>
      <c r="H232" s="80"/>
      <c r="I232" s="80"/>
      <c r="J232" s="80"/>
    </row>
    <row r="233" customFormat="false" ht="18" hidden="false" customHeight="false" outlineLevel="0" collapsed="false">
      <c r="A233" s="32" t="s">
        <v>705</v>
      </c>
      <c r="B233" s="32"/>
      <c r="C233" s="32"/>
      <c r="D233" s="32"/>
      <c r="E233" s="32"/>
      <c r="F233" s="32"/>
      <c r="G233" s="32"/>
      <c r="H233" s="33" t="s">
        <v>706</v>
      </c>
      <c r="I233" s="48" t="n">
        <v>100</v>
      </c>
      <c r="J233" s="31" t="s">
        <v>707</v>
      </c>
    </row>
    <row r="234" customFormat="false" ht="18" hidden="false" customHeight="false" outlineLevel="0" collapsed="false">
      <c r="A234" s="15" t="s">
        <v>656</v>
      </c>
      <c r="B234" s="15"/>
      <c r="C234" s="15"/>
      <c r="D234" s="15"/>
      <c r="E234" s="15"/>
      <c r="F234" s="15"/>
      <c r="G234" s="15"/>
      <c r="H234" s="15"/>
      <c r="I234" s="15"/>
      <c r="J234" s="15"/>
    </row>
    <row r="235" customFormat="false" ht="18" hidden="false" customHeight="false" outlineLevel="0" collapsed="false">
      <c r="A235" s="94" t="s">
        <v>657</v>
      </c>
      <c r="B235" s="94"/>
      <c r="C235" s="94"/>
      <c r="D235" s="94"/>
      <c r="E235" s="94"/>
      <c r="F235" s="94"/>
      <c r="G235" s="94"/>
      <c r="H235" s="94"/>
      <c r="I235" s="94"/>
      <c r="J235" s="94"/>
    </row>
    <row r="239" customFormat="false" ht="27" hidden="false" customHeight="false" outlineLevel="0" collapsed="false">
      <c r="A239" s="52" t="s">
        <v>658</v>
      </c>
      <c r="B239" s="52"/>
      <c r="C239" s="52"/>
      <c r="D239" s="52"/>
      <c r="E239" s="52"/>
      <c r="F239" s="52"/>
      <c r="G239" s="52"/>
      <c r="H239" s="52"/>
      <c r="I239" s="52"/>
      <c r="J239" s="52"/>
    </row>
    <row r="240" customFormat="false" ht="18" hidden="false" customHeight="false" outlineLevel="0" collapsed="false">
      <c r="J240" s="39" t="s">
        <v>659</v>
      </c>
    </row>
    <row r="241" customFormat="false" ht="18" hidden="false" customHeight="false" outlineLevel="0" collapsed="false">
      <c r="A241" s="40" t="s">
        <v>479</v>
      </c>
      <c r="D241" s="97"/>
      <c r="J241" s="39" t="s">
        <v>3</v>
      </c>
    </row>
    <row r="242" customFormat="false" ht="18" hidden="false" customHeight="false" outlineLevel="0" collapsed="false">
      <c r="A242" s="27" t="s">
        <v>660</v>
      </c>
      <c r="B242" s="27"/>
      <c r="C242" s="154" t="s">
        <v>827</v>
      </c>
      <c r="D242" s="154"/>
      <c r="E242" s="154"/>
      <c r="F242" s="154"/>
      <c r="G242" s="154"/>
      <c r="H242" s="154"/>
      <c r="I242" s="154"/>
      <c r="J242" s="154"/>
    </row>
    <row r="243" customFormat="false" ht="18" hidden="false" customHeight="false" outlineLevel="0" collapsed="false">
      <c r="A243" s="32" t="s">
        <v>662</v>
      </c>
      <c r="B243" s="32"/>
      <c r="C243" s="80" t="s">
        <v>546</v>
      </c>
      <c r="D243" s="80"/>
      <c r="E243" s="80"/>
      <c r="F243" s="31" t="s">
        <v>663</v>
      </c>
      <c r="G243" s="31"/>
      <c r="H243" s="80" t="s">
        <v>546</v>
      </c>
      <c r="I243" s="80"/>
      <c r="J243" s="80"/>
    </row>
    <row r="244" customFormat="false" ht="18" hidden="false" customHeight="true" outlineLevel="0" collapsed="false">
      <c r="A244" s="29" t="s">
        <v>666</v>
      </c>
      <c r="B244" s="29"/>
      <c r="C244" s="58"/>
      <c r="D244" s="31" t="s">
        <v>667</v>
      </c>
      <c r="E244" s="31" t="s">
        <v>668</v>
      </c>
      <c r="F244" s="31" t="s">
        <v>669</v>
      </c>
      <c r="G244" s="31" t="s">
        <v>670</v>
      </c>
      <c r="H244" s="31" t="s">
        <v>671</v>
      </c>
      <c r="I244" s="31" t="s">
        <v>672</v>
      </c>
      <c r="J244" s="31"/>
    </row>
    <row r="245" customFormat="false" ht="18" hidden="false" customHeight="false" outlineLevel="0" collapsed="false">
      <c r="A245" s="29"/>
      <c r="B245" s="29"/>
      <c r="C245" s="35" t="s">
        <v>673</v>
      </c>
      <c r="D245" s="100" t="n">
        <f aca="false">D247+D246</f>
        <v>400.47</v>
      </c>
      <c r="E245" s="100" t="n">
        <f aca="false">E246+E247</f>
        <v>400.47</v>
      </c>
      <c r="F245" s="100" t="n">
        <f aca="false">F246+F247</f>
        <v>400.47</v>
      </c>
      <c r="G245" s="101" t="n">
        <v>10</v>
      </c>
      <c r="H245" s="102" t="n">
        <f aca="false">F245/E245</f>
        <v>1</v>
      </c>
      <c r="I245" s="100" t="n">
        <v>10</v>
      </c>
      <c r="J245" s="100"/>
    </row>
    <row r="246" customFormat="false" ht="18" hidden="false" customHeight="false" outlineLevel="0" collapsed="false">
      <c r="A246" s="29"/>
      <c r="B246" s="29"/>
      <c r="C246" s="35" t="s">
        <v>674</v>
      </c>
      <c r="D246" s="100"/>
      <c r="E246" s="100"/>
      <c r="F246" s="100"/>
      <c r="G246" s="72" t="s">
        <v>485</v>
      </c>
      <c r="H246" s="100"/>
      <c r="I246" s="103" t="s">
        <v>485</v>
      </c>
      <c r="J246" s="103"/>
    </row>
    <row r="247" customFormat="false" ht="18" hidden="false" customHeight="false" outlineLevel="0" collapsed="false">
      <c r="A247" s="29"/>
      <c r="B247" s="29"/>
      <c r="C247" s="35" t="s">
        <v>675</v>
      </c>
      <c r="D247" s="100" t="n">
        <v>400.47</v>
      </c>
      <c r="E247" s="100" t="n">
        <v>400.47</v>
      </c>
      <c r="F247" s="100" t="n">
        <v>400.47</v>
      </c>
      <c r="G247" s="72" t="s">
        <v>485</v>
      </c>
      <c r="H247" s="100"/>
      <c r="I247" s="103" t="s">
        <v>485</v>
      </c>
      <c r="J247" s="103"/>
    </row>
    <row r="248" customFormat="false" ht="18" hidden="false" customHeight="false" outlineLevel="0" collapsed="false">
      <c r="A248" s="29"/>
      <c r="B248" s="29"/>
      <c r="C248" s="35" t="s">
        <v>676</v>
      </c>
      <c r="D248" s="100"/>
      <c r="E248" s="100"/>
      <c r="F248" s="100"/>
      <c r="G248" s="72" t="s">
        <v>485</v>
      </c>
      <c r="H248" s="100"/>
      <c r="I248" s="103" t="s">
        <v>485</v>
      </c>
      <c r="J248" s="103"/>
    </row>
    <row r="249" customFormat="false" ht="18" hidden="false" customHeight="true" outlineLevel="0" collapsed="false">
      <c r="A249" s="29" t="s">
        <v>677</v>
      </c>
      <c r="B249" s="31" t="s">
        <v>678</v>
      </c>
      <c r="C249" s="31"/>
      <c r="D249" s="31"/>
      <c r="E249" s="31"/>
      <c r="F249" s="31" t="s">
        <v>558</v>
      </c>
      <c r="G249" s="31"/>
      <c r="H249" s="31"/>
      <c r="I249" s="31"/>
      <c r="J249" s="31"/>
    </row>
    <row r="250" customFormat="false" ht="52" hidden="false" customHeight="true" outlineLevel="0" collapsed="false">
      <c r="A250" s="29"/>
      <c r="B250" s="56" t="s">
        <v>828</v>
      </c>
      <c r="C250" s="56"/>
      <c r="D250" s="56"/>
      <c r="E250" s="56"/>
      <c r="F250" s="56" t="s">
        <v>828</v>
      </c>
      <c r="G250" s="56"/>
      <c r="H250" s="56"/>
      <c r="I250" s="56"/>
      <c r="J250" s="56"/>
    </row>
    <row r="251" customFormat="false" ht="18" hidden="false" customHeight="true" outlineLevel="0" collapsed="false">
      <c r="A251" s="32" t="s">
        <v>681</v>
      </c>
      <c r="B251" s="32"/>
      <c r="C251" s="32"/>
      <c r="D251" s="31" t="s">
        <v>682</v>
      </c>
      <c r="E251" s="31"/>
      <c r="F251" s="31"/>
      <c r="G251" s="31" t="s">
        <v>602</v>
      </c>
      <c r="H251" s="31" t="s">
        <v>670</v>
      </c>
      <c r="I251" s="31" t="s">
        <v>672</v>
      </c>
      <c r="J251" s="30" t="s">
        <v>603</v>
      </c>
    </row>
    <row r="252" customFormat="false" ht="18" hidden="false" customHeight="false" outlineLevel="0" collapsed="false">
      <c r="A252" s="32" t="s">
        <v>596</v>
      </c>
      <c r="B252" s="31" t="s">
        <v>597</v>
      </c>
      <c r="C252" s="31" t="s">
        <v>598</v>
      </c>
      <c r="D252" s="31" t="s">
        <v>599</v>
      </c>
      <c r="E252" s="31" t="s">
        <v>600</v>
      </c>
      <c r="F252" s="31" t="s">
        <v>601</v>
      </c>
      <c r="G252" s="31"/>
      <c r="H252" s="31"/>
      <c r="I252" s="31"/>
      <c r="J252" s="30"/>
    </row>
    <row r="253" customFormat="false" ht="18" hidden="false" customHeight="false" outlineLevel="0" collapsed="false">
      <c r="A253" s="32" t="s">
        <v>604</v>
      </c>
      <c r="B253" s="31" t="s">
        <v>605</v>
      </c>
      <c r="C253" s="158" t="s">
        <v>829</v>
      </c>
      <c r="D253" s="105" t="s">
        <v>684</v>
      </c>
      <c r="E253" s="159" t="s">
        <v>830</v>
      </c>
      <c r="F253" s="126" t="s">
        <v>609</v>
      </c>
      <c r="G253" s="160" t="n">
        <v>26.89</v>
      </c>
      <c r="H253" s="126" t="n">
        <v>10</v>
      </c>
      <c r="I253" s="126" t="n">
        <v>10</v>
      </c>
      <c r="J253" s="155"/>
    </row>
    <row r="254" customFormat="false" ht="18" hidden="false" customHeight="false" outlineLevel="0" collapsed="false">
      <c r="A254" s="32"/>
      <c r="B254" s="31"/>
      <c r="C254" s="158" t="s">
        <v>831</v>
      </c>
      <c r="D254" s="105"/>
      <c r="E254" s="161" t="s">
        <v>832</v>
      </c>
      <c r="F254" s="126" t="s">
        <v>833</v>
      </c>
      <c r="G254" s="160" t="n">
        <v>2</v>
      </c>
      <c r="H254" s="126" t="n">
        <v>10</v>
      </c>
      <c r="I254" s="126" t="n">
        <v>10</v>
      </c>
      <c r="J254" s="155"/>
    </row>
    <row r="255" customFormat="false" ht="18" hidden="false" customHeight="true" outlineLevel="0" collapsed="false">
      <c r="A255" s="32" t="s">
        <v>630</v>
      </c>
      <c r="B255" s="30" t="s">
        <v>631</v>
      </c>
      <c r="C255" s="162" t="s">
        <v>834</v>
      </c>
      <c r="D255" s="105"/>
      <c r="E255" s="126" t="n">
        <v>600</v>
      </c>
      <c r="F255" s="126" t="s">
        <v>798</v>
      </c>
      <c r="G255" s="126" t="n">
        <v>600</v>
      </c>
      <c r="H255" s="126" t="n">
        <v>10</v>
      </c>
      <c r="I255" s="126" t="n">
        <v>10</v>
      </c>
      <c r="J255" s="155"/>
    </row>
    <row r="256" customFormat="false" ht="18" hidden="false" customHeight="false" outlineLevel="0" collapsed="false">
      <c r="A256" s="32"/>
      <c r="B256" s="30"/>
      <c r="C256" s="162" t="s">
        <v>835</v>
      </c>
      <c r="D256" s="105"/>
      <c r="E256" s="126" t="n">
        <v>500</v>
      </c>
      <c r="F256" s="126" t="s">
        <v>798</v>
      </c>
      <c r="G256" s="126" t="n">
        <v>500</v>
      </c>
      <c r="H256" s="126" t="n">
        <v>10</v>
      </c>
      <c r="I256" s="126" t="n">
        <v>10</v>
      </c>
      <c r="J256" s="155"/>
    </row>
    <row r="257" customFormat="false" ht="18" hidden="false" customHeight="false" outlineLevel="0" collapsed="false">
      <c r="A257" s="32"/>
      <c r="B257" s="30"/>
      <c r="C257" s="162" t="s">
        <v>836</v>
      </c>
      <c r="D257" s="105"/>
      <c r="E257" s="126" t="n">
        <v>700</v>
      </c>
      <c r="F257" s="126" t="s">
        <v>798</v>
      </c>
      <c r="G257" s="126" t="n">
        <v>700</v>
      </c>
      <c r="H257" s="126" t="n">
        <v>10</v>
      </c>
      <c r="I257" s="126" t="n">
        <v>10</v>
      </c>
      <c r="J257" s="155"/>
    </row>
    <row r="258" customFormat="false" ht="18" hidden="false" customHeight="false" outlineLevel="0" collapsed="false">
      <c r="A258" s="32"/>
      <c r="B258" s="30"/>
      <c r="C258" s="158" t="s">
        <v>837</v>
      </c>
      <c r="D258" s="105"/>
      <c r="E258" s="126" t="n">
        <v>400</v>
      </c>
      <c r="F258" s="126" t="s">
        <v>798</v>
      </c>
      <c r="G258" s="126" t="n">
        <v>400</v>
      </c>
      <c r="H258" s="126" t="n">
        <v>10</v>
      </c>
      <c r="I258" s="126" t="n">
        <v>10</v>
      </c>
      <c r="J258" s="155"/>
    </row>
    <row r="259" customFormat="false" ht="18" hidden="false" customHeight="false" outlineLevel="0" collapsed="false">
      <c r="A259" s="32"/>
      <c r="B259" s="30"/>
      <c r="C259" s="158" t="s">
        <v>838</v>
      </c>
      <c r="D259" s="105"/>
      <c r="E259" s="126" t="n">
        <v>1100</v>
      </c>
      <c r="F259" s="126" t="s">
        <v>798</v>
      </c>
      <c r="G259" s="126" t="n">
        <v>1100</v>
      </c>
      <c r="H259" s="126" t="n">
        <v>10</v>
      </c>
      <c r="I259" s="126" t="n">
        <v>10</v>
      </c>
      <c r="J259" s="155"/>
    </row>
    <row r="260" customFormat="false" ht="18" hidden="false" customHeight="false" outlineLevel="0" collapsed="false">
      <c r="A260" s="32"/>
      <c r="B260" s="30"/>
      <c r="C260" s="158" t="s">
        <v>839</v>
      </c>
      <c r="D260" s="105"/>
      <c r="E260" s="126" t="n">
        <v>700</v>
      </c>
      <c r="F260" s="126" t="s">
        <v>798</v>
      </c>
      <c r="G260" s="126" t="n">
        <v>700</v>
      </c>
      <c r="H260" s="126" t="n">
        <v>10</v>
      </c>
      <c r="I260" s="126" t="n">
        <v>10</v>
      </c>
      <c r="J260" s="155"/>
    </row>
    <row r="261" customFormat="false" ht="27" hidden="false" customHeight="false" outlineLevel="0" collapsed="false">
      <c r="A261" s="29" t="s">
        <v>651</v>
      </c>
      <c r="B261" s="30" t="s">
        <v>702</v>
      </c>
      <c r="C261" s="158" t="s">
        <v>840</v>
      </c>
      <c r="D261" s="105"/>
      <c r="E261" s="126" t="n">
        <v>95</v>
      </c>
      <c r="F261" s="74" t="s">
        <v>626</v>
      </c>
      <c r="G261" s="163" t="s">
        <v>706</v>
      </c>
      <c r="H261" s="126" t="n">
        <v>10</v>
      </c>
      <c r="I261" s="126" t="n">
        <v>10</v>
      </c>
      <c r="J261" s="107"/>
    </row>
    <row r="262" customFormat="false" ht="18" hidden="false" customHeight="false" outlineLevel="0" collapsed="false">
      <c r="A262" s="32" t="s">
        <v>704</v>
      </c>
      <c r="B262" s="32"/>
      <c r="C262" s="32"/>
      <c r="D262" s="66" t="s">
        <v>541</v>
      </c>
      <c r="E262" s="66"/>
      <c r="F262" s="66"/>
      <c r="G262" s="66"/>
      <c r="H262" s="66"/>
      <c r="I262" s="66"/>
      <c r="J262" s="66"/>
    </row>
    <row r="263" customFormat="false" ht="18" hidden="false" customHeight="false" outlineLevel="0" collapsed="false">
      <c r="A263" s="32" t="s">
        <v>705</v>
      </c>
      <c r="B263" s="32"/>
      <c r="C263" s="32"/>
      <c r="D263" s="32"/>
      <c r="E263" s="32"/>
      <c r="F263" s="32"/>
      <c r="G263" s="32"/>
      <c r="H263" s="33" t="s">
        <v>706</v>
      </c>
      <c r="I263" s="48" t="n">
        <v>100</v>
      </c>
      <c r="J263" s="31" t="s">
        <v>707</v>
      </c>
    </row>
    <row r="264" customFormat="false" ht="18" hidden="false" customHeight="false" outlineLevel="0" collapsed="false">
      <c r="A264" s="15" t="s">
        <v>656</v>
      </c>
      <c r="B264" s="15"/>
      <c r="C264" s="15"/>
      <c r="D264" s="15"/>
      <c r="E264" s="15"/>
      <c r="F264" s="15"/>
      <c r="G264" s="15"/>
      <c r="H264" s="15"/>
      <c r="I264" s="15"/>
      <c r="J264" s="15"/>
    </row>
    <row r="265" customFormat="false" ht="18" hidden="false" customHeight="false" outlineLevel="0" collapsed="false">
      <c r="A265" s="94" t="s">
        <v>657</v>
      </c>
      <c r="B265" s="94"/>
      <c r="C265" s="94"/>
      <c r="D265" s="94"/>
      <c r="E265" s="94"/>
      <c r="F265" s="94"/>
      <c r="G265" s="94"/>
      <c r="H265" s="94"/>
      <c r="I265" s="94"/>
      <c r="J265" s="94"/>
    </row>
    <row r="272" customFormat="false" ht="27" hidden="false" customHeight="false" outlineLevel="0" collapsed="false">
      <c r="A272" s="164" t="s">
        <v>737</v>
      </c>
      <c r="B272" s="164"/>
      <c r="C272" s="164"/>
      <c r="D272" s="164"/>
      <c r="E272" s="164"/>
      <c r="F272" s="164"/>
      <c r="G272" s="164"/>
      <c r="H272" s="164"/>
      <c r="I272" s="164"/>
      <c r="J272" s="164"/>
    </row>
    <row r="273" customFormat="false" ht="18" hidden="false" customHeight="false" outlineLevel="0" collapsed="false">
      <c r="A273" s="165"/>
      <c r="B273" s="165"/>
      <c r="C273" s="165"/>
      <c r="D273" s="165"/>
      <c r="E273" s="165"/>
      <c r="F273" s="165"/>
      <c r="G273" s="165"/>
      <c r="H273" s="165"/>
      <c r="I273" s="165"/>
      <c r="J273" s="166" t="s">
        <v>738</v>
      </c>
    </row>
    <row r="274" customFormat="false" ht="18" hidden="false" customHeight="false" outlineLevel="0" collapsed="false">
      <c r="A274" s="167" t="s">
        <v>479</v>
      </c>
      <c r="B274" s="165"/>
      <c r="C274" s="165"/>
      <c r="D274" s="167"/>
      <c r="E274" s="165"/>
      <c r="F274" s="165"/>
      <c r="G274" s="165"/>
      <c r="H274" s="165"/>
      <c r="I274" s="165"/>
      <c r="J274" s="166" t="s">
        <v>3</v>
      </c>
    </row>
    <row r="275" customFormat="false" ht="18" hidden="false" customHeight="false" outlineLevel="0" collapsed="false">
      <c r="A275" s="32" t="s">
        <v>660</v>
      </c>
      <c r="B275" s="32"/>
      <c r="C275" s="168" t="s">
        <v>841</v>
      </c>
      <c r="D275" s="168"/>
      <c r="E275" s="168"/>
      <c r="F275" s="168"/>
      <c r="G275" s="168"/>
      <c r="H275" s="168"/>
      <c r="I275" s="168"/>
      <c r="J275" s="168"/>
    </row>
    <row r="276" customFormat="false" ht="18" hidden="false" customHeight="true" outlineLevel="0" collapsed="false">
      <c r="A276" s="29" t="s">
        <v>662</v>
      </c>
      <c r="B276" s="29"/>
      <c r="C276" s="139" t="s">
        <v>546</v>
      </c>
      <c r="D276" s="139"/>
      <c r="E276" s="139"/>
      <c r="F276" s="32" t="s">
        <v>663</v>
      </c>
      <c r="G276" s="32"/>
      <c r="H276" s="139" t="s">
        <v>546</v>
      </c>
      <c r="I276" s="139"/>
      <c r="J276" s="139"/>
    </row>
    <row r="277" customFormat="false" ht="18" hidden="false" customHeight="true" outlineLevel="0" collapsed="false">
      <c r="A277" s="29" t="s">
        <v>666</v>
      </c>
      <c r="B277" s="29"/>
      <c r="C277" s="58"/>
      <c r="D277" s="31" t="s">
        <v>667</v>
      </c>
      <c r="E277" s="31" t="s">
        <v>668</v>
      </c>
      <c r="F277" s="31" t="s">
        <v>669</v>
      </c>
      <c r="G277" s="31" t="s">
        <v>670</v>
      </c>
      <c r="H277" s="31" t="s">
        <v>671</v>
      </c>
      <c r="I277" s="31" t="s">
        <v>672</v>
      </c>
      <c r="J277" s="31"/>
    </row>
    <row r="278" customFormat="false" ht="18" hidden="false" customHeight="false" outlineLevel="0" collapsed="false">
      <c r="A278" s="29"/>
      <c r="B278" s="29"/>
      <c r="C278" s="35" t="s">
        <v>673</v>
      </c>
      <c r="D278" s="169" t="n">
        <f aca="false">D280+D279</f>
        <v>100</v>
      </c>
      <c r="E278" s="169" t="n">
        <f aca="false">E279+E280</f>
        <v>100</v>
      </c>
      <c r="F278" s="169" t="n">
        <f aca="false">F279+F280</f>
        <v>100</v>
      </c>
      <c r="G278" s="170" t="n">
        <v>10</v>
      </c>
      <c r="H278" s="171" t="n">
        <f aca="false">F278/E278</f>
        <v>1</v>
      </c>
      <c r="I278" s="138" t="n">
        <v>10</v>
      </c>
      <c r="J278" s="138"/>
    </row>
    <row r="279" customFormat="false" ht="18" hidden="false" customHeight="false" outlineLevel="0" collapsed="false">
      <c r="A279" s="29"/>
      <c r="B279" s="29"/>
      <c r="C279" s="35" t="s">
        <v>674</v>
      </c>
      <c r="D279" s="169"/>
      <c r="E279" s="169"/>
      <c r="F279" s="169"/>
      <c r="G279" s="138" t="s">
        <v>485</v>
      </c>
      <c r="H279" s="139"/>
      <c r="I279" s="138" t="s">
        <v>485</v>
      </c>
      <c r="J279" s="138"/>
    </row>
    <row r="280" customFormat="false" ht="18" hidden="false" customHeight="false" outlineLevel="0" collapsed="false">
      <c r="A280" s="29"/>
      <c r="B280" s="29"/>
      <c r="C280" s="35" t="s">
        <v>675</v>
      </c>
      <c r="D280" s="169" t="n">
        <v>100</v>
      </c>
      <c r="E280" s="169" t="n">
        <v>100</v>
      </c>
      <c r="F280" s="169" t="n">
        <v>100</v>
      </c>
      <c r="G280" s="138" t="s">
        <v>485</v>
      </c>
      <c r="H280" s="139"/>
      <c r="I280" s="138" t="s">
        <v>485</v>
      </c>
      <c r="J280" s="138"/>
    </row>
    <row r="281" customFormat="false" ht="18" hidden="false" customHeight="false" outlineLevel="0" collapsed="false">
      <c r="A281" s="29"/>
      <c r="B281" s="29"/>
      <c r="C281" s="35" t="s">
        <v>676</v>
      </c>
      <c r="D281" s="139"/>
      <c r="E281" s="139"/>
      <c r="F281" s="139"/>
      <c r="G281" s="138" t="s">
        <v>485</v>
      </c>
      <c r="H281" s="139"/>
      <c r="I281" s="138" t="s">
        <v>485</v>
      </c>
      <c r="J281" s="138"/>
    </row>
    <row r="282" customFormat="false" ht="18" hidden="false" customHeight="true" outlineLevel="0" collapsed="false">
      <c r="A282" s="128" t="s">
        <v>677</v>
      </c>
      <c r="B282" s="31" t="s">
        <v>678</v>
      </c>
      <c r="C282" s="31"/>
      <c r="D282" s="31"/>
      <c r="E282" s="31"/>
      <c r="F282" s="31" t="s">
        <v>558</v>
      </c>
      <c r="G282" s="31"/>
      <c r="H282" s="31"/>
      <c r="I282" s="31"/>
      <c r="J282" s="31"/>
    </row>
    <row r="283" customFormat="false" ht="41" hidden="false" customHeight="true" outlineLevel="0" collapsed="false">
      <c r="A283" s="128"/>
      <c r="B283" s="172" t="s">
        <v>842</v>
      </c>
      <c r="C283" s="172"/>
      <c r="D283" s="172"/>
      <c r="E283" s="172"/>
      <c r="F283" s="172" t="s">
        <v>843</v>
      </c>
      <c r="G283" s="172"/>
      <c r="H283" s="172"/>
      <c r="I283" s="172"/>
      <c r="J283" s="172"/>
    </row>
    <row r="284" customFormat="false" ht="18" hidden="false" customHeight="false" outlineLevel="0" collapsed="false">
      <c r="A284" s="32" t="s">
        <v>681</v>
      </c>
      <c r="B284" s="32"/>
      <c r="C284" s="32"/>
      <c r="D284" s="31" t="s">
        <v>682</v>
      </c>
      <c r="E284" s="31"/>
      <c r="F284" s="31"/>
      <c r="G284" s="31" t="s">
        <v>602</v>
      </c>
      <c r="H284" s="31" t="s">
        <v>670</v>
      </c>
      <c r="I284" s="31" t="s">
        <v>672</v>
      </c>
      <c r="J284" s="31" t="s">
        <v>603</v>
      </c>
    </row>
    <row r="285" customFormat="false" ht="18" hidden="false" customHeight="false" outlineLevel="0" collapsed="false">
      <c r="A285" s="32" t="s">
        <v>596</v>
      </c>
      <c r="B285" s="31" t="s">
        <v>597</v>
      </c>
      <c r="C285" s="31" t="s">
        <v>598</v>
      </c>
      <c r="D285" s="31" t="s">
        <v>599</v>
      </c>
      <c r="E285" s="31" t="s">
        <v>600</v>
      </c>
      <c r="F285" s="31" t="s">
        <v>601</v>
      </c>
      <c r="G285" s="31"/>
      <c r="H285" s="31"/>
      <c r="I285" s="31"/>
      <c r="J285" s="31"/>
    </row>
    <row r="286" customFormat="false" ht="30" hidden="false" customHeight="true" outlineLevel="0" collapsed="false">
      <c r="A286" s="125" t="s">
        <v>604</v>
      </c>
      <c r="B286" s="127" t="s">
        <v>605</v>
      </c>
      <c r="C286" s="140" t="s">
        <v>844</v>
      </c>
      <c r="D286" s="137" t="s">
        <v>684</v>
      </c>
      <c r="E286" s="173" t="s">
        <v>700</v>
      </c>
      <c r="F286" s="140" t="s">
        <v>685</v>
      </c>
      <c r="G286" s="140" t="n">
        <v>1</v>
      </c>
      <c r="H286" s="140" t="n">
        <v>5</v>
      </c>
      <c r="I286" s="140" t="n">
        <v>5</v>
      </c>
      <c r="J286" s="140"/>
      <c r="K286" s="174"/>
    </row>
    <row r="287" customFormat="false" ht="18" hidden="false" customHeight="false" outlineLevel="0" collapsed="false">
      <c r="A287" s="125"/>
      <c r="B287" s="127"/>
      <c r="C287" s="140" t="s">
        <v>845</v>
      </c>
      <c r="D287" s="137"/>
      <c r="E287" s="173" t="s">
        <v>846</v>
      </c>
      <c r="F287" s="140" t="s">
        <v>847</v>
      </c>
      <c r="G287" s="140" t="n">
        <v>2000</v>
      </c>
      <c r="H287" s="140" t="n">
        <v>5</v>
      </c>
      <c r="I287" s="140" t="n">
        <v>5</v>
      </c>
      <c r="J287" s="140"/>
      <c r="K287" s="174"/>
    </row>
    <row r="288" customFormat="false" ht="18" hidden="false" customHeight="false" outlineLevel="0" collapsed="false">
      <c r="A288" s="125"/>
      <c r="B288" s="127"/>
      <c r="C288" s="140" t="s">
        <v>848</v>
      </c>
      <c r="D288" s="137"/>
      <c r="E288" s="173" t="s">
        <v>849</v>
      </c>
      <c r="F288" s="140" t="s">
        <v>850</v>
      </c>
      <c r="G288" s="140" t="n">
        <v>3072</v>
      </c>
      <c r="H288" s="140" t="n">
        <v>5</v>
      </c>
      <c r="I288" s="140" t="n">
        <v>5</v>
      </c>
      <c r="J288" s="140"/>
      <c r="K288" s="174"/>
    </row>
    <row r="289" customFormat="false" ht="18" hidden="false" customHeight="false" outlineLevel="0" collapsed="false">
      <c r="A289" s="125"/>
      <c r="B289" s="127"/>
      <c r="C289" s="140" t="s">
        <v>851</v>
      </c>
      <c r="D289" s="137"/>
      <c r="E289" s="173" t="s">
        <v>852</v>
      </c>
      <c r="F289" s="140" t="s">
        <v>853</v>
      </c>
      <c r="G289" s="140" t="n">
        <v>1300</v>
      </c>
      <c r="H289" s="140" t="n">
        <v>5</v>
      </c>
      <c r="I289" s="140" t="n">
        <v>5</v>
      </c>
      <c r="J289" s="140"/>
      <c r="K289" s="174"/>
    </row>
    <row r="290" customFormat="false" ht="31" hidden="false" customHeight="true" outlineLevel="0" collapsed="false">
      <c r="A290" s="125"/>
      <c r="B290" s="127"/>
      <c r="C290" s="140" t="s">
        <v>854</v>
      </c>
      <c r="D290" s="137"/>
      <c r="E290" s="173" t="s">
        <v>855</v>
      </c>
      <c r="F290" s="140" t="s">
        <v>856</v>
      </c>
      <c r="G290" s="140" t="n">
        <v>170</v>
      </c>
      <c r="H290" s="140" t="n">
        <v>5</v>
      </c>
      <c r="I290" s="140" t="n">
        <v>5</v>
      </c>
      <c r="J290" s="140"/>
      <c r="K290" s="174"/>
    </row>
    <row r="291" customFormat="false" ht="18" hidden="false" customHeight="false" outlineLevel="0" collapsed="false">
      <c r="A291" s="125"/>
      <c r="B291" s="127"/>
      <c r="C291" s="140" t="s">
        <v>857</v>
      </c>
      <c r="D291" s="137"/>
      <c r="E291" s="173" t="s">
        <v>858</v>
      </c>
      <c r="F291" s="140" t="s">
        <v>853</v>
      </c>
      <c r="G291" s="140" t="n">
        <v>3000</v>
      </c>
      <c r="H291" s="140" t="n">
        <v>5</v>
      </c>
      <c r="I291" s="140" t="n">
        <v>5</v>
      </c>
      <c r="J291" s="140"/>
      <c r="K291" s="174"/>
    </row>
    <row r="292" customFormat="false" ht="18" hidden="false" customHeight="false" outlineLevel="0" collapsed="false">
      <c r="A292" s="125"/>
      <c r="B292" s="127"/>
      <c r="C292" s="175" t="s">
        <v>859</v>
      </c>
      <c r="D292" s="137"/>
      <c r="E292" s="176" t="s">
        <v>700</v>
      </c>
      <c r="F292" s="140" t="s">
        <v>860</v>
      </c>
      <c r="G292" s="140" t="n">
        <v>1</v>
      </c>
      <c r="H292" s="140" t="n">
        <v>5</v>
      </c>
      <c r="I292" s="140" t="n">
        <v>5</v>
      </c>
      <c r="J292" s="140"/>
      <c r="K292" s="174"/>
    </row>
    <row r="293" customFormat="false" ht="18" hidden="false" customHeight="false" outlineLevel="0" collapsed="false">
      <c r="A293" s="125"/>
      <c r="B293" s="127" t="s">
        <v>623</v>
      </c>
      <c r="C293" s="177" t="s">
        <v>861</v>
      </c>
      <c r="D293" s="137"/>
      <c r="E293" s="178" t="s">
        <v>862</v>
      </c>
      <c r="F293" s="173" t="s">
        <v>626</v>
      </c>
      <c r="G293" s="179" t="n">
        <v>1</v>
      </c>
      <c r="H293" s="140" t="n">
        <v>5</v>
      </c>
      <c r="I293" s="140" t="n">
        <v>5</v>
      </c>
      <c r="J293" s="180"/>
      <c r="K293" s="174"/>
    </row>
    <row r="294" customFormat="false" ht="18" hidden="false" customHeight="false" outlineLevel="0" collapsed="false">
      <c r="A294" s="125"/>
      <c r="B294" s="127"/>
      <c r="C294" s="177" t="s">
        <v>863</v>
      </c>
      <c r="D294" s="137"/>
      <c r="E294" s="178" t="s">
        <v>654</v>
      </c>
      <c r="F294" s="173" t="s">
        <v>626</v>
      </c>
      <c r="G294" s="140" t="n">
        <v>90</v>
      </c>
      <c r="H294" s="140" t="n">
        <v>5</v>
      </c>
      <c r="I294" s="140" t="n">
        <v>5</v>
      </c>
      <c r="J294" s="180"/>
      <c r="K294" s="174"/>
    </row>
    <row r="295" customFormat="false" ht="18" hidden="false" customHeight="false" outlineLevel="0" collapsed="false">
      <c r="A295" s="125"/>
      <c r="B295" s="127" t="s">
        <v>693</v>
      </c>
      <c r="C295" s="177" t="s">
        <v>864</v>
      </c>
      <c r="D295" s="137"/>
      <c r="E295" s="178" t="s">
        <v>865</v>
      </c>
      <c r="F295" s="139" t="s">
        <v>866</v>
      </c>
      <c r="G295" s="178" t="s">
        <v>865</v>
      </c>
      <c r="H295" s="139" t="n">
        <v>5</v>
      </c>
      <c r="I295" s="139" t="n">
        <v>5</v>
      </c>
      <c r="J295" s="140"/>
      <c r="K295" s="174"/>
    </row>
    <row r="296" customFormat="false" ht="18" hidden="false" customHeight="false" outlineLevel="0" collapsed="false">
      <c r="A296" s="125"/>
      <c r="B296" s="127" t="s">
        <v>795</v>
      </c>
      <c r="C296" s="177" t="s">
        <v>867</v>
      </c>
      <c r="D296" s="137"/>
      <c r="E296" s="177" t="n">
        <v>100</v>
      </c>
      <c r="F296" s="140" t="s">
        <v>763</v>
      </c>
      <c r="G296" s="140" t="n">
        <v>100</v>
      </c>
      <c r="H296" s="140" t="n">
        <v>5</v>
      </c>
      <c r="I296" s="140" t="n">
        <v>5</v>
      </c>
      <c r="J296" s="140"/>
      <c r="K296" s="174"/>
    </row>
    <row r="297" customFormat="false" ht="27" hidden="false" customHeight="false" outlineLevel="0" collapsed="false">
      <c r="A297" s="125" t="s">
        <v>630</v>
      </c>
      <c r="B297" s="135" t="s">
        <v>631</v>
      </c>
      <c r="C297" s="177" t="s">
        <v>868</v>
      </c>
      <c r="D297" s="137"/>
      <c r="E297" s="178" t="s">
        <v>869</v>
      </c>
      <c r="F297" s="140" t="s">
        <v>763</v>
      </c>
      <c r="G297" s="140" t="n">
        <v>180</v>
      </c>
      <c r="H297" s="140" t="n">
        <v>5</v>
      </c>
      <c r="I297" s="140" t="n">
        <v>5</v>
      </c>
      <c r="J297" s="140"/>
      <c r="K297" s="174"/>
    </row>
    <row r="298" customFormat="false" ht="18" hidden="false" customHeight="true" outlineLevel="0" collapsed="false">
      <c r="A298" s="125"/>
      <c r="B298" s="135" t="s">
        <v>634</v>
      </c>
      <c r="C298" s="177" t="s">
        <v>870</v>
      </c>
      <c r="D298" s="137"/>
      <c r="E298" s="178" t="s">
        <v>871</v>
      </c>
      <c r="F298" s="140" t="s">
        <v>689</v>
      </c>
      <c r="G298" s="177" t="n">
        <v>59</v>
      </c>
      <c r="H298" s="140" t="n">
        <v>5</v>
      </c>
      <c r="I298" s="140" t="n">
        <v>5</v>
      </c>
      <c r="J298" s="180"/>
      <c r="K298" s="174"/>
    </row>
    <row r="299" customFormat="false" ht="18" hidden="false" customHeight="false" outlineLevel="0" collapsed="false">
      <c r="A299" s="125"/>
      <c r="B299" s="135"/>
      <c r="C299" s="177" t="s">
        <v>872</v>
      </c>
      <c r="D299" s="137"/>
      <c r="E299" s="178" t="s">
        <v>873</v>
      </c>
      <c r="F299" s="140" t="s">
        <v>689</v>
      </c>
      <c r="G299" s="177" t="n">
        <v>523</v>
      </c>
      <c r="H299" s="140" t="n">
        <v>5</v>
      </c>
      <c r="I299" s="140" t="n">
        <v>5</v>
      </c>
      <c r="J299" s="180"/>
      <c r="K299" s="174"/>
    </row>
    <row r="300" customFormat="false" ht="18" hidden="false" customHeight="false" outlineLevel="0" collapsed="false">
      <c r="A300" s="125"/>
      <c r="B300" s="135"/>
      <c r="C300" s="177" t="s">
        <v>874</v>
      </c>
      <c r="D300" s="137"/>
      <c r="E300" s="178" t="s">
        <v>875</v>
      </c>
      <c r="F300" s="140" t="s">
        <v>689</v>
      </c>
      <c r="G300" s="177" t="n">
        <v>2124</v>
      </c>
      <c r="H300" s="140" t="n">
        <v>5</v>
      </c>
      <c r="I300" s="140" t="n">
        <v>5</v>
      </c>
      <c r="J300" s="180"/>
      <c r="K300" s="174"/>
    </row>
    <row r="301" customFormat="false" ht="36" hidden="false" customHeight="true" outlineLevel="0" collapsed="false">
      <c r="A301" s="125"/>
      <c r="B301" s="135"/>
      <c r="C301" s="177" t="s">
        <v>876</v>
      </c>
      <c r="D301" s="137"/>
      <c r="E301" s="178" t="s">
        <v>871</v>
      </c>
      <c r="F301" s="140" t="s">
        <v>689</v>
      </c>
      <c r="G301" s="177" t="n">
        <v>59</v>
      </c>
      <c r="H301" s="140" t="n">
        <v>5</v>
      </c>
      <c r="I301" s="140" t="n">
        <v>5</v>
      </c>
      <c r="J301" s="180"/>
      <c r="K301" s="174"/>
    </row>
    <row r="302" customFormat="false" ht="27" hidden="false" customHeight="false" outlineLevel="0" collapsed="false">
      <c r="A302" s="125"/>
      <c r="B302" s="135" t="s">
        <v>644</v>
      </c>
      <c r="C302" s="177" t="s">
        <v>877</v>
      </c>
      <c r="D302" s="137"/>
      <c r="E302" s="178" t="s">
        <v>878</v>
      </c>
      <c r="F302" s="140" t="s">
        <v>879</v>
      </c>
      <c r="G302" s="177" t="n">
        <v>5</v>
      </c>
      <c r="H302" s="140" t="n">
        <v>5</v>
      </c>
      <c r="I302" s="140" t="n">
        <v>5</v>
      </c>
      <c r="J302" s="180"/>
      <c r="K302" s="174"/>
    </row>
    <row r="303" customFormat="false" ht="27" hidden="false" customHeight="false" outlineLevel="0" collapsed="false">
      <c r="A303" s="128" t="s">
        <v>651</v>
      </c>
      <c r="B303" s="135" t="s">
        <v>702</v>
      </c>
      <c r="C303" s="177" t="s">
        <v>752</v>
      </c>
      <c r="D303" s="137"/>
      <c r="E303" s="178" t="s">
        <v>880</v>
      </c>
      <c r="F303" s="173" t="s">
        <v>626</v>
      </c>
      <c r="G303" s="177" t="n">
        <v>95</v>
      </c>
      <c r="H303" s="140" t="n">
        <v>5</v>
      </c>
      <c r="I303" s="140" t="n">
        <v>5</v>
      </c>
      <c r="J303" s="180"/>
      <c r="K303" s="174"/>
    </row>
    <row r="304" customFormat="false" ht="18" hidden="false" customHeight="false" outlineLevel="0" collapsed="false">
      <c r="A304" s="125" t="s">
        <v>704</v>
      </c>
      <c r="B304" s="125"/>
      <c r="C304" s="125"/>
      <c r="D304" s="181" t="s">
        <v>541</v>
      </c>
      <c r="E304" s="181"/>
      <c r="F304" s="181"/>
      <c r="G304" s="181"/>
      <c r="H304" s="181"/>
      <c r="I304" s="181"/>
      <c r="J304" s="181"/>
    </row>
    <row r="305" customFormat="false" ht="18" hidden="false" customHeight="false" outlineLevel="0" collapsed="false">
      <c r="A305" s="125" t="s">
        <v>705</v>
      </c>
      <c r="B305" s="125"/>
      <c r="C305" s="125"/>
      <c r="D305" s="125"/>
      <c r="E305" s="125"/>
      <c r="F305" s="125"/>
      <c r="G305" s="125"/>
      <c r="H305" s="144" t="s">
        <v>706</v>
      </c>
      <c r="I305" s="182" t="n">
        <v>100</v>
      </c>
      <c r="J305" s="127" t="s">
        <v>707</v>
      </c>
    </row>
    <row r="306" customFormat="false" ht="18" hidden="false" customHeight="false" outlineLevel="0" collapsed="false">
      <c r="A306" s="183" t="s">
        <v>754</v>
      </c>
      <c r="B306" s="183"/>
      <c r="C306" s="183"/>
      <c r="D306" s="183"/>
      <c r="E306" s="183"/>
      <c r="F306" s="183"/>
      <c r="G306" s="183"/>
      <c r="H306" s="183"/>
      <c r="I306" s="183"/>
      <c r="J306" s="183"/>
    </row>
    <row r="307" customFormat="false" ht="18" hidden="false" customHeight="false" outlineLevel="0" collapsed="false">
      <c r="A307" s="184" t="s">
        <v>755</v>
      </c>
      <c r="B307" s="184"/>
      <c r="C307" s="184"/>
      <c r="D307" s="184"/>
      <c r="E307" s="184"/>
      <c r="F307" s="184"/>
      <c r="G307" s="184"/>
      <c r="H307" s="184"/>
      <c r="I307" s="184"/>
      <c r="J307" s="184"/>
    </row>
    <row r="311" customFormat="false" ht="27" hidden="false" customHeight="false" outlineLevel="0" collapsed="false">
      <c r="A311" s="52" t="s">
        <v>658</v>
      </c>
      <c r="B311" s="52"/>
      <c r="C311" s="52"/>
      <c r="D311" s="52"/>
      <c r="E311" s="52"/>
      <c r="F311" s="52"/>
      <c r="G311" s="52"/>
      <c r="H311" s="52"/>
      <c r="I311" s="52"/>
      <c r="J311" s="52"/>
    </row>
    <row r="312" customFormat="false" ht="18" hidden="false" customHeight="false" outlineLevel="0" collapsed="false">
      <c r="J312" s="39" t="s">
        <v>659</v>
      </c>
    </row>
    <row r="313" customFormat="false" ht="18" hidden="false" customHeight="false" outlineLevel="0" collapsed="false">
      <c r="A313" s="40" t="s">
        <v>479</v>
      </c>
      <c r="D313" s="97"/>
      <c r="J313" s="39" t="s">
        <v>3</v>
      </c>
    </row>
    <row r="314" customFormat="false" ht="18" hidden="false" customHeight="false" outlineLevel="0" collapsed="false">
      <c r="A314" s="27" t="s">
        <v>660</v>
      </c>
      <c r="B314" s="27"/>
      <c r="C314" s="98" t="s">
        <v>881</v>
      </c>
      <c r="D314" s="98"/>
      <c r="E314" s="98"/>
      <c r="F314" s="98"/>
      <c r="G314" s="98"/>
      <c r="H314" s="98"/>
      <c r="I314" s="98"/>
      <c r="J314" s="98"/>
    </row>
    <row r="315" customFormat="false" ht="18" hidden="false" customHeight="false" outlineLevel="0" collapsed="false">
      <c r="A315" s="32" t="s">
        <v>662</v>
      </c>
      <c r="B315" s="32"/>
      <c r="C315" s="80" t="s">
        <v>546</v>
      </c>
      <c r="D315" s="80"/>
      <c r="E315" s="80"/>
      <c r="F315" s="31" t="s">
        <v>663</v>
      </c>
      <c r="G315" s="31"/>
      <c r="H315" s="80" t="s">
        <v>546</v>
      </c>
      <c r="I315" s="80"/>
      <c r="J315" s="80"/>
    </row>
    <row r="316" customFormat="false" ht="18" hidden="false" customHeight="true" outlineLevel="0" collapsed="false">
      <c r="A316" s="29" t="s">
        <v>666</v>
      </c>
      <c r="B316" s="29"/>
      <c r="C316" s="58"/>
      <c r="D316" s="31" t="s">
        <v>667</v>
      </c>
      <c r="E316" s="31" t="s">
        <v>668</v>
      </c>
      <c r="F316" s="31" t="s">
        <v>669</v>
      </c>
      <c r="G316" s="31" t="s">
        <v>670</v>
      </c>
      <c r="H316" s="31" t="s">
        <v>671</v>
      </c>
      <c r="I316" s="31" t="s">
        <v>672</v>
      </c>
      <c r="J316" s="31"/>
    </row>
    <row r="317" customFormat="false" ht="18" hidden="false" customHeight="false" outlineLevel="0" collapsed="false">
      <c r="A317" s="29"/>
      <c r="B317" s="29"/>
      <c r="C317" s="35" t="s">
        <v>673</v>
      </c>
      <c r="D317" s="80" t="n">
        <f aca="false">D319+D318</f>
        <v>32.61</v>
      </c>
      <c r="E317" s="80" t="n">
        <f aca="false">E318+E319</f>
        <v>32.61</v>
      </c>
      <c r="F317" s="80" t="n">
        <f aca="false">F318+F319</f>
        <v>32.61</v>
      </c>
      <c r="G317" s="101" t="n">
        <v>10</v>
      </c>
      <c r="H317" s="73" t="n">
        <f aca="false">F317/E317</f>
        <v>1</v>
      </c>
      <c r="I317" s="103" t="n">
        <v>10</v>
      </c>
      <c r="J317" s="103"/>
    </row>
    <row r="318" customFormat="false" ht="18" hidden="false" customHeight="false" outlineLevel="0" collapsed="false">
      <c r="A318" s="29"/>
      <c r="B318" s="29"/>
      <c r="C318" s="35" t="s">
        <v>674</v>
      </c>
      <c r="D318" s="80"/>
      <c r="E318" s="80"/>
      <c r="F318" s="80"/>
      <c r="G318" s="72" t="s">
        <v>485</v>
      </c>
      <c r="H318" s="80"/>
      <c r="I318" s="103" t="s">
        <v>485</v>
      </c>
      <c r="J318" s="103"/>
    </row>
    <row r="319" customFormat="false" ht="18" hidden="false" customHeight="false" outlineLevel="0" collapsed="false">
      <c r="A319" s="29"/>
      <c r="B319" s="29"/>
      <c r="C319" s="35" t="s">
        <v>675</v>
      </c>
      <c r="D319" s="80" t="n">
        <v>32.61</v>
      </c>
      <c r="E319" s="80" t="n">
        <v>32.61</v>
      </c>
      <c r="F319" s="80" t="n">
        <v>32.61</v>
      </c>
      <c r="G319" s="72" t="s">
        <v>485</v>
      </c>
      <c r="H319" s="80"/>
      <c r="I319" s="103" t="s">
        <v>485</v>
      </c>
      <c r="J319" s="103"/>
    </row>
    <row r="320" customFormat="false" ht="18" hidden="false" customHeight="false" outlineLevel="0" collapsed="false">
      <c r="A320" s="29"/>
      <c r="B320" s="29"/>
      <c r="C320" s="35" t="s">
        <v>676</v>
      </c>
      <c r="D320" s="48"/>
      <c r="E320" s="48"/>
      <c r="F320" s="48"/>
      <c r="G320" s="46" t="s">
        <v>485</v>
      </c>
      <c r="H320" s="48"/>
      <c r="I320" s="46" t="s">
        <v>485</v>
      </c>
      <c r="J320" s="46"/>
    </row>
    <row r="321" customFormat="false" ht="18" hidden="false" customHeight="true" outlineLevel="0" collapsed="false">
      <c r="A321" s="29" t="s">
        <v>677</v>
      </c>
      <c r="B321" s="31" t="s">
        <v>678</v>
      </c>
      <c r="C321" s="31"/>
      <c r="D321" s="31"/>
      <c r="E321" s="31"/>
      <c r="F321" s="31" t="s">
        <v>558</v>
      </c>
      <c r="G321" s="31"/>
      <c r="H321" s="31"/>
      <c r="I321" s="31"/>
      <c r="J321" s="31"/>
    </row>
    <row r="322" customFormat="false" ht="45" hidden="false" customHeight="true" outlineLevel="0" collapsed="false">
      <c r="A322" s="29"/>
      <c r="B322" s="56" t="s">
        <v>882</v>
      </c>
      <c r="C322" s="56"/>
      <c r="D322" s="56"/>
      <c r="E322" s="56"/>
      <c r="F322" s="56" t="s">
        <v>883</v>
      </c>
      <c r="G322" s="56"/>
      <c r="H322" s="56"/>
      <c r="I322" s="56"/>
      <c r="J322" s="56"/>
    </row>
    <row r="323" customFormat="false" ht="18" hidden="false" customHeight="true" outlineLevel="0" collapsed="false">
      <c r="A323" s="32" t="s">
        <v>681</v>
      </c>
      <c r="B323" s="32"/>
      <c r="C323" s="32"/>
      <c r="D323" s="31" t="s">
        <v>682</v>
      </c>
      <c r="E323" s="31"/>
      <c r="F323" s="31"/>
      <c r="G323" s="31" t="s">
        <v>602</v>
      </c>
      <c r="H323" s="31" t="s">
        <v>670</v>
      </c>
      <c r="I323" s="31" t="s">
        <v>672</v>
      </c>
      <c r="J323" s="30" t="s">
        <v>603</v>
      </c>
    </row>
    <row r="324" customFormat="false" ht="18" hidden="false" customHeight="false" outlineLevel="0" collapsed="false">
      <c r="A324" s="32" t="s">
        <v>596</v>
      </c>
      <c r="B324" s="31" t="s">
        <v>597</v>
      </c>
      <c r="C324" s="31" t="s">
        <v>598</v>
      </c>
      <c r="D324" s="31" t="s">
        <v>599</v>
      </c>
      <c r="E324" s="31" t="s">
        <v>600</v>
      </c>
      <c r="F324" s="31" t="s">
        <v>601</v>
      </c>
      <c r="G324" s="31"/>
      <c r="H324" s="31"/>
      <c r="I324" s="31"/>
      <c r="J324" s="30"/>
    </row>
    <row r="325" customFormat="false" ht="18" hidden="false" customHeight="false" outlineLevel="0" collapsed="false">
      <c r="A325" s="32" t="s">
        <v>604</v>
      </c>
      <c r="B325" s="31" t="s">
        <v>605</v>
      </c>
      <c r="C325" s="185" t="s">
        <v>884</v>
      </c>
      <c r="D325" s="105" t="s">
        <v>684</v>
      </c>
      <c r="E325" s="186" t="s">
        <v>885</v>
      </c>
      <c r="F325" s="187" t="s">
        <v>886</v>
      </c>
      <c r="G325" s="187" t="n">
        <v>20000</v>
      </c>
      <c r="H325" s="187" t="n">
        <v>10</v>
      </c>
      <c r="I325" s="187" t="n">
        <v>10</v>
      </c>
      <c r="J325" s="107"/>
    </row>
    <row r="326" customFormat="false" ht="18" hidden="false" customHeight="false" outlineLevel="0" collapsed="false">
      <c r="A326" s="32"/>
      <c r="B326" s="31" t="s">
        <v>623</v>
      </c>
      <c r="C326" s="185" t="s">
        <v>887</v>
      </c>
      <c r="D326" s="105"/>
      <c r="E326" s="186" t="s">
        <v>880</v>
      </c>
      <c r="F326" s="188" t="s">
        <v>626</v>
      </c>
      <c r="G326" s="187" t="n">
        <v>95</v>
      </c>
      <c r="H326" s="187" t="n">
        <v>10</v>
      </c>
      <c r="I326" s="187" t="n">
        <v>10</v>
      </c>
      <c r="J326" s="107"/>
    </row>
    <row r="327" customFormat="false" ht="18" hidden="false" customHeight="false" outlineLevel="0" collapsed="false">
      <c r="A327" s="32"/>
      <c r="B327" s="31"/>
      <c r="C327" s="185" t="s">
        <v>888</v>
      </c>
      <c r="D327" s="105"/>
      <c r="E327" s="186" t="n">
        <v>35</v>
      </c>
      <c r="F327" s="187" t="s">
        <v>889</v>
      </c>
      <c r="G327" s="187" t="n">
        <v>35</v>
      </c>
      <c r="H327" s="187" t="n">
        <v>10</v>
      </c>
      <c r="I327" s="187" t="n">
        <v>10</v>
      </c>
      <c r="J327" s="107"/>
    </row>
    <row r="328" customFormat="false" ht="27" hidden="false" customHeight="false" outlineLevel="0" collapsed="false">
      <c r="A328" s="32" t="s">
        <v>630</v>
      </c>
      <c r="B328" s="30" t="s">
        <v>631</v>
      </c>
      <c r="C328" s="189" t="s">
        <v>876</v>
      </c>
      <c r="D328" s="105"/>
      <c r="E328" s="186" t="s">
        <v>890</v>
      </c>
      <c r="F328" s="187" t="s">
        <v>689</v>
      </c>
      <c r="G328" s="187" t="n">
        <v>653</v>
      </c>
      <c r="H328" s="187" t="n">
        <v>15</v>
      </c>
      <c r="I328" s="187" t="n">
        <v>15</v>
      </c>
      <c r="J328" s="107"/>
    </row>
    <row r="329" customFormat="false" ht="18" hidden="false" customHeight="true" outlineLevel="0" collapsed="false">
      <c r="A329" s="32"/>
      <c r="B329" s="30" t="s">
        <v>634</v>
      </c>
      <c r="C329" s="190" t="s">
        <v>870</v>
      </c>
      <c r="D329" s="105"/>
      <c r="E329" s="186" t="s">
        <v>890</v>
      </c>
      <c r="F329" s="187" t="s">
        <v>689</v>
      </c>
      <c r="G329" s="187" t="n">
        <v>653</v>
      </c>
      <c r="H329" s="187" t="n">
        <v>15</v>
      </c>
      <c r="I329" s="187" t="n">
        <v>15</v>
      </c>
      <c r="J329" s="107"/>
    </row>
    <row r="330" customFormat="false" ht="18" hidden="false" customHeight="false" outlineLevel="0" collapsed="false">
      <c r="A330" s="32"/>
      <c r="B330" s="30"/>
      <c r="C330" s="185" t="s">
        <v>891</v>
      </c>
      <c r="D330" s="105"/>
      <c r="E330" s="186" t="s">
        <v>892</v>
      </c>
      <c r="F330" s="187" t="s">
        <v>763</v>
      </c>
      <c r="G330" s="187" t="n">
        <v>130</v>
      </c>
      <c r="H330" s="187" t="n">
        <v>15</v>
      </c>
      <c r="I330" s="187" t="n">
        <v>15</v>
      </c>
      <c r="J330" s="107"/>
    </row>
    <row r="331" customFormat="false" ht="27" hidden="false" customHeight="false" outlineLevel="0" collapsed="false">
      <c r="A331" s="29" t="s">
        <v>651</v>
      </c>
      <c r="B331" s="30" t="s">
        <v>702</v>
      </c>
      <c r="C331" s="185" t="s">
        <v>893</v>
      </c>
      <c r="D331" s="105"/>
      <c r="E331" s="186" t="s">
        <v>880</v>
      </c>
      <c r="F331" s="188" t="s">
        <v>626</v>
      </c>
      <c r="G331" s="187" t="n">
        <v>98</v>
      </c>
      <c r="H331" s="187" t="n">
        <v>15</v>
      </c>
      <c r="I331" s="187" t="n">
        <v>15</v>
      </c>
      <c r="J331" s="107"/>
    </row>
    <row r="332" customFormat="false" ht="18" hidden="false" customHeight="false" outlineLevel="0" collapsed="false">
      <c r="A332" s="32" t="s">
        <v>704</v>
      </c>
      <c r="B332" s="32"/>
      <c r="C332" s="32"/>
      <c r="D332" s="67"/>
      <c r="E332" s="67"/>
      <c r="F332" s="67"/>
      <c r="G332" s="67"/>
      <c r="H332" s="67"/>
      <c r="I332" s="67"/>
      <c r="J332" s="67"/>
    </row>
    <row r="333" customFormat="false" ht="18" hidden="false" customHeight="false" outlineLevel="0" collapsed="false">
      <c r="A333" s="32" t="s">
        <v>705</v>
      </c>
      <c r="B333" s="32"/>
      <c r="C333" s="32"/>
      <c r="D333" s="32"/>
      <c r="E333" s="32"/>
      <c r="F333" s="32"/>
      <c r="G333" s="32"/>
      <c r="H333" s="33" t="s">
        <v>706</v>
      </c>
      <c r="I333" s="48" t="n">
        <v>100</v>
      </c>
      <c r="J333" s="31" t="s">
        <v>707</v>
      </c>
    </row>
    <row r="334" customFormat="false" ht="18" hidden="false" customHeight="false" outlineLevel="0" collapsed="false">
      <c r="A334" s="15" t="s">
        <v>656</v>
      </c>
      <c r="B334" s="15"/>
      <c r="C334" s="15"/>
      <c r="D334" s="15"/>
      <c r="E334" s="15"/>
      <c r="F334" s="15"/>
      <c r="G334" s="15"/>
      <c r="H334" s="15"/>
      <c r="I334" s="15"/>
      <c r="J334" s="15"/>
    </row>
    <row r="335" customFormat="false" ht="18" hidden="false" customHeight="false" outlineLevel="0" collapsed="false">
      <c r="A335" s="94" t="s">
        <v>657</v>
      </c>
      <c r="B335" s="94"/>
      <c r="C335" s="94"/>
      <c r="D335" s="94"/>
      <c r="E335" s="94"/>
      <c r="F335" s="94"/>
      <c r="G335" s="94"/>
      <c r="H335" s="94"/>
      <c r="I335" s="94"/>
      <c r="J335" s="94"/>
    </row>
    <row r="339" customFormat="false" ht="27" hidden="false" customHeight="false" outlineLevel="0" collapsed="false">
      <c r="A339" s="52" t="s">
        <v>658</v>
      </c>
      <c r="B339" s="52"/>
      <c r="C339" s="52"/>
      <c r="D339" s="52"/>
      <c r="E339" s="52"/>
      <c r="F339" s="52"/>
      <c r="G339" s="52"/>
      <c r="H339" s="52"/>
      <c r="I339" s="52"/>
      <c r="J339" s="52"/>
    </row>
    <row r="340" customFormat="false" ht="18" hidden="false" customHeight="false" outlineLevel="0" collapsed="false">
      <c r="J340" s="39" t="s">
        <v>659</v>
      </c>
    </row>
    <row r="341" customFormat="false" ht="18" hidden="false" customHeight="false" outlineLevel="0" collapsed="false">
      <c r="A341" s="40" t="s">
        <v>479</v>
      </c>
      <c r="D341" s="97"/>
      <c r="J341" s="39" t="s">
        <v>3</v>
      </c>
    </row>
    <row r="342" customFormat="false" ht="18" hidden="false" customHeight="false" outlineLevel="0" collapsed="false">
      <c r="A342" s="27" t="s">
        <v>660</v>
      </c>
      <c r="B342" s="27"/>
      <c r="C342" s="98" t="s">
        <v>894</v>
      </c>
      <c r="D342" s="98"/>
      <c r="E342" s="98"/>
      <c r="F342" s="98"/>
      <c r="G342" s="98"/>
      <c r="H342" s="98"/>
      <c r="I342" s="98"/>
      <c r="J342" s="98"/>
    </row>
    <row r="343" customFormat="false" ht="18" hidden="false" customHeight="false" outlineLevel="0" collapsed="false">
      <c r="A343" s="32" t="s">
        <v>662</v>
      </c>
      <c r="B343" s="32"/>
      <c r="C343" s="80" t="s">
        <v>546</v>
      </c>
      <c r="D343" s="80"/>
      <c r="E343" s="80"/>
      <c r="F343" s="31" t="s">
        <v>663</v>
      </c>
      <c r="G343" s="31"/>
      <c r="H343" s="80" t="s">
        <v>546</v>
      </c>
      <c r="I343" s="80"/>
      <c r="J343" s="80"/>
    </row>
    <row r="344" customFormat="false" ht="18" hidden="false" customHeight="true" outlineLevel="0" collapsed="false">
      <c r="A344" s="29" t="s">
        <v>666</v>
      </c>
      <c r="B344" s="29"/>
      <c r="C344" s="58"/>
      <c r="D344" s="31" t="s">
        <v>667</v>
      </c>
      <c r="E344" s="31" t="s">
        <v>668</v>
      </c>
      <c r="F344" s="31" t="s">
        <v>669</v>
      </c>
      <c r="G344" s="31" t="s">
        <v>670</v>
      </c>
      <c r="H344" s="31" t="s">
        <v>671</v>
      </c>
      <c r="I344" s="31" t="s">
        <v>672</v>
      </c>
      <c r="J344" s="31"/>
    </row>
    <row r="345" customFormat="false" ht="18" hidden="false" customHeight="false" outlineLevel="0" collapsed="false">
      <c r="A345" s="29"/>
      <c r="B345" s="29"/>
      <c r="C345" s="35" t="s">
        <v>673</v>
      </c>
      <c r="D345" s="116" t="n">
        <f aca="false">D346+D347</f>
        <v>70.8</v>
      </c>
      <c r="E345" s="116" t="n">
        <f aca="false">E346+E347</f>
        <v>70.8</v>
      </c>
      <c r="F345" s="116" t="n">
        <f aca="false">F346+F347</f>
        <v>70.8</v>
      </c>
      <c r="G345" s="101" t="n">
        <v>10</v>
      </c>
      <c r="H345" s="73" t="n">
        <f aca="false">F345/E345</f>
        <v>1</v>
      </c>
      <c r="I345" s="103" t="n">
        <v>10</v>
      </c>
      <c r="J345" s="103"/>
    </row>
    <row r="346" customFormat="false" ht="18" hidden="false" customHeight="false" outlineLevel="0" collapsed="false">
      <c r="A346" s="29"/>
      <c r="B346" s="29"/>
      <c r="C346" s="35" t="s">
        <v>674</v>
      </c>
      <c r="D346" s="116" t="n">
        <v>70.8</v>
      </c>
      <c r="E346" s="116" t="n">
        <v>70.8</v>
      </c>
      <c r="F346" s="116" t="n">
        <v>70.8</v>
      </c>
      <c r="G346" s="72" t="s">
        <v>485</v>
      </c>
      <c r="H346" s="80"/>
      <c r="I346" s="103" t="s">
        <v>485</v>
      </c>
      <c r="J346" s="103"/>
    </row>
    <row r="347" customFormat="false" ht="18" hidden="false" customHeight="false" outlineLevel="0" collapsed="false">
      <c r="A347" s="29"/>
      <c r="B347" s="29"/>
      <c r="C347" s="35" t="s">
        <v>675</v>
      </c>
      <c r="D347" s="80"/>
      <c r="E347" s="80"/>
      <c r="F347" s="80"/>
      <c r="G347" s="72" t="s">
        <v>485</v>
      </c>
      <c r="H347" s="80"/>
      <c r="I347" s="103" t="s">
        <v>485</v>
      </c>
      <c r="J347" s="103"/>
    </row>
    <row r="348" customFormat="false" ht="18" hidden="false" customHeight="false" outlineLevel="0" collapsed="false">
      <c r="A348" s="29"/>
      <c r="B348" s="29"/>
      <c r="C348" s="35" t="s">
        <v>676</v>
      </c>
      <c r="D348" s="48"/>
      <c r="E348" s="48"/>
      <c r="F348" s="48"/>
      <c r="G348" s="46" t="s">
        <v>485</v>
      </c>
      <c r="H348" s="48"/>
      <c r="I348" s="46" t="s">
        <v>485</v>
      </c>
      <c r="J348" s="46"/>
    </row>
    <row r="349" customFormat="false" ht="18" hidden="false" customHeight="true" outlineLevel="0" collapsed="false">
      <c r="A349" s="29" t="s">
        <v>677</v>
      </c>
      <c r="B349" s="31" t="s">
        <v>678</v>
      </c>
      <c r="C349" s="31"/>
      <c r="D349" s="31"/>
      <c r="E349" s="31"/>
      <c r="F349" s="31" t="s">
        <v>558</v>
      </c>
      <c r="G349" s="31"/>
      <c r="H349" s="31"/>
      <c r="I349" s="31"/>
      <c r="J349" s="31"/>
    </row>
    <row r="350" customFormat="false" ht="36" hidden="false" customHeight="true" outlineLevel="0" collapsed="false">
      <c r="A350" s="29"/>
      <c r="B350" s="56" t="s">
        <v>895</v>
      </c>
      <c r="C350" s="56"/>
      <c r="D350" s="56"/>
      <c r="E350" s="56"/>
      <c r="F350" s="56" t="s">
        <v>896</v>
      </c>
      <c r="G350" s="56"/>
      <c r="H350" s="56"/>
      <c r="I350" s="56"/>
      <c r="J350" s="56"/>
    </row>
    <row r="351" customFormat="false" ht="18" hidden="false" customHeight="true" outlineLevel="0" collapsed="false">
      <c r="A351" s="32" t="s">
        <v>681</v>
      </c>
      <c r="B351" s="32"/>
      <c r="C351" s="32"/>
      <c r="D351" s="31" t="s">
        <v>682</v>
      </c>
      <c r="E351" s="31"/>
      <c r="F351" s="31"/>
      <c r="G351" s="31" t="s">
        <v>602</v>
      </c>
      <c r="H351" s="31" t="s">
        <v>670</v>
      </c>
      <c r="I351" s="31" t="s">
        <v>672</v>
      </c>
      <c r="J351" s="30" t="s">
        <v>603</v>
      </c>
    </row>
    <row r="352" customFormat="false" ht="18" hidden="false" customHeight="false" outlineLevel="0" collapsed="false">
      <c r="A352" s="32" t="s">
        <v>596</v>
      </c>
      <c r="B352" s="31" t="s">
        <v>597</v>
      </c>
      <c r="C352" s="31" t="s">
        <v>598</v>
      </c>
      <c r="D352" s="31" t="s">
        <v>599</v>
      </c>
      <c r="E352" s="31" t="s">
        <v>600</v>
      </c>
      <c r="F352" s="31" t="s">
        <v>601</v>
      </c>
      <c r="G352" s="31"/>
      <c r="H352" s="31"/>
      <c r="I352" s="31"/>
      <c r="J352" s="30"/>
    </row>
    <row r="353" customFormat="false" ht="36" hidden="false" customHeight="true" outlineLevel="0" collapsed="false">
      <c r="A353" s="32" t="s">
        <v>604</v>
      </c>
      <c r="B353" s="31" t="s">
        <v>605</v>
      </c>
      <c r="C353" s="140" t="s">
        <v>897</v>
      </c>
      <c r="D353" s="137" t="s">
        <v>684</v>
      </c>
      <c r="E353" s="140" t="n">
        <v>19.88</v>
      </c>
      <c r="F353" s="140" t="s">
        <v>898</v>
      </c>
      <c r="G353" s="140" t="n">
        <v>19.88</v>
      </c>
      <c r="H353" s="140" t="n">
        <v>20</v>
      </c>
      <c r="I353" s="140" t="n">
        <v>20</v>
      </c>
      <c r="J353" s="140"/>
    </row>
    <row r="354" customFormat="false" ht="36" hidden="false" customHeight="true" outlineLevel="0" collapsed="false">
      <c r="A354" s="32"/>
      <c r="B354" s="31" t="s">
        <v>693</v>
      </c>
      <c r="C354" s="140" t="s">
        <v>899</v>
      </c>
      <c r="D354" s="137"/>
      <c r="E354" s="179" t="n">
        <v>0.98</v>
      </c>
      <c r="F354" s="173" t="s">
        <v>626</v>
      </c>
      <c r="G354" s="179" t="n">
        <v>0.98</v>
      </c>
      <c r="H354" s="140" t="n">
        <v>20</v>
      </c>
      <c r="I354" s="140" t="n">
        <v>20</v>
      </c>
      <c r="J354" s="140"/>
    </row>
    <row r="355" customFormat="false" ht="36" hidden="false" customHeight="true" outlineLevel="0" collapsed="false">
      <c r="A355" s="32" t="s">
        <v>630</v>
      </c>
      <c r="B355" s="30" t="s">
        <v>631</v>
      </c>
      <c r="C355" s="140" t="s">
        <v>900</v>
      </c>
      <c r="D355" s="137"/>
      <c r="E355" s="140" t="n">
        <v>310</v>
      </c>
      <c r="F355" s="140" t="s">
        <v>763</v>
      </c>
      <c r="G355" s="140" t="n">
        <v>310</v>
      </c>
      <c r="H355" s="140" t="n">
        <v>20</v>
      </c>
      <c r="I355" s="140" t="n">
        <v>20</v>
      </c>
      <c r="J355" s="140"/>
    </row>
    <row r="356" customFormat="false" ht="36" hidden="false" customHeight="true" outlineLevel="0" collapsed="false">
      <c r="A356" s="32"/>
      <c r="B356" s="30" t="s">
        <v>634</v>
      </c>
      <c r="C356" s="140" t="s">
        <v>901</v>
      </c>
      <c r="D356" s="137"/>
      <c r="E356" s="140" t="n">
        <v>2600</v>
      </c>
      <c r="F356" s="140" t="s">
        <v>766</v>
      </c>
      <c r="G356" s="140" t="n">
        <v>2600</v>
      </c>
      <c r="H356" s="140" t="n">
        <v>20</v>
      </c>
      <c r="I356" s="140" t="n">
        <v>20</v>
      </c>
      <c r="J356" s="140"/>
    </row>
    <row r="357" customFormat="false" ht="36" hidden="false" customHeight="true" outlineLevel="0" collapsed="false">
      <c r="A357" s="29" t="s">
        <v>651</v>
      </c>
      <c r="B357" s="30" t="s">
        <v>702</v>
      </c>
      <c r="C357" s="140" t="s">
        <v>902</v>
      </c>
      <c r="D357" s="137"/>
      <c r="E357" s="179" t="n">
        <v>0.9</v>
      </c>
      <c r="F357" s="173" t="s">
        <v>626</v>
      </c>
      <c r="G357" s="179" t="n">
        <v>0.9</v>
      </c>
      <c r="H357" s="140" t="n">
        <v>10</v>
      </c>
      <c r="I357" s="140" t="n">
        <v>10</v>
      </c>
      <c r="J357" s="140"/>
    </row>
    <row r="358" customFormat="false" ht="24" hidden="false" customHeight="true" outlineLevel="0" collapsed="false">
      <c r="A358" s="32" t="s">
        <v>704</v>
      </c>
      <c r="B358" s="32"/>
      <c r="C358" s="32"/>
      <c r="D358" s="66" t="s">
        <v>541</v>
      </c>
      <c r="E358" s="66"/>
      <c r="F358" s="66"/>
      <c r="G358" s="66"/>
      <c r="H358" s="66"/>
      <c r="I358" s="66"/>
      <c r="J358" s="66"/>
    </row>
    <row r="359" customFormat="false" ht="18" hidden="false" customHeight="false" outlineLevel="0" collapsed="false">
      <c r="A359" s="32" t="s">
        <v>705</v>
      </c>
      <c r="B359" s="32"/>
      <c r="C359" s="32"/>
      <c r="D359" s="32"/>
      <c r="E359" s="32"/>
      <c r="F359" s="32"/>
      <c r="G359" s="32"/>
      <c r="H359" s="33" t="s">
        <v>706</v>
      </c>
      <c r="I359" s="48" t="n">
        <v>100</v>
      </c>
      <c r="J359" s="31" t="s">
        <v>903</v>
      </c>
    </row>
    <row r="360" customFormat="false" ht="18" hidden="false" customHeight="false" outlineLevel="0" collapsed="false">
      <c r="A360" s="15" t="s">
        <v>656</v>
      </c>
      <c r="B360" s="15"/>
      <c r="C360" s="15"/>
      <c r="D360" s="15"/>
      <c r="E360" s="15"/>
      <c r="F360" s="15"/>
      <c r="G360" s="15"/>
      <c r="H360" s="15"/>
      <c r="I360" s="15"/>
      <c r="J360" s="15"/>
    </row>
    <row r="361" customFormat="false" ht="18" hidden="false" customHeight="false" outlineLevel="0" collapsed="false">
      <c r="A361" s="94" t="s">
        <v>657</v>
      </c>
      <c r="B361" s="94"/>
      <c r="C361" s="94"/>
      <c r="D361" s="94"/>
      <c r="E361" s="94"/>
      <c r="F361" s="94"/>
      <c r="G361" s="94"/>
      <c r="H361" s="94"/>
      <c r="I361" s="94"/>
      <c r="J361" s="94"/>
    </row>
    <row r="362" customFormat="false" ht="18" hidden="false" customHeight="false" outlineLevel="0" collapsed="false">
      <c r="A362" s="191"/>
      <c r="B362" s="191"/>
      <c r="C362" s="191"/>
      <c r="D362" s="191"/>
      <c r="E362" s="191"/>
      <c r="F362" s="191"/>
      <c r="G362" s="191"/>
      <c r="H362" s="191"/>
      <c r="I362" s="191"/>
      <c r="J362" s="191"/>
    </row>
    <row r="363" customFormat="false" ht="18" hidden="false" customHeight="false" outlineLevel="0" collapsed="false">
      <c r="A363" s="191"/>
      <c r="B363" s="191"/>
      <c r="C363" s="191"/>
      <c r="D363" s="191"/>
      <c r="E363" s="191"/>
      <c r="F363" s="191"/>
      <c r="G363" s="191"/>
      <c r="H363" s="191"/>
      <c r="I363" s="191"/>
      <c r="J363" s="191"/>
    </row>
    <row r="364" customFormat="false" ht="18" hidden="false" customHeight="false" outlineLevel="0" collapsed="false">
      <c r="A364" s="191"/>
      <c r="B364" s="191"/>
      <c r="C364" s="191"/>
      <c r="D364" s="191"/>
      <c r="E364" s="191"/>
      <c r="F364" s="191"/>
      <c r="G364" s="191"/>
      <c r="H364" s="191"/>
      <c r="I364" s="191"/>
      <c r="J364" s="191"/>
    </row>
    <row r="365" customFormat="false" ht="18" hidden="false" customHeight="false" outlineLevel="0" collapsed="false">
      <c r="A365" s="191"/>
      <c r="B365" s="191"/>
      <c r="C365" s="191"/>
      <c r="D365" s="191"/>
      <c r="E365" s="191"/>
      <c r="F365" s="191"/>
      <c r="G365" s="191"/>
      <c r="H365" s="191"/>
      <c r="I365" s="191"/>
      <c r="J365" s="191"/>
    </row>
    <row r="366" customFormat="false" ht="27" hidden="false" customHeight="false" outlineLevel="0" collapsed="false">
      <c r="A366" s="52" t="s">
        <v>658</v>
      </c>
      <c r="B366" s="52"/>
      <c r="C366" s="52"/>
      <c r="D366" s="52"/>
      <c r="E366" s="52"/>
      <c r="F366" s="52"/>
      <c r="G366" s="52"/>
      <c r="H366" s="52"/>
      <c r="I366" s="52"/>
      <c r="J366" s="52"/>
    </row>
    <row r="367" customFormat="false" ht="18" hidden="false" customHeight="false" outlineLevel="0" collapsed="false">
      <c r="J367" s="39" t="s">
        <v>659</v>
      </c>
    </row>
    <row r="368" customFormat="false" ht="18" hidden="false" customHeight="false" outlineLevel="0" collapsed="false">
      <c r="A368" s="40" t="s">
        <v>479</v>
      </c>
      <c r="D368" s="97"/>
      <c r="J368" s="39" t="s">
        <v>3</v>
      </c>
    </row>
    <row r="369" customFormat="false" ht="18" hidden="false" customHeight="false" outlineLevel="0" collapsed="false">
      <c r="A369" s="27" t="s">
        <v>660</v>
      </c>
      <c r="B369" s="27"/>
      <c r="C369" s="98" t="s">
        <v>904</v>
      </c>
      <c r="D369" s="98"/>
      <c r="E369" s="98"/>
      <c r="F369" s="98"/>
      <c r="G369" s="98"/>
      <c r="H369" s="98"/>
      <c r="I369" s="98"/>
      <c r="J369" s="98"/>
    </row>
    <row r="370" customFormat="false" ht="18" hidden="false" customHeight="false" outlineLevel="0" collapsed="false">
      <c r="A370" s="32" t="s">
        <v>662</v>
      </c>
      <c r="B370" s="32"/>
      <c r="C370" s="80" t="s">
        <v>546</v>
      </c>
      <c r="D370" s="80"/>
      <c r="E370" s="80"/>
      <c r="F370" s="31" t="s">
        <v>663</v>
      </c>
      <c r="G370" s="31"/>
      <c r="H370" s="80" t="s">
        <v>546</v>
      </c>
      <c r="I370" s="80"/>
      <c r="J370" s="80"/>
    </row>
    <row r="371" customFormat="false" ht="18" hidden="false" customHeight="true" outlineLevel="0" collapsed="false">
      <c r="A371" s="29" t="s">
        <v>666</v>
      </c>
      <c r="B371" s="29"/>
      <c r="C371" s="58"/>
      <c r="D371" s="31" t="s">
        <v>667</v>
      </c>
      <c r="E371" s="31" t="s">
        <v>668</v>
      </c>
      <c r="F371" s="31" t="s">
        <v>669</v>
      </c>
      <c r="G371" s="31" t="s">
        <v>670</v>
      </c>
      <c r="H371" s="31" t="s">
        <v>671</v>
      </c>
      <c r="I371" s="31" t="s">
        <v>672</v>
      </c>
      <c r="J371" s="31"/>
    </row>
    <row r="372" customFormat="false" ht="18" hidden="false" customHeight="false" outlineLevel="0" collapsed="false">
      <c r="A372" s="29"/>
      <c r="B372" s="29"/>
      <c r="C372" s="35" t="s">
        <v>673</v>
      </c>
      <c r="D372" s="116" t="n">
        <f aca="false">D373+D374</f>
        <v>39.2</v>
      </c>
      <c r="E372" s="116" t="n">
        <f aca="false">E373+E374</f>
        <v>39.2</v>
      </c>
      <c r="F372" s="116" t="n">
        <f aca="false">F373+F374</f>
        <v>39.2</v>
      </c>
      <c r="G372" s="101" t="n">
        <v>10</v>
      </c>
      <c r="H372" s="73" t="n">
        <f aca="false">F372/E372</f>
        <v>1</v>
      </c>
      <c r="I372" s="103" t="n">
        <v>10</v>
      </c>
      <c r="J372" s="103"/>
    </row>
    <row r="373" customFormat="false" ht="18" hidden="false" customHeight="false" outlineLevel="0" collapsed="false">
      <c r="A373" s="29"/>
      <c r="B373" s="29"/>
      <c r="C373" s="35" t="s">
        <v>674</v>
      </c>
      <c r="D373" s="116" t="n">
        <v>39.2</v>
      </c>
      <c r="E373" s="116" t="n">
        <v>39.2</v>
      </c>
      <c r="F373" s="116" t="n">
        <v>39.2</v>
      </c>
      <c r="G373" s="72" t="s">
        <v>485</v>
      </c>
      <c r="H373" s="80"/>
      <c r="I373" s="103" t="s">
        <v>485</v>
      </c>
      <c r="J373" s="103"/>
    </row>
    <row r="374" customFormat="false" ht="18" hidden="false" customHeight="false" outlineLevel="0" collapsed="false">
      <c r="A374" s="29"/>
      <c r="B374" s="29"/>
      <c r="C374" s="35" t="s">
        <v>675</v>
      </c>
      <c r="D374" s="80"/>
      <c r="E374" s="80"/>
      <c r="F374" s="80"/>
      <c r="G374" s="72" t="s">
        <v>485</v>
      </c>
      <c r="H374" s="80"/>
      <c r="I374" s="103" t="s">
        <v>485</v>
      </c>
      <c r="J374" s="103"/>
    </row>
    <row r="375" customFormat="false" ht="18" hidden="false" customHeight="false" outlineLevel="0" collapsed="false">
      <c r="A375" s="29"/>
      <c r="B375" s="29"/>
      <c r="C375" s="35" t="s">
        <v>676</v>
      </c>
      <c r="D375" s="100"/>
      <c r="E375" s="100"/>
      <c r="F375" s="100"/>
      <c r="G375" s="72" t="s">
        <v>485</v>
      </c>
      <c r="H375" s="100"/>
      <c r="I375" s="103" t="s">
        <v>485</v>
      </c>
      <c r="J375" s="103"/>
    </row>
    <row r="376" customFormat="false" ht="18" hidden="false" customHeight="true" outlineLevel="0" collapsed="false">
      <c r="A376" s="29" t="s">
        <v>677</v>
      </c>
      <c r="B376" s="31" t="s">
        <v>678</v>
      </c>
      <c r="C376" s="31"/>
      <c r="D376" s="31"/>
      <c r="E376" s="31"/>
      <c r="F376" s="31" t="s">
        <v>558</v>
      </c>
      <c r="G376" s="31"/>
      <c r="H376" s="31"/>
      <c r="I376" s="31"/>
      <c r="J376" s="31"/>
    </row>
    <row r="377" customFormat="false" ht="18" hidden="false" customHeight="false" outlineLevel="0" collapsed="false">
      <c r="A377" s="29"/>
      <c r="B377" s="66" t="s">
        <v>905</v>
      </c>
      <c r="C377" s="66"/>
      <c r="D377" s="66"/>
      <c r="E377" s="66"/>
      <c r="F377" s="66" t="s">
        <v>906</v>
      </c>
      <c r="G377" s="66"/>
      <c r="H377" s="66"/>
      <c r="I377" s="66"/>
      <c r="J377" s="66"/>
    </row>
    <row r="378" customFormat="false" ht="18" hidden="false" customHeight="true" outlineLevel="0" collapsed="false">
      <c r="A378" s="32" t="s">
        <v>681</v>
      </c>
      <c r="B378" s="32"/>
      <c r="C378" s="32"/>
      <c r="D378" s="31" t="s">
        <v>682</v>
      </c>
      <c r="E378" s="31"/>
      <c r="F378" s="31"/>
      <c r="G378" s="31" t="s">
        <v>602</v>
      </c>
      <c r="H378" s="31" t="s">
        <v>670</v>
      </c>
      <c r="I378" s="31" t="s">
        <v>672</v>
      </c>
      <c r="J378" s="30" t="s">
        <v>603</v>
      </c>
    </row>
    <row r="379" customFormat="false" ht="18" hidden="false" customHeight="false" outlineLevel="0" collapsed="false">
      <c r="A379" s="32" t="s">
        <v>596</v>
      </c>
      <c r="B379" s="31" t="s">
        <v>597</v>
      </c>
      <c r="C379" s="31" t="s">
        <v>598</v>
      </c>
      <c r="D379" s="31" t="s">
        <v>599</v>
      </c>
      <c r="E379" s="31" t="s">
        <v>600</v>
      </c>
      <c r="F379" s="31" t="s">
        <v>601</v>
      </c>
      <c r="G379" s="31"/>
      <c r="H379" s="31"/>
      <c r="I379" s="31"/>
      <c r="J379" s="30"/>
    </row>
    <row r="380" customFormat="false" ht="18" hidden="false" customHeight="false" outlineLevel="0" collapsed="false">
      <c r="A380" s="125" t="s">
        <v>604</v>
      </c>
      <c r="B380" s="127" t="s">
        <v>605</v>
      </c>
      <c r="C380" s="172" t="s">
        <v>897</v>
      </c>
      <c r="D380" s="137" t="s">
        <v>684</v>
      </c>
      <c r="E380" s="173" t="s">
        <v>907</v>
      </c>
      <c r="F380" s="140" t="s">
        <v>898</v>
      </c>
      <c r="G380" s="140" t="n">
        <v>24.988</v>
      </c>
      <c r="H380" s="140" t="n">
        <v>20</v>
      </c>
      <c r="I380" s="140" t="n">
        <v>20</v>
      </c>
      <c r="J380" s="172"/>
    </row>
    <row r="381" customFormat="false" ht="18" hidden="false" customHeight="false" outlineLevel="0" collapsed="false">
      <c r="A381" s="125"/>
      <c r="B381" s="127" t="s">
        <v>693</v>
      </c>
      <c r="C381" s="172" t="s">
        <v>899</v>
      </c>
      <c r="D381" s="137"/>
      <c r="E381" s="179" t="s">
        <v>908</v>
      </c>
      <c r="F381" s="173" t="s">
        <v>626</v>
      </c>
      <c r="G381" s="192" t="s">
        <v>724</v>
      </c>
      <c r="H381" s="140" t="n">
        <v>20</v>
      </c>
      <c r="I381" s="140" t="n">
        <v>20</v>
      </c>
      <c r="J381" s="172"/>
    </row>
    <row r="382" customFormat="false" ht="27" hidden="false" customHeight="false" outlineLevel="0" collapsed="false">
      <c r="A382" s="125" t="s">
        <v>630</v>
      </c>
      <c r="B382" s="135" t="s">
        <v>631</v>
      </c>
      <c r="C382" s="172" t="s">
        <v>900</v>
      </c>
      <c r="D382" s="137"/>
      <c r="E382" s="173" t="s">
        <v>909</v>
      </c>
      <c r="F382" s="140" t="s">
        <v>763</v>
      </c>
      <c r="G382" s="140" t="n">
        <v>263</v>
      </c>
      <c r="H382" s="140" t="n">
        <v>20</v>
      </c>
      <c r="I382" s="140" t="n">
        <v>20</v>
      </c>
      <c r="J382" s="172"/>
    </row>
    <row r="383" customFormat="false" ht="27" hidden="false" customHeight="false" outlineLevel="0" collapsed="false">
      <c r="A383" s="125"/>
      <c r="B383" s="135" t="s">
        <v>634</v>
      </c>
      <c r="C383" s="172" t="s">
        <v>901</v>
      </c>
      <c r="D383" s="137"/>
      <c r="E383" s="173" t="s">
        <v>910</v>
      </c>
      <c r="F383" s="140" t="s">
        <v>766</v>
      </c>
      <c r="G383" s="140" t="n">
        <v>1142</v>
      </c>
      <c r="H383" s="140" t="n">
        <v>20</v>
      </c>
      <c r="I383" s="140" t="n">
        <v>20</v>
      </c>
      <c r="J383" s="172"/>
    </row>
    <row r="384" customFormat="false" ht="27" hidden="false" customHeight="false" outlineLevel="0" collapsed="false">
      <c r="A384" s="128" t="s">
        <v>651</v>
      </c>
      <c r="B384" s="135" t="s">
        <v>702</v>
      </c>
      <c r="C384" s="172" t="s">
        <v>902</v>
      </c>
      <c r="D384" s="137"/>
      <c r="E384" s="179" t="s">
        <v>654</v>
      </c>
      <c r="F384" s="173" t="s">
        <v>626</v>
      </c>
      <c r="G384" s="192" t="s">
        <v>768</v>
      </c>
      <c r="H384" s="140" t="n">
        <v>10</v>
      </c>
      <c r="I384" s="140" t="n">
        <v>10</v>
      </c>
      <c r="J384" s="172"/>
    </row>
    <row r="385" customFormat="false" ht="18" hidden="false" customHeight="false" outlineLevel="0" collapsed="false">
      <c r="A385" s="32" t="s">
        <v>704</v>
      </c>
      <c r="B385" s="32"/>
      <c r="C385" s="32"/>
      <c r="D385" s="66" t="s">
        <v>541</v>
      </c>
      <c r="E385" s="66"/>
      <c r="F385" s="66"/>
      <c r="G385" s="66"/>
      <c r="H385" s="66"/>
      <c r="I385" s="66"/>
      <c r="J385" s="66"/>
    </row>
    <row r="386" customFormat="false" ht="18" hidden="false" customHeight="false" outlineLevel="0" collapsed="false">
      <c r="A386" s="32" t="s">
        <v>705</v>
      </c>
      <c r="B386" s="32"/>
      <c r="C386" s="32"/>
      <c r="D386" s="32"/>
      <c r="E386" s="32"/>
      <c r="F386" s="32"/>
      <c r="G386" s="32"/>
      <c r="H386" s="33" t="s">
        <v>706</v>
      </c>
      <c r="I386" s="48" t="n">
        <v>100</v>
      </c>
      <c r="J386" s="31" t="s">
        <v>707</v>
      </c>
    </row>
    <row r="387" customFormat="false" ht="18" hidden="false" customHeight="false" outlineLevel="0" collapsed="false">
      <c r="A387" s="15" t="s">
        <v>656</v>
      </c>
      <c r="B387" s="15"/>
      <c r="C387" s="15"/>
      <c r="D387" s="15"/>
      <c r="E387" s="15"/>
      <c r="F387" s="15"/>
      <c r="G387" s="15"/>
      <c r="H387" s="15"/>
      <c r="I387" s="15"/>
      <c r="J387" s="15"/>
    </row>
    <row r="388" customFormat="false" ht="18" hidden="false" customHeight="false" outlineLevel="0" collapsed="false">
      <c r="A388" s="94" t="s">
        <v>657</v>
      </c>
      <c r="B388" s="94"/>
      <c r="C388" s="94"/>
      <c r="D388" s="94"/>
      <c r="E388" s="94"/>
      <c r="F388" s="94"/>
      <c r="G388" s="94"/>
      <c r="H388" s="94"/>
      <c r="I388" s="94"/>
      <c r="J388" s="94"/>
    </row>
    <row r="392" customFormat="false" ht="27" hidden="false" customHeight="false" outlineLevel="0" collapsed="false">
      <c r="A392" s="120" t="s">
        <v>737</v>
      </c>
      <c r="B392" s="120"/>
      <c r="C392" s="120"/>
      <c r="D392" s="120"/>
      <c r="E392" s="120"/>
      <c r="F392" s="120"/>
      <c r="G392" s="120"/>
      <c r="H392" s="120"/>
      <c r="I392" s="120"/>
      <c r="J392" s="120"/>
    </row>
    <row r="393" customFormat="false" ht="18" hidden="false" customHeight="false" outlineLevel="0" collapsed="false">
      <c r="A393" s="25"/>
      <c r="B393" s="25"/>
      <c r="C393" s="25"/>
      <c r="D393" s="25"/>
      <c r="E393" s="25"/>
      <c r="F393" s="25"/>
      <c r="G393" s="25"/>
      <c r="H393" s="25"/>
      <c r="I393" s="25"/>
      <c r="J393" s="121" t="s">
        <v>738</v>
      </c>
    </row>
    <row r="394" customFormat="false" ht="18" hidden="false" customHeight="false" outlineLevel="0" collapsed="false">
      <c r="A394" s="122" t="s">
        <v>479</v>
      </c>
      <c r="B394" s="25"/>
      <c r="C394" s="25"/>
      <c r="D394" s="122"/>
      <c r="E394" s="25"/>
      <c r="F394" s="25"/>
      <c r="G394" s="25"/>
      <c r="H394" s="25"/>
      <c r="I394" s="25"/>
      <c r="J394" s="121" t="s">
        <v>3</v>
      </c>
    </row>
    <row r="395" customFormat="false" ht="18" hidden="false" customHeight="false" outlineLevel="0" collapsed="false">
      <c r="A395" s="193" t="s">
        <v>660</v>
      </c>
      <c r="B395" s="193"/>
      <c r="C395" s="194" t="s">
        <v>911</v>
      </c>
      <c r="D395" s="194"/>
      <c r="E395" s="194"/>
      <c r="F395" s="194"/>
      <c r="G395" s="194"/>
      <c r="H395" s="194"/>
      <c r="I395" s="194"/>
      <c r="J395" s="194"/>
    </row>
    <row r="396" customFormat="false" ht="18" hidden="false" customHeight="false" outlineLevel="0" collapsed="false">
      <c r="A396" s="125" t="s">
        <v>662</v>
      </c>
      <c r="B396" s="125"/>
      <c r="C396" s="126" t="s">
        <v>546</v>
      </c>
      <c r="D396" s="126"/>
      <c r="E396" s="126"/>
      <c r="F396" s="127" t="s">
        <v>663</v>
      </c>
      <c r="G396" s="127"/>
      <c r="H396" s="126" t="s">
        <v>546</v>
      </c>
      <c r="I396" s="126"/>
      <c r="J396" s="126"/>
    </row>
    <row r="397" customFormat="false" ht="18" hidden="false" customHeight="true" outlineLevel="0" collapsed="false">
      <c r="A397" s="128" t="s">
        <v>666</v>
      </c>
      <c r="B397" s="128"/>
      <c r="C397" s="129"/>
      <c r="D397" s="127" t="s">
        <v>667</v>
      </c>
      <c r="E397" s="127" t="s">
        <v>668</v>
      </c>
      <c r="F397" s="127" t="s">
        <v>669</v>
      </c>
      <c r="G397" s="127" t="s">
        <v>670</v>
      </c>
      <c r="H397" s="127" t="s">
        <v>671</v>
      </c>
      <c r="I397" s="127" t="s">
        <v>672</v>
      </c>
      <c r="J397" s="127"/>
    </row>
    <row r="398" customFormat="false" ht="18" hidden="false" customHeight="false" outlineLevel="0" collapsed="false">
      <c r="A398" s="128"/>
      <c r="B398" s="128"/>
      <c r="C398" s="130" t="s">
        <v>673</v>
      </c>
      <c r="D398" s="156" t="n">
        <f aca="false">D399+D400</f>
        <v>30</v>
      </c>
      <c r="E398" s="156" t="n">
        <f aca="false">E399+E400</f>
        <v>30</v>
      </c>
      <c r="F398" s="156" t="n">
        <f aca="false">F399+F400</f>
        <v>30</v>
      </c>
      <c r="G398" s="132" t="n">
        <v>10</v>
      </c>
      <c r="H398" s="133" t="n">
        <f aca="false">F398/E398</f>
        <v>1</v>
      </c>
      <c r="I398" s="134" t="n">
        <v>10</v>
      </c>
      <c r="J398" s="134"/>
    </row>
    <row r="399" customFormat="false" ht="18" hidden="false" customHeight="false" outlineLevel="0" collapsed="false">
      <c r="A399" s="128"/>
      <c r="B399" s="128"/>
      <c r="C399" s="130" t="s">
        <v>674</v>
      </c>
      <c r="D399" s="156" t="n">
        <v>18</v>
      </c>
      <c r="E399" s="156" t="n">
        <v>18</v>
      </c>
      <c r="F399" s="156" t="n">
        <v>18</v>
      </c>
      <c r="G399" s="74" t="s">
        <v>485</v>
      </c>
      <c r="H399" s="131"/>
      <c r="I399" s="74" t="s">
        <v>485</v>
      </c>
      <c r="J399" s="74"/>
    </row>
    <row r="400" customFormat="false" ht="18" hidden="false" customHeight="false" outlineLevel="0" collapsed="false">
      <c r="A400" s="128"/>
      <c r="B400" s="128"/>
      <c r="C400" s="130" t="s">
        <v>675</v>
      </c>
      <c r="D400" s="156" t="n">
        <v>12</v>
      </c>
      <c r="E400" s="156" t="n">
        <v>12</v>
      </c>
      <c r="F400" s="156" t="n">
        <v>12</v>
      </c>
      <c r="G400" s="74" t="s">
        <v>485</v>
      </c>
      <c r="H400" s="131"/>
      <c r="I400" s="74" t="s">
        <v>485</v>
      </c>
      <c r="J400" s="74"/>
    </row>
    <row r="401" customFormat="false" ht="18" hidden="false" customHeight="false" outlineLevel="0" collapsed="false">
      <c r="A401" s="128"/>
      <c r="B401" s="128"/>
      <c r="C401" s="130" t="s">
        <v>676</v>
      </c>
      <c r="D401" s="126"/>
      <c r="E401" s="126"/>
      <c r="F401" s="126"/>
      <c r="G401" s="74" t="s">
        <v>485</v>
      </c>
      <c r="H401" s="131"/>
      <c r="I401" s="74" t="s">
        <v>485</v>
      </c>
      <c r="J401" s="74"/>
    </row>
    <row r="402" customFormat="false" ht="18" hidden="false" customHeight="true" outlineLevel="0" collapsed="false">
      <c r="A402" s="128" t="s">
        <v>677</v>
      </c>
      <c r="B402" s="127" t="s">
        <v>678</v>
      </c>
      <c r="C402" s="127"/>
      <c r="D402" s="127"/>
      <c r="E402" s="127"/>
      <c r="F402" s="127" t="s">
        <v>558</v>
      </c>
      <c r="G402" s="127"/>
      <c r="H402" s="127"/>
      <c r="I402" s="127"/>
      <c r="J402" s="127"/>
    </row>
    <row r="403" customFormat="false" ht="32" hidden="false" customHeight="true" outlineLevel="0" collapsed="false">
      <c r="A403" s="128"/>
      <c r="B403" s="158" t="s">
        <v>912</v>
      </c>
      <c r="C403" s="158"/>
      <c r="D403" s="158"/>
      <c r="E403" s="158"/>
      <c r="F403" s="158" t="s">
        <v>913</v>
      </c>
      <c r="G403" s="158"/>
      <c r="H403" s="158"/>
      <c r="I403" s="158"/>
      <c r="J403" s="158"/>
    </row>
    <row r="404" customFormat="false" ht="18" hidden="false" customHeight="true" outlineLevel="0" collapsed="false">
      <c r="A404" s="125" t="s">
        <v>681</v>
      </c>
      <c r="B404" s="125"/>
      <c r="C404" s="125"/>
      <c r="D404" s="127" t="s">
        <v>682</v>
      </c>
      <c r="E404" s="127"/>
      <c r="F404" s="127"/>
      <c r="G404" s="127" t="s">
        <v>602</v>
      </c>
      <c r="H404" s="127" t="s">
        <v>670</v>
      </c>
      <c r="I404" s="127" t="s">
        <v>672</v>
      </c>
      <c r="J404" s="135" t="s">
        <v>603</v>
      </c>
    </row>
    <row r="405" customFormat="false" ht="18" hidden="false" customHeight="false" outlineLevel="0" collapsed="false">
      <c r="A405" s="125" t="s">
        <v>596</v>
      </c>
      <c r="B405" s="127" t="s">
        <v>597</v>
      </c>
      <c r="C405" s="127" t="s">
        <v>598</v>
      </c>
      <c r="D405" s="127" t="s">
        <v>599</v>
      </c>
      <c r="E405" s="127" t="s">
        <v>600</v>
      </c>
      <c r="F405" s="127" t="s">
        <v>601</v>
      </c>
      <c r="G405" s="127"/>
      <c r="H405" s="127"/>
      <c r="I405" s="127"/>
      <c r="J405" s="135"/>
    </row>
    <row r="406" customFormat="false" ht="18" hidden="false" customHeight="false" outlineLevel="0" collapsed="false">
      <c r="A406" s="125" t="s">
        <v>604</v>
      </c>
      <c r="B406" s="127" t="s">
        <v>605</v>
      </c>
      <c r="C406" s="140" t="s">
        <v>897</v>
      </c>
      <c r="D406" s="137" t="s">
        <v>684</v>
      </c>
      <c r="E406" s="173" t="s">
        <v>914</v>
      </c>
      <c r="F406" s="140" t="s">
        <v>898</v>
      </c>
      <c r="G406" s="140" t="n">
        <v>6.9</v>
      </c>
      <c r="H406" s="140" t="n">
        <v>20</v>
      </c>
      <c r="I406" s="140" t="n">
        <v>16</v>
      </c>
      <c r="J406" s="140" t="s">
        <v>915</v>
      </c>
    </row>
    <row r="407" customFormat="false" ht="27" hidden="false" customHeight="false" outlineLevel="0" collapsed="false">
      <c r="A407" s="125" t="s">
        <v>630</v>
      </c>
      <c r="B407" s="135" t="s">
        <v>631</v>
      </c>
      <c r="C407" s="140" t="s">
        <v>900</v>
      </c>
      <c r="D407" s="137"/>
      <c r="E407" s="173" t="s">
        <v>916</v>
      </c>
      <c r="F407" s="140" t="s">
        <v>763</v>
      </c>
      <c r="G407" s="140" t="n">
        <v>0</v>
      </c>
      <c r="H407" s="140" t="n">
        <v>20</v>
      </c>
      <c r="I407" s="140" t="n">
        <v>0</v>
      </c>
      <c r="J407" s="140" t="s">
        <v>915</v>
      </c>
    </row>
    <row r="408" customFormat="false" ht="27" hidden="false" customHeight="false" outlineLevel="0" collapsed="false">
      <c r="A408" s="125"/>
      <c r="B408" s="135" t="s">
        <v>634</v>
      </c>
      <c r="C408" s="140" t="s">
        <v>901</v>
      </c>
      <c r="D408" s="137"/>
      <c r="E408" s="173" t="s">
        <v>917</v>
      </c>
      <c r="F408" s="140" t="s">
        <v>766</v>
      </c>
      <c r="G408" s="140" t="n">
        <v>2385</v>
      </c>
      <c r="H408" s="140" t="n">
        <v>20</v>
      </c>
      <c r="I408" s="140" t="n">
        <v>20</v>
      </c>
      <c r="J408" s="140"/>
    </row>
    <row r="409" customFormat="false" ht="27" hidden="false" customHeight="false" outlineLevel="0" collapsed="false">
      <c r="A409" s="125"/>
      <c r="B409" s="135" t="s">
        <v>644</v>
      </c>
      <c r="C409" s="140" t="s">
        <v>918</v>
      </c>
      <c r="D409" s="137"/>
      <c r="E409" s="173" t="s">
        <v>919</v>
      </c>
      <c r="F409" s="140" t="s">
        <v>879</v>
      </c>
      <c r="G409" s="140" t="n">
        <v>10</v>
      </c>
      <c r="H409" s="140" t="n">
        <v>20</v>
      </c>
      <c r="I409" s="140" t="n">
        <v>20</v>
      </c>
      <c r="J409" s="140"/>
    </row>
    <row r="410" customFormat="false" ht="27" hidden="false" customHeight="false" outlineLevel="0" collapsed="false">
      <c r="A410" s="128" t="s">
        <v>651</v>
      </c>
      <c r="B410" s="135" t="s">
        <v>702</v>
      </c>
      <c r="C410" s="140" t="s">
        <v>902</v>
      </c>
      <c r="D410" s="137"/>
      <c r="E410" s="179" t="s">
        <v>654</v>
      </c>
      <c r="F410" s="173" t="s">
        <v>626</v>
      </c>
      <c r="G410" s="192" t="s">
        <v>768</v>
      </c>
      <c r="H410" s="140" t="n">
        <v>10</v>
      </c>
      <c r="I410" s="140" t="n">
        <v>10</v>
      </c>
      <c r="J410" s="140"/>
    </row>
    <row r="411" customFormat="false" ht="18" hidden="false" customHeight="false" outlineLevel="0" collapsed="false">
      <c r="A411" s="125" t="s">
        <v>704</v>
      </c>
      <c r="B411" s="125"/>
      <c r="C411" s="125"/>
      <c r="D411" s="195" t="s">
        <v>541</v>
      </c>
      <c r="E411" s="195"/>
      <c r="F411" s="195"/>
      <c r="G411" s="195"/>
      <c r="H411" s="195"/>
      <c r="I411" s="195"/>
      <c r="J411" s="195"/>
    </row>
    <row r="412" customFormat="false" ht="18" hidden="false" customHeight="false" outlineLevel="0" collapsed="false">
      <c r="A412" s="125" t="s">
        <v>705</v>
      </c>
      <c r="B412" s="125"/>
      <c r="C412" s="125"/>
      <c r="D412" s="125"/>
      <c r="E412" s="125"/>
      <c r="F412" s="125"/>
      <c r="G412" s="125"/>
      <c r="H412" s="144" t="s">
        <v>706</v>
      </c>
      <c r="I412" s="196" t="n">
        <v>76</v>
      </c>
      <c r="J412" s="127" t="s">
        <v>753</v>
      </c>
    </row>
    <row r="413" customFormat="false" ht="18" hidden="false" customHeight="false" outlineLevel="0" collapsed="false">
      <c r="A413" s="145" t="s">
        <v>754</v>
      </c>
      <c r="B413" s="145"/>
      <c r="C413" s="145"/>
      <c r="D413" s="145"/>
      <c r="E413" s="145"/>
      <c r="F413" s="145"/>
      <c r="G413" s="145"/>
      <c r="H413" s="145"/>
      <c r="I413" s="145"/>
      <c r="J413" s="145"/>
    </row>
    <row r="414" customFormat="false" ht="18" hidden="false" customHeight="false" outlineLevel="0" collapsed="false">
      <c r="A414" s="146" t="s">
        <v>755</v>
      </c>
      <c r="B414" s="146"/>
      <c r="C414" s="146"/>
      <c r="D414" s="146"/>
      <c r="E414" s="146"/>
      <c r="F414" s="146"/>
      <c r="G414" s="146"/>
      <c r="H414" s="146"/>
      <c r="I414" s="146"/>
      <c r="J414" s="146"/>
    </row>
    <row r="415" customFormat="false" ht="18" hidden="false" customHeight="false" outlineLevel="0" collapsed="false">
      <c r="A415" s="197"/>
      <c r="B415" s="197"/>
      <c r="C415" s="197"/>
      <c r="D415" s="197"/>
      <c r="E415" s="197"/>
      <c r="F415" s="197"/>
      <c r="G415" s="197"/>
      <c r="H415" s="197"/>
      <c r="I415" s="197"/>
      <c r="J415" s="197"/>
    </row>
    <row r="416" customFormat="false" ht="18" hidden="false" customHeight="false" outlineLevel="0" collapsed="false">
      <c r="A416" s="197"/>
      <c r="B416" s="197"/>
      <c r="C416" s="197"/>
      <c r="D416" s="197"/>
      <c r="E416" s="197"/>
      <c r="F416" s="197"/>
      <c r="G416" s="197"/>
      <c r="H416" s="197"/>
      <c r="I416" s="197"/>
      <c r="J416" s="197"/>
    </row>
    <row r="417" customFormat="false" ht="18" hidden="false" customHeight="false" outlineLevel="0" collapsed="false">
      <c r="A417" s="197"/>
      <c r="B417" s="197"/>
      <c r="C417" s="197"/>
      <c r="D417" s="197"/>
      <c r="E417" s="197"/>
      <c r="F417" s="197"/>
      <c r="G417" s="197"/>
      <c r="H417" s="197"/>
      <c r="I417" s="197"/>
      <c r="J417" s="197"/>
    </row>
    <row r="418" customFormat="false" ht="18" hidden="false" customHeight="false" outlineLevel="0" collapsed="false">
      <c r="A418" s="197"/>
      <c r="B418" s="197"/>
      <c r="C418" s="197"/>
      <c r="D418" s="197"/>
      <c r="E418" s="197"/>
      <c r="F418" s="197"/>
      <c r="G418" s="197"/>
      <c r="H418" s="197"/>
      <c r="I418" s="197"/>
      <c r="J418" s="197"/>
    </row>
    <row r="419" customFormat="false" ht="27" hidden="false" customHeight="false" outlineLevel="0" collapsed="false">
      <c r="A419" s="52" t="s">
        <v>658</v>
      </c>
      <c r="B419" s="52"/>
      <c r="C419" s="52"/>
      <c r="D419" s="52"/>
      <c r="E419" s="52"/>
      <c r="F419" s="52"/>
      <c r="G419" s="52"/>
      <c r="H419" s="52"/>
      <c r="I419" s="52"/>
      <c r="J419" s="52"/>
    </row>
    <row r="420" customFormat="false" ht="18" hidden="false" customHeight="false" outlineLevel="0" collapsed="false">
      <c r="J420" s="39" t="s">
        <v>659</v>
      </c>
    </row>
    <row r="421" customFormat="false" ht="18" hidden="false" customHeight="false" outlineLevel="0" collapsed="false">
      <c r="A421" s="40" t="s">
        <v>479</v>
      </c>
      <c r="D421" s="97"/>
      <c r="J421" s="39" t="s">
        <v>3</v>
      </c>
    </row>
    <row r="422" customFormat="false" ht="18" hidden="false" customHeight="false" outlineLevel="0" collapsed="false">
      <c r="A422" s="27" t="s">
        <v>660</v>
      </c>
      <c r="B422" s="27"/>
      <c r="C422" s="98" t="s">
        <v>920</v>
      </c>
      <c r="D422" s="98"/>
      <c r="E422" s="98"/>
      <c r="F422" s="98"/>
      <c r="G422" s="98"/>
      <c r="H422" s="98"/>
      <c r="I422" s="98"/>
      <c r="J422" s="98"/>
    </row>
    <row r="423" customFormat="false" ht="18" hidden="false" customHeight="false" outlineLevel="0" collapsed="false">
      <c r="A423" s="32" t="s">
        <v>662</v>
      </c>
      <c r="B423" s="32"/>
      <c r="C423" s="80" t="s">
        <v>546</v>
      </c>
      <c r="D423" s="80"/>
      <c r="E423" s="80"/>
      <c r="F423" s="31" t="s">
        <v>663</v>
      </c>
      <c r="G423" s="31"/>
      <c r="H423" s="80" t="s">
        <v>546</v>
      </c>
      <c r="I423" s="80"/>
      <c r="J423" s="80"/>
    </row>
    <row r="424" customFormat="false" ht="18" hidden="false" customHeight="true" outlineLevel="0" collapsed="false">
      <c r="A424" s="29" t="s">
        <v>666</v>
      </c>
      <c r="B424" s="29"/>
      <c r="C424" s="58"/>
      <c r="D424" s="31" t="s">
        <v>667</v>
      </c>
      <c r="E424" s="31" t="s">
        <v>668</v>
      </c>
      <c r="F424" s="31" t="s">
        <v>669</v>
      </c>
      <c r="G424" s="31" t="s">
        <v>670</v>
      </c>
      <c r="H424" s="31" t="s">
        <v>671</v>
      </c>
      <c r="I424" s="31" t="s">
        <v>672</v>
      </c>
      <c r="J424" s="31"/>
    </row>
    <row r="425" customFormat="false" ht="18" hidden="false" customHeight="false" outlineLevel="0" collapsed="false">
      <c r="A425" s="29"/>
      <c r="B425" s="29"/>
      <c r="C425" s="35" t="s">
        <v>673</v>
      </c>
      <c r="D425" s="116" t="n">
        <f aca="false">D426+D427</f>
        <v>60</v>
      </c>
      <c r="E425" s="116" t="n">
        <f aca="false">E426+E427</f>
        <v>60</v>
      </c>
      <c r="F425" s="116" t="n">
        <f aca="false">F426+F427</f>
        <v>60</v>
      </c>
      <c r="G425" s="101" t="n">
        <v>10</v>
      </c>
      <c r="H425" s="73" t="n">
        <f aca="false">F425/E425</f>
        <v>1</v>
      </c>
      <c r="I425" s="103" t="n">
        <v>10</v>
      </c>
      <c r="J425" s="103"/>
    </row>
    <row r="426" customFormat="false" ht="18" hidden="false" customHeight="false" outlineLevel="0" collapsed="false">
      <c r="A426" s="29"/>
      <c r="B426" s="29"/>
      <c r="C426" s="35" t="s">
        <v>674</v>
      </c>
      <c r="D426" s="116" t="n">
        <v>32.5</v>
      </c>
      <c r="E426" s="116" t="n">
        <v>32.5</v>
      </c>
      <c r="F426" s="116" t="n">
        <v>32.5</v>
      </c>
      <c r="G426" s="72" t="s">
        <v>485</v>
      </c>
      <c r="H426" s="80"/>
      <c r="I426" s="103" t="s">
        <v>485</v>
      </c>
      <c r="J426" s="103"/>
    </row>
    <row r="427" customFormat="false" ht="18" hidden="false" customHeight="false" outlineLevel="0" collapsed="false">
      <c r="A427" s="29"/>
      <c r="B427" s="29"/>
      <c r="C427" s="35" t="s">
        <v>675</v>
      </c>
      <c r="D427" s="80" t="n">
        <v>27.5</v>
      </c>
      <c r="E427" s="80" t="n">
        <v>27.5</v>
      </c>
      <c r="F427" s="80" t="n">
        <v>27.5</v>
      </c>
      <c r="G427" s="72" t="s">
        <v>485</v>
      </c>
      <c r="H427" s="80"/>
      <c r="I427" s="103" t="s">
        <v>485</v>
      </c>
      <c r="J427" s="103"/>
    </row>
    <row r="428" customFormat="false" ht="18" hidden="false" customHeight="false" outlineLevel="0" collapsed="false">
      <c r="A428" s="29"/>
      <c r="B428" s="29"/>
      <c r="C428" s="35" t="s">
        <v>676</v>
      </c>
      <c r="D428" s="80"/>
      <c r="E428" s="80"/>
      <c r="F428" s="80"/>
      <c r="G428" s="72" t="s">
        <v>485</v>
      </c>
      <c r="H428" s="80"/>
      <c r="I428" s="103" t="s">
        <v>485</v>
      </c>
      <c r="J428" s="103"/>
    </row>
    <row r="429" customFormat="false" ht="18" hidden="false" customHeight="true" outlineLevel="0" collapsed="false">
      <c r="A429" s="29" t="s">
        <v>677</v>
      </c>
      <c r="B429" s="31" t="s">
        <v>678</v>
      </c>
      <c r="C429" s="31"/>
      <c r="D429" s="31"/>
      <c r="E429" s="31"/>
      <c r="F429" s="31" t="s">
        <v>558</v>
      </c>
      <c r="G429" s="31"/>
      <c r="H429" s="31"/>
      <c r="I429" s="31"/>
      <c r="J429" s="31"/>
    </row>
    <row r="430" customFormat="false" ht="41" hidden="false" customHeight="true" outlineLevel="0" collapsed="false">
      <c r="A430" s="29"/>
      <c r="B430" s="56" t="s">
        <v>921</v>
      </c>
      <c r="C430" s="56"/>
      <c r="D430" s="56"/>
      <c r="E430" s="56"/>
      <c r="F430" s="56" t="s">
        <v>922</v>
      </c>
      <c r="G430" s="56"/>
      <c r="H430" s="56"/>
      <c r="I430" s="56"/>
      <c r="J430" s="56"/>
    </row>
    <row r="431" customFormat="false" ht="18" hidden="false" customHeight="true" outlineLevel="0" collapsed="false">
      <c r="A431" s="32" t="s">
        <v>681</v>
      </c>
      <c r="B431" s="32"/>
      <c r="C431" s="32"/>
      <c r="D431" s="31" t="s">
        <v>682</v>
      </c>
      <c r="E431" s="31"/>
      <c r="F431" s="31"/>
      <c r="G431" s="31" t="s">
        <v>602</v>
      </c>
      <c r="H431" s="31" t="s">
        <v>670</v>
      </c>
      <c r="I431" s="31" t="s">
        <v>672</v>
      </c>
      <c r="J431" s="30" t="s">
        <v>603</v>
      </c>
    </row>
    <row r="432" customFormat="false" ht="18" hidden="false" customHeight="false" outlineLevel="0" collapsed="false">
      <c r="A432" s="32" t="s">
        <v>596</v>
      </c>
      <c r="B432" s="31" t="s">
        <v>597</v>
      </c>
      <c r="C432" s="31" t="s">
        <v>598</v>
      </c>
      <c r="D432" s="31" t="s">
        <v>599</v>
      </c>
      <c r="E432" s="31" t="s">
        <v>600</v>
      </c>
      <c r="F432" s="31" t="s">
        <v>601</v>
      </c>
      <c r="G432" s="31"/>
      <c r="H432" s="31"/>
      <c r="I432" s="31"/>
      <c r="J432" s="30"/>
    </row>
    <row r="433" customFormat="false" ht="25" hidden="false" customHeight="true" outlineLevel="0" collapsed="false">
      <c r="A433" s="32" t="s">
        <v>604</v>
      </c>
      <c r="B433" s="31" t="s">
        <v>605</v>
      </c>
      <c r="C433" s="140" t="s">
        <v>923</v>
      </c>
      <c r="D433" s="137" t="s">
        <v>684</v>
      </c>
      <c r="E433" s="173" t="s">
        <v>924</v>
      </c>
      <c r="F433" s="140" t="s">
        <v>853</v>
      </c>
      <c r="G433" s="140" t="n">
        <v>41.28</v>
      </c>
      <c r="H433" s="140" t="n">
        <v>20</v>
      </c>
      <c r="I433" s="140" t="n">
        <v>20</v>
      </c>
      <c r="J433" s="140"/>
    </row>
    <row r="434" customFormat="false" ht="25" hidden="false" customHeight="true" outlineLevel="0" collapsed="false">
      <c r="A434" s="32"/>
      <c r="B434" s="31" t="s">
        <v>693</v>
      </c>
      <c r="C434" s="140" t="s">
        <v>899</v>
      </c>
      <c r="D434" s="137"/>
      <c r="E434" s="179" t="s">
        <v>908</v>
      </c>
      <c r="F434" s="173" t="s">
        <v>626</v>
      </c>
      <c r="G434" s="192" t="s">
        <v>706</v>
      </c>
      <c r="H434" s="140" t="n">
        <v>20</v>
      </c>
      <c r="I434" s="140" t="n">
        <v>20</v>
      </c>
      <c r="J434" s="140"/>
    </row>
    <row r="435" customFormat="false" ht="25" hidden="false" customHeight="true" outlineLevel="0" collapsed="false">
      <c r="A435" s="32" t="s">
        <v>630</v>
      </c>
      <c r="B435" s="30" t="s">
        <v>631</v>
      </c>
      <c r="C435" s="140" t="s">
        <v>900</v>
      </c>
      <c r="D435" s="137"/>
      <c r="E435" s="173" t="s">
        <v>925</v>
      </c>
      <c r="F435" s="140" t="s">
        <v>763</v>
      </c>
      <c r="G435" s="140" t="n">
        <v>550</v>
      </c>
      <c r="H435" s="140" t="n">
        <v>20</v>
      </c>
      <c r="I435" s="140" t="n">
        <v>20</v>
      </c>
      <c r="J435" s="140"/>
    </row>
    <row r="436" customFormat="false" ht="26" hidden="false" customHeight="true" outlineLevel="0" collapsed="false">
      <c r="A436" s="32"/>
      <c r="B436" s="30" t="s">
        <v>634</v>
      </c>
      <c r="C436" s="140" t="s">
        <v>901</v>
      </c>
      <c r="D436" s="137"/>
      <c r="E436" s="173" t="s">
        <v>926</v>
      </c>
      <c r="F436" s="140" t="s">
        <v>766</v>
      </c>
      <c r="G436" s="140" t="n">
        <v>4362</v>
      </c>
      <c r="H436" s="140" t="n">
        <v>20</v>
      </c>
      <c r="I436" s="140" t="n">
        <v>20</v>
      </c>
      <c r="J436" s="140"/>
    </row>
    <row r="437" customFormat="false" ht="25" hidden="false" customHeight="true" outlineLevel="0" collapsed="false">
      <c r="A437" s="29" t="s">
        <v>651</v>
      </c>
      <c r="B437" s="30" t="s">
        <v>702</v>
      </c>
      <c r="C437" s="140" t="s">
        <v>902</v>
      </c>
      <c r="D437" s="137"/>
      <c r="E437" s="179" t="s">
        <v>654</v>
      </c>
      <c r="F437" s="173" t="s">
        <v>626</v>
      </c>
      <c r="G437" s="192" t="s">
        <v>768</v>
      </c>
      <c r="H437" s="140" t="n">
        <v>10</v>
      </c>
      <c r="I437" s="140" t="n">
        <v>10</v>
      </c>
      <c r="J437" s="140"/>
    </row>
    <row r="438" customFormat="false" ht="18" hidden="false" customHeight="false" outlineLevel="0" collapsed="false">
      <c r="A438" s="32" t="s">
        <v>704</v>
      </c>
      <c r="B438" s="32"/>
      <c r="C438" s="32"/>
      <c r="D438" s="66" t="s">
        <v>541</v>
      </c>
      <c r="E438" s="66"/>
      <c r="F438" s="66"/>
      <c r="G438" s="66"/>
      <c r="H438" s="66"/>
      <c r="I438" s="66"/>
      <c r="J438" s="66"/>
    </row>
    <row r="439" customFormat="false" ht="18" hidden="false" customHeight="false" outlineLevel="0" collapsed="false">
      <c r="A439" s="32" t="s">
        <v>705</v>
      </c>
      <c r="B439" s="32"/>
      <c r="C439" s="32"/>
      <c r="D439" s="32"/>
      <c r="E439" s="32"/>
      <c r="F439" s="32"/>
      <c r="G439" s="32"/>
      <c r="H439" s="33" t="s">
        <v>706</v>
      </c>
      <c r="I439" s="48" t="n">
        <v>100</v>
      </c>
      <c r="J439" s="31" t="s">
        <v>707</v>
      </c>
    </row>
    <row r="440" customFormat="false" ht="18" hidden="false" customHeight="false" outlineLevel="0" collapsed="false">
      <c r="A440" s="15" t="s">
        <v>656</v>
      </c>
      <c r="B440" s="15"/>
      <c r="C440" s="15"/>
      <c r="D440" s="15"/>
      <c r="E440" s="15"/>
      <c r="F440" s="15"/>
      <c r="G440" s="15"/>
      <c r="H440" s="15"/>
      <c r="I440" s="15"/>
      <c r="J440" s="15"/>
    </row>
    <row r="441" customFormat="false" ht="18" hidden="false" customHeight="false" outlineLevel="0" collapsed="false">
      <c r="A441" s="94" t="s">
        <v>657</v>
      </c>
      <c r="B441" s="94"/>
      <c r="C441" s="94"/>
      <c r="D441" s="94"/>
      <c r="E441" s="94"/>
      <c r="F441" s="94"/>
      <c r="G441" s="94"/>
      <c r="H441" s="94"/>
      <c r="I441" s="94"/>
      <c r="J441" s="94"/>
    </row>
    <row r="442" customFormat="false" ht="18" hidden="false" customHeight="false" outlineLevel="0" collapsed="false">
      <c r="A442" s="191"/>
      <c r="B442" s="191"/>
      <c r="C442" s="191"/>
      <c r="D442" s="191"/>
      <c r="E442" s="191"/>
      <c r="F442" s="191"/>
      <c r="G442" s="191"/>
      <c r="H442" s="191"/>
      <c r="I442" s="191"/>
      <c r="J442" s="191"/>
    </row>
    <row r="443" customFormat="false" ht="18" hidden="false" customHeight="false" outlineLevel="0" collapsed="false">
      <c r="A443" s="191"/>
      <c r="B443" s="191"/>
      <c r="C443" s="191"/>
      <c r="D443" s="191"/>
      <c r="E443" s="191"/>
      <c r="F443" s="191"/>
      <c r="G443" s="191"/>
      <c r="H443" s="191"/>
      <c r="I443" s="191"/>
      <c r="J443" s="191"/>
    </row>
    <row r="446" customFormat="false" ht="27" hidden="false" customHeight="false" outlineLevel="0" collapsed="false">
      <c r="A446" s="52" t="s">
        <v>658</v>
      </c>
      <c r="B446" s="52"/>
      <c r="C446" s="52"/>
      <c r="D446" s="52"/>
      <c r="E446" s="52"/>
      <c r="F446" s="52"/>
      <c r="G446" s="52"/>
      <c r="H446" s="52"/>
      <c r="I446" s="52"/>
      <c r="J446" s="52"/>
    </row>
    <row r="447" customFormat="false" ht="18" hidden="false" customHeight="false" outlineLevel="0" collapsed="false">
      <c r="J447" s="39" t="s">
        <v>659</v>
      </c>
    </row>
    <row r="448" customFormat="false" ht="18" hidden="false" customHeight="false" outlineLevel="0" collapsed="false">
      <c r="A448" s="40" t="s">
        <v>479</v>
      </c>
      <c r="D448" s="97"/>
      <c r="J448" s="39" t="s">
        <v>3</v>
      </c>
    </row>
    <row r="449" customFormat="false" ht="18" hidden="false" customHeight="false" outlineLevel="0" collapsed="false">
      <c r="A449" s="27" t="s">
        <v>660</v>
      </c>
      <c r="B449" s="27"/>
      <c r="C449" s="98" t="s">
        <v>927</v>
      </c>
      <c r="D449" s="98"/>
      <c r="E449" s="98"/>
      <c r="F449" s="98"/>
      <c r="G449" s="98"/>
      <c r="H449" s="98"/>
      <c r="I449" s="98"/>
      <c r="J449" s="98"/>
    </row>
    <row r="450" customFormat="false" ht="18" hidden="false" customHeight="false" outlineLevel="0" collapsed="false">
      <c r="A450" s="32" t="s">
        <v>662</v>
      </c>
      <c r="B450" s="32"/>
      <c r="C450" s="80" t="s">
        <v>546</v>
      </c>
      <c r="D450" s="80"/>
      <c r="E450" s="80"/>
      <c r="F450" s="31" t="s">
        <v>663</v>
      </c>
      <c r="G450" s="31"/>
      <c r="H450" s="80" t="s">
        <v>546</v>
      </c>
      <c r="I450" s="80"/>
      <c r="J450" s="80"/>
    </row>
    <row r="451" customFormat="false" ht="18" hidden="false" customHeight="true" outlineLevel="0" collapsed="false">
      <c r="A451" s="29" t="s">
        <v>666</v>
      </c>
      <c r="B451" s="29"/>
      <c r="C451" s="58"/>
      <c r="D451" s="31" t="s">
        <v>667</v>
      </c>
      <c r="E451" s="31" t="s">
        <v>668</v>
      </c>
      <c r="F451" s="31" t="s">
        <v>669</v>
      </c>
      <c r="G451" s="31" t="s">
        <v>670</v>
      </c>
      <c r="H451" s="31" t="s">
        <v>671</v>
      </c>
      <c r="I451" s="31" t="s">
        <v>672</v>
      </c>
      <c r="J451" s="31"/>
    </row>
    <row r="452" customFormat="false" ht="18" hidden="false" customHeight="false" outlineLevel="0" collapsed="false">
      <c r="A452" s="29"/>
      <c r="B452" s="29"/>
      <c r="C452" s="35" t="s">
        <v>673</v>
      </c>
      <c r="D452" s="147" t="n">
        <f aca="false">D453+D454</f>
        <v>20</v>
      </c>
      <c r="E452" s="147" t="n">
        <f aca="false">E453+E454</f>
        <v>20</v>
      </c>
      <c r="F452" s="147" t="n">
        <f aca="false">F453+F454</f>
        <v>20</v>
      </c>
      <c r="G452" s="101" t="n">
        <v>10</v>
      </c>
      <c r="H452" s="102" t="n">
        <f aca="false">F452/E452</f>
        <v>1</v>
      </c>
      <c r="I452" s="100" t="n">
        <v>10</v>
      </c>
      <c r="J452" s="100"/>
      <c r="M452" s="198"/>
    </row>
    <row r="453" customFormat="false" ht="18" hidden="false" customHeight="false" outlineLevel="0" collapsed="false">
      <c r="A453" s="29"/>
      <c r="B453" s="29"/>
      <c r="C453" s="35" t="s">
        <v>674</v>
      </c>
      <c r="D453" s="147"/>
      <c r="E453" s="147"/>
      <c r="F453" s="147"/>
      <c r="G453" s="72" t="s">
        <v>485</v>
      </c>
      <c r="H453" s="100"/>
      <c r="I453" s="103" t="s">
        <v>485</v>
      </c>
      <c r="J453" s="103"/>
    </row>
    <row r="454" customFormat="false" ht="18" hidden="false" customHeight="false" outlineLevel="0" collapsed="false">
      <c r="A454" s="29"/>
      <c r="B454" s="29"/>
      <c r="C454" s="35" t="s">
        <v>675</v>
      </c>
      <c r="D454" s="147" t="n">
        <v>20</v>
      </c>
      <c r="E454" s="147" t="n">
        <v>20</v>
      </c>
      <c r="F454" s="147" t="n">
        <v>20</v>
      </c>
      <c r="G454" s="72" t="s">
        <v>485</v>
      </c>
      <c r="H454" s="100"/>
      <c r="I454" s="103" t="s">
        <v>485</v>
      </c>
      <c r="J454" s="103"/>
    </row>
    <row r="455" customFormat="false" ht="18" hidden="false" customHeight="false" outlineLevel="0" collapsed="false">
      <c r="A455" s="29"/>
      <c r="B455" s="29"/>
      <c r="C455" s="35" t="s">
        <v>676</v>
      </c>
      <c r="D455" s="48"/>
      <c r="E455" s="48"/>
      <c r="F455" s="48"/>
      <c r="G455" s="46" t="s">
        <v>485</v>
      </c>
      <c r="H455" s="48"/>
      <c r="I455" s="46" t="s">
        <v>485</v>
      </c>
      <c r="J455" s="46"/>
    </row>
    <row r="456" customFormat="false" ht="18" hidden="false" customHeight="true" outlineLevel="0" collapsed="false">
      <c r="A456" s="29" t="s">
        <v>677</v>
      </c>
      <c r="B456" s="31" t="s">
        <v>678</v>
      </c>
      <c r="C456" s="31"/>
      <c r="D456" s="31"/>
      <c r="E456" s="31"/>
      <c r="F456" s="31" t="s">
        <v>558</v>
      </c>
      <c r="G456" s="31"/>
      <c r="H456" s="31"/>
      <c r="I456" s="31"/>
      <c r="J456" s="31"/>
    </row>
    <row r="457" customFormat="false" ht="49" hidden="false" customHeight="true" outlineLevel="0" collapsed="false">
      <c r="A457" s="29"/>
      <c r="B457" s="66" t="s">
        <v>928</v>
      </c>
      <c r="C457" s="66"/>
      <c r="D457" s="66"/>
      <c r="E457" s="66"/>
      <c r="F457" s="56" t="s">
        <v>929</v>
      </c>
      <c r="G457" s="56"/>
      <c r="H457" s="56"/>
      <c r="I457" s="56"/>
      <c r="J457" s="56"/>
    </row>
    <row r="458" customFormat="false" ht="18" hidden="false" customHeight="true" outlineLevel="0" collapsed="false">
      <c r="A458" s="32" t="s">
        <v>681</v>
      </c>
      <c r="B458" s="32"/>
      <c r="C458" s="32"/>
      <c r="D458" s="31" t="s">
        <v>682</v>
      </c>
      <c r="E458" s="31"/>
      <c r="F458" s="31"/>
      <c r="G458" s="31" t="s">
        <v>602</v>
      </c>
      <c r="H458" s="31" t="s">
        <v>670</v>
      </c>
      <c r="I458" s="31" t="s">
        <v>672</v>
      </c>
      <c r="J458" s="30" t="s">
        <v>603</v>
      </c>
    </row>
    <row r="459" customFormat="false" ht="18" hidden="false" customHeight="false" outlineLevel="0" collapsed="false">
      <c r="A459" s="32" t="s">
        <v>596</v>
      </c>
      <c r="B459" s="31" t="s">
        <v>597</v>
      </c>
      <c r="C459" s="31" t="s">
        <v>598</v>
      </c>
      <c r="D459" s="31" t="s">
        <v>599</v>
      </c>
      <c r="E459" s="31" t="s">
        <v>600</v>
      </c>
      <c r="F459" s="31" t="s">
        <v>601</v>
      </c>
      <c r="G459" s="31"/>
      <c r="H459" s="31"/>
      <c r="I459" s="31"/>
      <c r="J459" s="30"/>
    </row>
    <row r="460" customFormat="false" ht="30" hidden="false" customHeight="true" outlineLevel="0" collapsed="false">
      <c r="A460" s="32" t="s">
        <v>604</v>
      </c>
      <c r="B460" s="31" t="s">
        <v>605</v>
      </c>
      <c r="C460" s="190" t="s">
        <v>930</v>
      </c>
      <c r="D460" s="105" t="s">
        <v>684</v>
      </c>
      <c r="E460" s="186" t="s">
        <v>916</v>
      </c>
      <c r="F460" s="187" t="s">
        <v>847</v>
      </c>
      <c r="G460" s="190" t="n">
        <v>201</v>
      </c>
      <c r="H460" s="187" t="n">
        <v>10</v>
      </c>
      <c r="I460" s="187" t="n">
        <v>10</v>
      </c>
      <c r="J460" s="107"/>
    </row>
    <row r="461" customFormat="false" ht="30" hidden="false" customHeight="true" outlineLevel="0" collapsed="false">
      <c r="A461" s="32"/>
      <c r="B461" s="31" t="s">
        <v>623</v>
      </c>
      <c r="C461" s="190" t="s">
        <v>887</v>
      </c>
      <c r="D461" s="105"/>
      <c r="E461" s="186" t="s">
        <v>654</v>
      </c>
      <c r="F461" s="188" t="s">
        <v>626</v>
      </c>
      <c r="G461" s="190" t="n">
        <v>100</v>
      </c>
      <c r="H461" s="187" t="n">
        <v>10</v>
      </c>
      <c r="I461" s="187" t="n">
        <v>10</v>
      </c>
      <c r="J461" s="107"/>
    </row>
    <row r="462" customFormat="false" ht="30" hidden="false" customHeight="true" outlineLevel="0" collapsed="false">
      <c r="A462" s="32"/>
      <c r="B462" s="31"/>
      <c r="C462" s="190" t="s">
        <v>931</v>
      </c>
      <c r="D462" s="105"/>
      <c r="E462" s="190" t="n">
        <v>8000</v>
      </c>
      <c r="F462" s="187" t="s">
        <v>932</v>
      </c>
      <c r="G462" s="190" t="n">
        <v>8000</v>
      </c>
      <c r="H462" s="187" t="n">
        <v>10</v>
      </c>
      <c r="I462" s="187" t="n">
        <v>10</v>
      </c>
      <c r="J462" s="107"/>
    </row>
    <row r="463" customFormat="false" ht="30" hidden="false" customHeight="true" outlineLevel="0" collapsed="false">
      <c r="A463" s="32" t="s">
        <v>630</v>
      </c>
      <c r="B463" s="30" t="s">
        <v>631</v>
      </c>
      <c r="C463" s="190" t="s">
        <v>876</v>
      </c>
      <c r="D463" s="105"/>
      <c r="E463" s="186" t="s">
        <v>933</v>
      </c>
      <c r="F463" s="187" t="s">
        <v>689</v>
      </c>
      <c r="G463" s="190" t="n">
        <v>4556</v>
      </c>
      <c r="H463" s="187" t="n">
        <v>10</v>
      </c>
      <c r="I463" s="187" t="n">
        <v>10</v>
      </c>
      <c r="J463" s="107"/>
    </row>
    <row r="464" customFormat="false" ht="30" hidden="false" customHeight="true" outlineLevel="0" collapsed="false">
      <c r="A464" s="32"/>
      <c r="B464" s="30" t="s">
        <v>634</v>
      </c>
      <c r="C464" s="190" t="s">
        <v>870</v>
      </c>
      <c r="D464" s="105"/>
      <c r="E464" s="186" t="s">
        <v>933</v>
      </c>
      <c r="F464" s="187" t="s">
        <v>689</v>
      </c>
      <c r="G464" s="190" t="n">
        <v>4556</v>
      </c>
      <c r="H464" s="187" t="n">
        <v>10</v>
      </c>
      <c r="I464" s="187" t="n">
        <v>10</v>
      </c>
      <c r="J464" s="107"/>
    </row>
    <row r="465" customFormat="false" ht="30" hidden="false" customHeight="true" outlineLevel="0" collapsed="false">
      <c r="A465" s="32"/>
      <c r="B465" s="30"/>
      <c r="C465" s="190" t="s">
        <v>877</v>
      </c>
      <c r="D465" s="105"/>
      <c r="E465" s="186" t="s">
        <v>878</v>
      </c>
      <c r="F465" s="187" t="s">
        <v>879</v>
      </c>
      <c r="G465" s="190" t="n">
        <v>5</v>
      </c>
      <c r="H465" s="187" t="n">
        <v>10</v>
      </c>
      <c r="I465" s="187" t="n">
        <v>10</v>
      </c>
      <c r="J465" s="107"/>
    </row>
    <row r="466" customFormat="false" ht="30" hidden="false" customHeight="true" outlineLevel="0" collapsed="false">
      <c r="A466" s="32"/>
      <c r="B466" s="30" t="s">
        <v>644</v>
      </c>
      <c r="C466" s="190" t="s">
        <v>891</v>
      </c>
      <c r="D466" s="105"/>
      <c r="E466" s="186" t="s">
        <v>934</v>
      </c>
      <c r="F466" s="187" t="s">
        <v>763</v>
      </c>
      <c r="G466" s="190" t="n">
        <v>100</v>
      </c>
      <c r="H466" s="187" t="n">
        <v>10</v>
      </c>
      <c r="I466" s="187" t="n">
        <v>10</v>
      </c>
      <c r="J466" s="107"/>
    </row>
    <row r="467" customFormat="false" ht="30" hidden="false" customHeight="true" outlineLevel="0" collapsed="false">
      <c r="A467" s="29" t="s">
        <v>651</v>
      </c>
      <c r="B467" s="30" t="s">
        <v>702</v>
      </c>
      <c r="C467" s="190" t="s">
        <v>893</v>
      </c>
      <c r="D467" s="105"/>
      <c r="E467" s="186" t="s">
        <v>880</v>
      </c>
      <c r="F467" s="188" t="s">
        <v>626</v>
      </c>
      <c r="G467" s="190" t="n">
        <v>100</v>
      </c>
      <c r="H467" s="187" t="n">
        <v>20</v>
      </c>
      <c r="I467" s="187" t="n">
        <v>20</v>
      </c>
      <c r="J467" s="107"/>
    </row>
    <row r="468" customFormat="false" ht="18" hidden="false" customHeight="false" outlineLevel="0" collapsed="false">
      <c r="A468" s="32" t="s">
        <v>704</v>
      </c>
      <c r="B468" s="32"/>
      <c r="C468" s="32"/>
      <c r="D468" s="66" t="s">
        <v>541</v>
      </c>
      <c r="E468" s="66"/>
      <c r="F468" s="66"/>
      <c r="G468" s="66"/>
      <c r="H468" s="66"/>
      <c r="I468" s="66"/>
      <c r="J468" s="66"/>
    </row>
    <row r="469" customFormat="false" ht="18" hidden="false" customHeight="false" outlineLevel="0" collapsed="false">
      <c r="A469" s="32" t="s">
        <v>705</v>
      </c>
      <c r="B469" s="32"/>
      <c r="C469" s="32"/>
      <c r="D469" s="32"/>
      <c r="E469" s="32"/>
      <c r="F469" s="32"/>
      <c r="G469" s="32"/>
      <c r="H469" s="33" t="s">
        <v>706</v>
      </c>
      <c r="I469" s="46" t="n">
        <v>100</v>
      </c>
      <c r="J469" s="31" t="s">
        <v>707</v>
      </c>
    </row>
    <row r="470" customFormat="false" ht="18" hidden="false" customHeight="false" outlineLevel="0" collapsed="false">
      <c r="A470" s="15" t="s">
        <v>656</v>
      </c>
      <c r="B470" s="15"/>
      <c r="C470" s="15"/>
      <c r="D470" s="15"/>
      <c r="E470" s="15"/>
      <c r="F470" s="15"/>
      <c r="G470" s="15"/>
      <c r="H470" s="15"/>
      <c r="I470" s="15"/>
      <c r="J470" s="15"/>
    </row>
    <row r="471" customFormat="false" ht="18" hidden="false" customHeight="false" outlineLevel="0" collapsed="false">
      <c r="A471" s="94" t="s">
        <v>657</v>
      </c>
      <c r="B471" s="94"/>
      <c r="C471" s="94"/>
      <c r="D471" s="94"/>
      <c r="E471" s="94"/>
      <c r="F471" s="94"/>
      <c r="G471" s="94"/>
      <c r="H471" s="94"/>
      <c r="I471" s="94"/>
      <c r="J471" s="94"/>
    </row>
    <row r="475" customFormat="false" ht="27" hidden="false" customHeight="false" outlineLevel="0" collapsed="false">
      <c r="A475" s="52" t="s">
        <v>658</v>
      </c>
      <c r="B475" s="52"/>
      <c r="C475" s="52"/>
      <c r="D475" s="52"/>
      <c r="E475" s="52"/>
      <c r="F475" s="52"/>
      <c r="G475" s="52"/>
      <c r="H475" s="52"/>
      <c r="I475" s="52"/>
      <c r="J475" s="52"/>
    </row>
    <row r="476" customFormat="false" ht="18" hidden="false" customHeight="false" outlineLevel="0" collapsed="false">
      <c r="J476" s="39" t="s">
        <v>659</v>
      </c>
    </row>
    <row r="477" customFormat="false" ht="18" hidden="false" customHeight="false" outlineLevel="0" collapsed="false">
      <c r="A477" s="40" t="s">
        <v>479</v>
      </c>
      <c r="D477" s="97"/>
      <c r="J477" s="39" t="s">
        <v>3</v>
      </c>
    </row>
    <row r="478" customFormat="false" ht="18" hidden="false" customHeight="false" outlineLevel="0" collapsed="false">
      <c r="A478" s="27" t="s">
        <v>660</v>
      </c>
      <c r="B478" s="27"/>
      <c r="C478" s="98" t="s">
        <v>935</v>
      </c>
      <c r="D478" s="98"/>
      <c r="E478" s="98"/>
      <c r="F478" s="98"/>
      <c r="G478" s="98"/>
      <c r="H478" s="98"/>
      <c r="I478" s="98"/>
      <c r="J478" s="98"/>
    </row>
    <row r="479" customFormat="false" ht="18" hidden="false" customHeight="false" outlineLevel="0" collapsed="false">
      <c r="A479" s="32" t="s">
        <v>662</v>
      </c>
      <c r="B479" s="32"/>
      <c r="C479" s="80" t="s">
        <v>546</v>
      </c>
      <c r="D479" s="80"/>
      <c r="E479" s="80"/>
      <c r="F479" s="31" t="s">
        <v>663</v>
      </c>
      <c r="G479" s="31"/>
      <c r="H479" s="80" t="s">
        <v>546</v>
      </c>
      <c r="I479" s="80"/>
      <c r="J479" s="80"/>
    </row>
    <row r="480" customFormat="false" ht="18" hidden="false" customHeight="true" outlineLevel="0" collapsed="false">
      <c r="A480" s="29" t="s">
        <v>666</v>
      </c>
      <c r="B480" s="29"/>
      <c r="C480" s="58"/>
      <c r="D480" s="31" t="s">
        <v>667</v>
      </c>
      <c r="E480" s="31" t="s">
        <v>668</v>
      </c>
      <c r="F480" s="31" t="s">
        <v>669</v>
      </c>
      <c r="G480" s="31" t="s">
        <v>670</v>
      </c>
      <c r="H480" s="31" t="s">
        <v>671</v>
      </c>
      <c r="I480" s="31" t="s">
        <v>672</v>
      </c>
      <c r="J480" s="31"/>
    </row>
    <row r="481" customFormat="false" ht="18" hidden="false" customHeight="false" outlineLevel="0" collapsed="false">
      <c r="A481" s="29"/>
      <c r="B481" s="29"/>
      <c r="C481" s="35" t="s">
        <v>673</v>
      </c>
      <c r="D481" s="116" t="n">
        <f aca="false">D482+D483</f>
        <v>38</v>
      </c>
      <c r="E481" s="116" t="n">
        <f aca="false">E482+E483</f>
        <v>38</v>
      </c>
      <c r="F481" s="116" t="n">
        <f aca="false">F482+F483</f>
        <v>38</v>
      </c>
      <c r="G481" s="101" t="n">
        <v>10</v>
      </c>
      <c r="H481" s="73" t="n">
        <f aca="false">F481/E481</f>
        <v>1</v>
      </c>
      <c r="I481" s="103" t="n">
        <v>10</v>
      </c>
      <c r="J481" s="103"/>
    </row>
    <row r="482" customFormat="false" ht="18" hidden="false" customHeight="false" outlineLevel="0" collapsed="false">
      <c r="A482" s="29"/>
      <c r="B482" s="29"/>
      <c r="C482" s="35" t="s">
        <v>674</v>
      </c>
      <c r="D482" s="116" t="n">
        <v>38</v>
      </c>
      <c r="E482" s="116" t="n">
        <v>38</v>
      </c>
      <c r="F482" s="116" t="n">
        <v>38</v>
      </c>
      <c r="G482" s="72" t="s">
        <v>485</v>
      </c>
      <c r="H482" s="80"/>
      <c r="I482" s="103" t="s">
        <v>485</v>
      </c>
      <c r="J482" s="103"/>
    </row>
    <row r="483" customFormat="false" ht="18" hidden="false" customHeight="false" outlineLevel="0" collapsed="false">
      <c r="A483" s="29"/>
      <c r="B483" s="29"/>
      <c r="C483" s="35" t="s">
        <v>675</v>
      </c>
      <c r="D483" s="80"/>
      <c r="E483" s="80"/>
      <c r="F483" s="80"/>
      <c r="G483" s="72" t="s">
        <v>485</v>
      </c>
      <c r="H483" s="80"/>
      <c r="I483" s="103" t="s">
        <v>485</v>
      </c>
      <c r="J483" s="103"/>
    </row>
    <row r="484" customFormat="false" ht="18" hidden="false" customHeight="false" outlineLevel="0" collapsed="false">
      <c r="A484" s="29"/>
      <c r="B484" s="29"/>
      <c r="C484" s="35" t="s">
        <v>676</v>
      </c>
      <c r="D484" s="46"/>
      <c r="E484" s="46"/>
      <c r="F484" s="46"/>
      <c r="G484" s="46" t="s">
        <v>485</v>
      </c>
      <c r="H484" s="46"/>
      <c r="I484" s="46" t="s">
        <v>485</v>
      </c>
      <c r="J484" s="46"/>
    </row>
    <row r="485" customFormat="false" ht="18" hidden="false" customHeight="true" outlineLevel="0" collapsed="false">
      <c r="A485" s="29" t="s">
        <v>677</v>
      </c>
      <c r="B485" s="31" t="s">
        <v>678</v>
      </c>
      <c r="C485" s="31"/>
      <c r="D485" s="31"/>
      <c r="E485" s="31"/>
      <c r="F485" s="31" t="s">
        <v>558</v>
      </c>
      <c r="G485" s="31"/>
      <c r="H485" s="31"/>
      <c r="I485" s="31"/>
      <c r="J485" s="31"/>
    </row>
    <row r="486" customFormat="false" ht="61" hidden="false" customHeight="true" outlineLevel="0" collapsed="false">
      <c r="A486" s="29"/>
      <c r="B486" s="56" t="s">
        <v>936</v>
      </c>
      <c r="C486" s="56"/>
      <c r="D486" s="56"/>
      <c r="E486" s="56"/>
      <c r="F486" s="56" t="s">
        <v>937</v>
      </c>
      <c r="G486" s="56"/>
      <c r="H486" s="56"/>
      <c r="I486" s="56"/>
      <c r="J486" s="56"/>
    </row>
    <row r="487" customFormat="false" ht="18" hidden="false" customHeight="true" outlineLevel="0" collapsed="false">
      <c r="A487" s="32" t="s">
        <v>681</v>
      </c>
      <c r="B487" s="32"/>
      <c r="C487" s="32"/>
      <c r="D487" s="31" t="s">
        <v>682</v>
      </c>
      <c r="E487" s="31"/>
      <c r="F487" s="31"/>
      <c r="G487" s="31" t="s">
        <v>602</v>
      </c>
      <c r="H487" s="31" t="s">
        <v>670</v>
      </c>
      <c r="I487" s="31" t="s">
        <v>672</v>
      </c>
      <c r="J487" s="30" t="s">
        <v>603</v>
      </c>
    </row>
    <row r="488" customFormat="false" ht="18" hidden="false" customHeight="false" outlineLevel="0" collapsed="false">
      <c r="A488" s="32" t="s">
        <v>596</v>
      </c>
      <c r="B488" s="31" t="s">
        <v>597</v>
      </c>
      <c r="C488" s="31" t="s">
        <v>598</v>
      </c>
      <c r="D488" s="31" t="s">
        <v>599</v>
      </c>
      <c r="E488" s="31" t="s">
        <v>600</v>
      </c>
      <c r="F488" s="31" t="s">
        <v>601</v>
      </c>
      <c r="G488" s="31"/>
      <c r="H488" s="31"/>
      <c r="I488" s="31"/>
      <c r="J488" s="30"/>
    </row>
    <row r="489" customFormat="false" ht="18" hidden="false" customHeight="false" outlineLevel="0" collapsed="false">
      <c r="A489" s="32" t="s">
        <v>604</v>
      </c>
      <c r="B489" s="31" t="s">
        <v>605</v>
      </c>
      <c r="C489" s="80" t="s">
        <v>938</v>
      </c>
      <c r="D489" s="70" t="s">
        <v>684</v>
      </c>
      <c r="E489" s="80" t="n">
        <v>1</v>
      </c>
      <c r="F489" s="80" t="s">
        <v>685</v>
      </c>
      <c r="G489" s="80" t="n">
        <v>1</v>
      </c>
      <c r="H489" s="80" t="n">
        <v>25</v>
      </c>
      <c r="I489" s="80" t="n">
        <v>25</v>
      </c>
      <c r="J489" s="76"/>
    </row>
    <row r="490" customFormat="false" ht="18" hidden="false" customHeight="false" outlineLevel="0" collapsed="false">
      <c r="A490" s="32"/>
      <c r="B490" s="31"/>
      <c r="C490" s="80" t="s">
        <v>939</v>
      </c>
      <c r="D490" s="70"/>
      <c r="E490" s="80" t="n">
        <v>1</v>
      </c>
      <c r="F490" s="80" t="s">
        <v>689</v>
      </c>
      <c r="G490" s="80" t="n">
        <v>1</v>
      </c>
      <c r="H490" s="80" t="n">
        <v>25</v>
      </c>
      <c r="I490" s="80" t="n">
        <v>25</v>
      </c>
      <c r="J490" s="76"/>
    </row>
    <row r="491" customFormat="false" ht="18" hidden="false" customHeight="true" outlineLevel="0" collapsed="false">
      <c r="A491" s="32"/>
      <c r="B491" s="30" t="s">
        <v>644</v>
      </c>
      <c r="C491" s="72" t="s">
        <v>940</v>
      </c>
      <c r="D491" s="70"/>
      <c r="E491" s="80" t="n">
        <v>1</v>
      </c>
      <c r="F491" s="80" t="s">
        <v>879</v>
      </c>
      <c r="G491" s="80" t="n">
        <v>1</v>
      </c>
      <c r="H491" s="80" t="n">
        <v>15</v>
      </c>
      <c r="I491" s="80" t="n">
        <v>15</v>
      </c>
      <c r="J491" s="76"/>
    </row>
    <row r="492" customFormat="false" ht="18" hidden="false" customHeight="false" outlineLevel="0" collapsed="false">
      <c r="A492" s="32"/>
      <c r="B492" s="30"/>
      <c r="C492" s="80" t="s">
        <v>941</v>
      </c>
      <c r="D492" s="70"/>
      <c r="E492" s="80" t="n">
        <v>3</v>
      </c>
      <c r="F492" s="80" t="s">
        <v>879</v>
      </c>
      <c r="G492" s="80" t="n">
        <v>3</v>
      </c>
      <c r="H492" s="80" t="n">
        <v>15</v>
      </c>
      <c r="I492" s="80" t="n">
        <v>15</v>
      </c>
      <c r="J492" s="76"/>
    </row>
    <row r="493" customFormat="false" ht="27" hidden="false" customHeight="false" outlineLevel="0" collapsed="false">
      <c r="A493" s="29" t="s">
        <v>651</v>
      </c>
      <c r="B493" s="30" t="s">
        <v>702</v>
      </c>
      <c r="C493" s="80" t="s">
        <v>653</v>
      </c>
      <c r="D493" s="70"/>
      <c r="E493" s="118" t="s">
        <v>942</v>
      </c>
      <c r="F493" s="72" t="s">
        <v>733</v>
      </c>
      <c r="G493" s="80" t="n">
        <v>95</v>
      </c>
      <c r="H493" s="80" t="n">
        <v>10</v>
      </c>
      <c r="I493" s="80" t="n">
        <v>10</v>
      </c>
      <c r="J493" s="76"/>
    </row>
    <row r="494" customFormat="false" ht="18" hidden="false" customHeight="false" outlineLevel="0" collapsed="false">
      <c r="A494" s="32" t="s">
        <v>704</v>
      </c>
      <c r="B494" s="32"/>
      <c r="C494" s="32"/>
      <c r="D494" s="80" t="s">
        <v>541</v>
      </c>
      <c r="E494" s="80"/>
      <c r="F494" s="80"/>
      <c r="G494" s="80"/>
      <c r="H494" s="80"/>
      <c r="I494" s="80"/>
      <c r="J494" s="80"/>
    </row>
    <row r="495" customFormat="false" ht="18" hidden="false" customHeight="false" outlineLevel="0" collapsed="false">
      <c r="A495" s="32" t="s">
        <v>705</v>
      </c>
      <c r="B495" s="32"/>
      <c r="C495" s="32"/>
      <c r="D495" s="32"/>
      <c r="E495" s="32"/>
      <c r="F495" s="32"/>
      <c r="G495" s="32"/>
      <c r="H495" s="33" t="s">
        <v>706</v>
      </c>
      <c r="I495" s="46" t="n">
        <v>100</v>
      </c>
      <c r="J495" s="31" t="s">
        <v>707</v>
      </c>
    </row>
    <row r="496" customFormat="false" ht="18" hidden="false" customHeight="false" outlineLevel="0" collapsed="false">
      <c r="A496" s="15" t="s">
        <v>656</v>
      </c>
      <c r="B496" s="15"/>
      <c r="C496" s="15"/>
      <c r="D496" s="15"/>
      <c r="E496" s="15"/>
      <c r="F496" s="15"/>
      <c r="G496" s="15"/>
      <c r="H496" s="15"/>
      <c r="I496" s="15"/>
      <c r="J496" s="15"/>
    </row>
    <row r="497" customFormat="false" ht="18" hidden="false" customHeight="false" outlineLevel="0" collapsed="false">
      <c r="A497" s="94" t="s">
        <v>657</v>
      </c>
      <c r="B497" s="94"/>
      <c r="C497" s="94"/>
      <c r="D497" s="94"/>
      <c r="E497" s="94"/>
      <c r="F497" s="94"/>
      <c r="G497" s="94"/>
      <c r="H497" s="94"/>
      <c r="I497" s="94"/>
      <c r="J497" s="94"/>
    </row>
    <row r="498" customFormat="false" ht="18" hidden="false" customHeight="false" outlineLevel="0" collapsed="false">
      <c r="A498" s="191"/>
      <c r="B498" s="191"/>
      <c r="C498" s="191"/>
      <c r="D498" s="191"/>
      <c r="E498" s="191"/>
      <c r="F498" s="191"/>
      <c r="G498" s="191"/>
      <c r="H498" s="191"/>
      <c r="I498" s="191"/>
      <c r="J498" s="191"/>
    </row>
    <row r="499" customFormat="false" ht="27" hidden="false" customHeight="false" outlineLevel="0" collapsed="false">
      <c r="A499" s="164" t="s">
        <v>737</v>
      </c>
      <c r="B499" s="164"/>
      <c r="C499" s="164"/>
      <c r="D499" s="164"/>
      <c r="E499" s="164"/>
      <c r="F499" s="164"/>
      <c r="G499" s="164"/>
      <c r="H499" s="164"/>
      <c r="I499" s="164"/>
      <c r="J499" s="164"/>
    </row>
    <row r="500" customFormat="false" ht="18" hidden="false" customHeight="false" outlineLevel="0" collapsed="false">
      <c r="A500" s="199"/>
      <c r="B500" s="199"/>
      <c r="C500" s="199"/>
      <c r="D500" s="199"/>
      <c r="E500" s="199"/>
      <c r="F500" s="199"/>
      <c r="G500" s="199"/>
      <c r="H500" s="199"/>
      <c r="I500" s="199"/>
      <c r="J500" s="200" t="s">
        <v>943</v>
      </c>
    </row>
    <row r="501" customFormat="false" ht="18" hidden="false" customHeight="false" outlineLevel="0" collapsed="false">
      <c r="A501" s="201" t="s">
        <v>479</v>
      </c>
      <c r="B501" s="199"/>
      <c r="C501" s="199"/>
      <c r="D501" s="199"/>
      <c r="E501" s="199"/>
      <c r="F501" s="199"/>
      <c r="G501" s="199"/>
      <c r="H501" s="199"/>
      <c r="I501" s="199"/>
      <c r="J501" s="200" t="s">
        <v>3</v>
      </c>
    </row>
    <row r="502" customFormat="false" ht="18" hidden="false" customHeight="false" outlineLevel="0" collapsed="false">
      <c r="A502" s="123" t="s">
        <v>660</v>
      </c>
      <c r="B502" s="123"/>
      <c r="C502" s="168" t="s">
        <v>944</v>
      </c>
      <c r="D502" s="168"/>
      <c r="E502" s="168"/>
      <c r="F502" s="168"/>
      <c r="G502" s="168"/>
      <c r="H502" s="168"/>
      <c r="I502" s="168"/>
      <c r="J502" s="168"/>
    </row>
    <row r="503" customFormat="false" ht="18" hidden="false" customHeight="false" outlineLevel="0" collapsed="false">
      <c r="A503" s="125" t="s">
        <v>662</v>
      </c>
      <c r="B503" s="125"/>
      <c r="C503" s="139" t="s">
        <v>546</v>
      </c>
      <c r="D503" s="139"/>
      <c r="E503" s="139"/>
      <c r="F503" s="127" t="s">
        <v>663</v>
      </c>
      <c r="G503" s="127"/>
      <c r="H503" s="139" t="s">
        <v>546</v>
      </c>
      <c r="I503" s="139"/>
      <c r="J503" s="139"/>
    </row>
    <row r="504" customFormat="false" ht="18" hidden="false" customHeight="true" outlineLevel="0" collapsed="false">
      <c r="A504" s="128" t="s">
        <v>666</v>
      </c>
      <c r="B504" s="128"/>
      <c r="C504" s="129"/>
      <c r="D504" s="127" t="s">
        <v>667</v>
      </c>
      <c r="E504" s="127" t="s">
        <v>668</v>
      </c>
      <c r="F504" s="127" t="s">
        <v>669</v>
      </c>
      <c r="G504" s="127" t="s">
        <v>670</v>
      </c>
      <c r="H504" s="127" t="s">
        <v>671</v>
      </c>
      <c r="I504" s="127" t="s">
        <v>672</v>
      </c>
      <c r="J504" s="127"/>
    </row>
    <row r="505" customFormat="false" ht="18" hidden="false" customHeight="false" outlineLevel="0" collapsed="false">
      <c r="A505" s="128"/>
      <c r="B505" s="128"/>
      <c r="C505" s="130" t="s">
        <v>673</v>
      </c>
      <c r="D505" s="169" t="n">
        <f aca="false">D506+D507</f>
        <v>5</v>
      </c>
      <c r="E505" s="169" t="n">
        <f aca="false">E506+E507</f>
        <v>5</v>
      </c>
      <c r="F505" s="169" t="n">
        <f aca="false">F506+F507</f>
        <v>5</v>
      </c>
      <c r="G505" s="170" t="n">
        <v>10</v>
      </c>
      <c r="H505" s="171" t="n">
        <f aca="false">F505/E505</f>
        <v>1</v>
      </c>
      <c r="I505" s="138" t="n">
        <v>10</v>
      </c>
      <c r="J505" s="138"/>
    </row>
    <row r="506" customFormat="false" ht="18" hidden="false" customHeight="false" outlineLevel="0" collapsed="false">
      <c r="A506" s="128"/>
      <c r="B506" s="128"/>
      <c r="C506" s="130" t="s">
        <v>674</v>
      </c>
      <c r="D506" s="169" t="n">
        <v>5</v>
      </c>
      <c r="E506" s="169" t="n">
        <v>5</v>
      </c>
      <c r="F506" s="169" t="n">
        <v>5</v>
      </c>
      <c r="G506" s="138" t="s">
        <v>485</v>
      </c>
      <c r="H506" s="139"/>
      <c r="I506" s="138" t="s">
        <v>485</v>
      </c>
      <c r="J506" s="138"/>
    </row>
    <row r="507" customFormat="false" ht="18" hidden="false" customHeight="false" outlineLevel="0" collapsed="false">
      <c r="A507" s="128"/>
      <c r="B507" s="128"/>
      <c r="C507" s="130" t="s">
        <v>675</v>
      </c>
      <c r="D507" s="139"/>
      <c r="E507" s="139"/>
      <c r="F507" s="139"/>
      <c r="G507" s="138" t="s">
        <v>485</v>
      </c>
      <c r="H507" s="139"/>
      <c r="I507" s="138" t="s">
        <v>485</v>
      </c>
      <c r="J507" s="138"/>
    </row>
    <row r="508" customFormat="false" ht="18" hidden="false" customHeight="false" outlineLevel="0" collapsed="false">
      <c r="A508" s="128"/>
      <c r="B508" s="128"/>
      <c r="C508" s="130" t="s">
        <v>676</v>
      </c>
      <c r="D508" s="202"/>
      <c r="E508" s="202"/>
      <c r="F508" s="202"/>
      <c r="G508" s="138" t="s">
        <v>485</v>
      </c>
      <c r="H508" s="202"/>
      <c r="I508" s="138" t="s">
        <v>485</v>
      </c>
      <c r="J508" s="138"/>
    </row>
    <row r="509" customFormat="false" ht="18" hidden="false" customHeight="true" outlineLevel="0" collapsed="false">
      <c r="A509" s="128" t="s">
        <v>677</v>
      </c>
      <c r="B509" s="127" t="s">
        <v>678</v>
      </c>
      <c r="C509" s="127"/>
      <c r="D509" s="127"/>
      <c r="E509" s="127"/>
      <c r="F509" s="127" t="s">
        <v>558</v>
      </c>
      <c r="G509" s="127"/>
      <c r="H509" s="127"/>
      <c r="I509" s="127"/>
      <c r="J509" s="127"/>
    </row>
    <row r="510" customFormat="false" ht="44" hidden="false" customHeight="true" outlineLevel="0" collapsed="false">
      <c r="A510" s="128"/>
      <c r="B510" s="158" t="s">
        <v>945</v>
      </c>
      <c r="C510" s="158"/>
      <c r="D510" s="158"/>
      <c r="E510" s="158"/>
      <c r="F510" s="158" t="s">
        <v>945</v>
      </c>
      <c r="G510" s="158"/>
      <c r="H510" s="158"/>
      <c r="I510" s="158"/>
      <c r="J510" s="158"/>
    </row>
    <row r="511" customFormat="false" ht="18" hidden="false" customHeight="true" outlineLevel="0" collapsed="false">
      <c r="A511" s="125" t="s">
        <v>681</v>
      </c>
      <c r="B511" s="125"/>
      <c r="C511" s="125"/>
      <c r="D511" s="127" t="s">
        <v>682</v>
      </c>
      <c r="E511" s="127"/>
      <c r="F511" s="127"/>
      <c r="G511" s="127" t="s">
        <v>602</v>
      </c>
      <c r="H511" s="127" t="s">
        <v>670</v>
      </c>
      <c r="I511" s="127" t="s">
        <v>672</v>
      </c>
      <c r="J511" s="135" t="s">
        <v>603</v>
      </c>
    </row>
    <row r="512" customFormat="false" ht="18" hidden="false" customHeight="false" outlineLevel="0" collapsed="false">
      <c r="A512" s="127" t="s">
        <v>596</v>
      </c>
      <c r="B512" s="127" t="s">
        <v>597</v>
      </c>
      <c r="C512" s="127" t="s">
        <v>598</v>
      </c>
      <c r="D512" s="127" t="s">
        <v>599</v>
      </c>
      <c r="E512" s="127" t="s">
        <v>600</v>
      </c>
      <c r="F512" s="127" t="s">
        <v>601</v>
      </c>
      <c r="G512" s="127"/>
      <c r="H512" s="127"/>
      <c r="I512" s="127"/>
      <c r="J512" s="135"/>
    </row>
    <row r="513" customFormat="false" ht="36" hidden="false" customHeight="true" outlineLevel="0" collapsed="false">
      <c r="A513" s="127" t="s">
        <v>946</v>
      </c>
      <c r="B513" s="135" t="s">
        <v>693</v>
      </c>
      <c r="C513" s="203" t="s">
        <v>947</v>
      </c>
      <c r="D513" s="137" t="s">
        <v>948</v>
      </c>
      <c r="E513" s="204" t="s">
        <v>949</v>
      </c>
      <c r="F513" s="139" t="s">
        <v>950</v>
      </c>
      <c r="G513" s="139" t="n">
        <v>30</v>
      </c>
      <c r="H513" s="139" t="n">
        <v>50</v>
      </c>
      <c r="I513" s="139"/>
      <c r="J513" s="140"/>
    </row>
    <row r="514" customFormat="false" ht="29" hidden="false" customHeight="true" outlineLevel="0" collapsed="false">
      <c r="A514" s="127" t="s">
        <v>630</v>
      </c>
      <c r="B514" s="135" t="s">
        <v>644</v>
      </c>
      <c r="C514" s="203" t="s">
        <v>951</v>
      </c>
      <c r="D514" s="137"/>
      <c r="E514" s="204" t="s">
        <v>952</v>
      </c>
      <c r="F514" s="139" t="s">
        <v>879</v>
      </c>
      <c r="G514" s="139" t="n">
        <v>1</v>
      </c>
      <c r="H514" s="139" t="n">
        <v>30</v>
      </c>
      <c r="I514" s="139"/>
      <c r="J514" s="140"/>
    </row>
    <row r="515" customFormat="false" ht="48" hidden="false" customHeight="true" outlineLevel="0" collapsed="false">
      <c r="A515" s="127" t="s">
        <v>651</v>
      </c>
      <c r="B515" s="135" t="s">
        <v>702</v>
      </c>
      <c r="C515" s="203" t="s">
        <v>953</v>
      </c>
      <c r="D515" s="137"/>
      <c r="E515" s="138" t="s">
        <v>954</v>
      </c>
      <c r="F515" s="138" t="s">
        <v>626</v>
      </c>
      <c r="G515" s="139" t="n">
        <v>90</v>
      </c>
      <c r="H515" s="139" t="n">
        <v>10</v>
      </c>
      <c r="I515" s="139" t="n">
        <v>10</v>
      </c>
      <c r="J515" s="140"/>
    </row>
    <row r="516" customFormat="false" ht="18" hidden="false" customHeight="false" outlineLevel="0" collapsed="false">
      <c r="A516" s="125" t="s">
        <v>704</v>
      </c>
      <c r="B516" s="125"/>
      <c r="C516" s="125"/>
      <c r="D516" s="158" t="s">
        <v>541</v>
      </c>
      <c r="E516" s="158"/>
      <c r="F516" s="158"/>
      <c r="G516" s="158"/>
      <c r="H516" s="158"/>
      <c r="I516" s="158"/>
      <c r="J516" s="158"/>
    </row>
    <row r="517" customFormat="false" ht="18" hidden="false" customHeight="false" outlineLevel="0" collapsed="false">
      <c r="A517" s="125" t="s">
        <v>705</v>
      </c>
      <c r="B517" s="125"/>
      <c r="C517" s="125"/>
      <c r="D517" s="125"/>
      <c r="E517" s="125"/>
      <c r="F517" s="125"/>
      <c r="G517" s="125"/>
      <c r="H517" s="144" t="s">
        <v>706</v>
      </c>
      <c r="I517" s="205" t="n">
        <v>100</v>
      </c>
      <c r="J517" s="127" t="s">
        <v>707</v>
      </c>
    </row>
    <row r="518" customFormat="false" ht="18" hidden="false" customHeight="false" outlineLevel="0" collapsed="false">
      <c r="A518" s="183" t="s">
        <v>754</v>
      </c>
      <c r="B518" s="183"/>
      <c r="C518" s="183"/>
      <c r="D518" s="183"/>
      <c r="E518" s="183"/>
      <c r="F518" s="183"/>
      <c r="G518" s="183"/>
      <c r="H518" s="183"/>
      <c r="I518" s="183"/>
      <c r="J518" s="183"/>
    </row>
    <row r="519" customFormat="false" ht="18" hidden="false" customHeight="false" outlineLevel="0" collapsed="false">
      <c r="A519" s="184" t="s">
        <v>755</v>
      </c>
      <c r="B519" s="184"/>
      <c r="C519" s="184"/>
      <c r="D519" s="184"/>
      <c r="E519" s="184"/>
      <c r="F519" s="184"/>
      <c r="G519" s="184"/>
      <c r="H519" s="184"/>
      <c r="I519" s="184"/>
      <c r="J519" s="184"/>
    </row>
    <row r="520" customFormat="false" ht="18" hidden="false" customHeight="false" outlineLevel="0" collapsed="false">
      <c r="A520" s="25"/>
      <c r="B520" s="25"/>
      <c r="C520" s="25"/>
      <c r="D520" s="25"/>
      <c r="E520" s="25"/>
      <c r="F520" s="25"/>
      <c r="G520" s="25"/>
      <c r="H520" s="25"/>
      <c r="I520" s="25"/>
      <c r="J520" s="25"/>
    </row>
    <row r="521" customFormat="false" ht="18" hidden="false" customHeight="false" outlineLevel="0" collapsed="false">
      <c r="A521" s="191"/>
      <c r="B521" s="191"/>
      <c r="C521" s="191"/>
      <c r="D521" s="191"/>
      <c r="E521" s="191"/>
      <c r="F521" s="191"/>
      <c r="G521" s="191"/>
      <c r="H521" s="191"/>
      <c r="I521" s="191"/>
      <c r="J521" s="191"/>
    </row>
    <row r="522" customFormat="false" ht="18" hidden="false" customHeight="false" outlineLevel="0" collapsed="false">
      <c r="A522" s="191"/>
      <c r="B522" s="191"/>
      <c r="C522" s="191"/>
      <c r="D522" s="191"/>
      <c r="E522" s="191"/>
      <c r="F522" s="191"/>
      <c r="G522" s="191"/>
      <c r="H522" s="191"/>
      <c r="I522" s="191"/>
      <c r="J522" s="191"/>
    </row>
    <row r="523" customFormat="false" ht="18" hidden="false" customHeight="false" outlineLevel="0" collapsed="false">
      <c r="A523" s="191"/>
      <c r="B523" s="191"/>
      <c r="C523" s="191"/>
      <c r="D523" s="191"/>
      <c r="E523" s="191"/>
      <c r="F523" s="191"/>
      <c r="G523" s="191"/>
      <c r="H523" s="191"/>
      <c r="I523" s="191"/>
      <c r="J523" s="191"/>
    </row>
    <row r="524" customFormat="false" ht="27" hidden="false" customHeight="false" outlineLevel="0" collapsed="false">
      <c r="A524" s="52" t="s">
        <v>658</v>
      </c>
      <c r="B524" s="52"/>
      <c r="C524" s="52"/>
      <c r="D524" s="52"/>
      <c r="E524" s="52"/>
      <c r="F524" s="52"/>
      <c r="G524" s="52"/>
      <c r="H524" s="52"/>
      <c r="I524" s="52"/>
      <c r="J524" s="52"/>
    </row>
    <row r="525" customFormat="false" ht="18" hidden="false" customHeight="false" outlineLevel="0" collapsed="false">
      <c r="J525" s="39" t="s">
        <v>659</v>
      </c>
    </row>
    <row r="526" s="96" customFormat="true" ht="18" hidden="false" customHeight="false" outlineLevel="0" collapsed="false">
      <c r="A526" s="99" t="s">
        <v>479</v>
      </c>
      <c r="D526" s="206"/>
      <c r="J526" s="207" t="s">
        <v>3</v>
      </c>
      <c r="L526" s="95"/>
    </row>
    <row r="527" s="96" customFormat="true" ht="18" hidden="false" customHeight="false" outlineLevel="0" collapsed="false">
      <c r="A527" s="208" t="s">
        <v>660</v>
      </c>
      <c r="B527" s="208"/>
      <c r="C527" s="209" t="s">
        <v>955</v>
      </c>
      <c r="D527" s="209"/>
      <c r="E527" s="209"/>
      <c r="F527" s="209"/>
      <c r="G527" s="209"/>
      <c r="H527" s="209"/>
      <c r="I527" s="209"/>
      <c r="J527" s="209"/>
      <c r="L527" s="95"/>
    </row>
    <row r="528" s="96" customFormat="true" ht="18" hidden="false" customHeight="false" outlineLevel="0" collapsed="false">
      <c r="A528" s="210" t="s">
        <v>662</v>
      </c>
      <c r="B528" s="210"/>
      <c r="C528" s="211" t="s">
        <v>546</v>
      </c>
      <c r="D528" s="211"/>
      <c r="E528" s="211"/>
      <c r="F528" s="211" t="s">
        <v>663</v>
      </c>
      <c r="G528" s="211"/>
      <c r="H528" s="212" t="s">
        <v>546</v>
      </c>
      <c r="I528" s="212"/>
      <c r="J528" s="212"/>
      <c r="L528" s="95"/>
    </row>
    <row r="529" s="96" customFormat="true" ht="18" hidden="false" customHeight="true" outlineLevel="0" collapsed="false">
      <c r="A529" s="213" t="s">
        <v>666</v>
      </c>
      <c r="B529" s="213"/>
      <c r="C529" s="214"/>
      <c r="D529" s="211" t="s">
        <v>667</v>
      </c>
      <c r="E529" s="211" t="s">
        <v>668</v>
      </c>
      <c r="F529" s="211" t="s">
        <v>669</v>
      </c>
      <c r="G529" s="211" t="s">
        <v>670</v>
      </c>
      <c r="H529" s="211" t="s">
        <v>671</v>
      </c>
      <c r="I529" s="211" t="s">
        <v>672</v>
      </c>
      <c r="J529" s="211"/>
      <c r="L529" s="95"/>
    </row>
    <row r="530" s="96" customFormat="true" ht="18" hidden="false" customHeight="false" outlineLevel="0" collapsed="false">
      <c r="A530" s="213"/>
      <c r="B530" s="213"/>
      <c r="C530" s="211" t="s">
        <v>673</v>
      </c>
      <c r="D530" s="215" t="n">
        <f aca="false">D531+D532</f>
        <v>397.62</v>
      </c>
      <c r="E530" s="215" t="n">
        <f aca="false">E531+E532</f>
        <v>397.62</v>
      </c>
      <c r="F530" s="215" t="n">
        <f aca="false">F531+F532</f>
        <v>397.62</v>
      </c>
      <c r="G530" s="216" t="n">
        <v>10</v>
      </c>
      <c r="H530" s="217" t="n">
        <f aca="false">F530/E530</f>
        <v>1</v>
      </c>
      <c r="I530" s="218" t="n">
        <v>10</v>
      </c>
      <c r="J530" s="218"/>
      <c r="L530" s="95"/>
    </row>
    <row r="531" s="96" customFormat="true" ht="18" hidden="false" customHeight="false" outlineLevel="0" collapsed="false">
      <c r="A531" s="213"/>
      <c r="B531" s="213"/>
      <c r="C531" s="211" t="s">
        <v>674</v>
      </c>
      <c r="D531" s="215" t="n">
        <v>397.62</v>
      </c>
      <c r="E531" s="215" t="n">
        <v>397.62</v>
      </c>
      <c r="F531" s="215" t="n">
        <v>397.62</v>
      </c>
      <c r="G531" s="218" t="s">
        <v>485</v>
      </c>
      <c r="H531" s="218"/>
      <c r="I531" s="218" t="s">
        <v>485</v>
      </c>
      <c r="J531" s="218"/>
      <c r="L531" s="95"/>
    </row>
    <row r="532" s="96" customFormat="true" ht="18" hidden="false" customHeight="false" outlineLevel="0" collapsed="false">
      <c r="A532" s="213"/>
      <c r="B532" s="213"/>
      <c r="C532" s="211" t="s">
        <v>675</v>
      </c>
      <c r="D532" s="218"/>
      <c r="E532" s="218"/>
      <c r="F532" s="218"/>
      <c r="G532" s="218" t="s">
        <v>485</v>
      </c>
      <c r="H532" s="218"/>
      <c r="I532" s="218" t="s">
        <v>485</v>
      </c>
      <c r="J532" s="218"/>
      <c r="L532" s="95"/>
    </row>
    <row r="533" s="96" customFormat="true" ht="18" hidden="false" customHeight="false" outlineLevel="0" collapsed="false">
      <c r="A533" s="213"/>
      <c r="B533" s="213"/>
      <c r="C533" s="211" t="s">
        <v>676</v>
      </c>
      <c r="D533" s="218"/>
      <c r="E533" s="218"/>
      <c r="F533" s="218"/>
      <c r="G533" s="218" t="s">
        <v>485</v>
      </c>
      <c r="H533" s="218"/>
      <c r="I533" s="218" t="s">
        <v>485</v>
      </c>
      <c r="J533" s="218"/>
      <c r="L533" s="95"/>
    </row>
    <row r="534" s="96" customFormat="true" ht="18" hidden="false" customHeight="true" outlineLevel="0" collapsed="false">
      <c r="A534" s="213" t="s">
        <v>677</v>
      </c>
      <c r="B534" s="211" t="s">
        <v>678</v>
      </c>
      <c r="C534" s="211"/>
      <c r="D534" s="211"/>
      <c r="E534" s="211"/>
      <c r="F534" s="211" t="s">
        <v>558</v>
      </c>
      <c r="G534" s="211"/>
      <c r="H534" s="211"/>
      <c r="I534" s="211"/>
      <c r="J534" s="211"/>
      <c r="L534" s="95"/>
    </row>
    <row r="535" s="96" customFormat="true" ht="18" hidden="false" customHeight="false" outlineLevel="0" collapsed="false">
      <c r="A535" s="213"/>
      <c r="B535" s="212" t="s">
        <v>956</v>
      </c>
      <c r="C535" s="212"/>
      <c r="D535" s="212"/>
      <c r="E535" s="212"/>
      <c r="F535" s="212" t="s">
        <v>956</v>
      </c>
      <c r="G535" s="212"/>
      <c r="H535" s="212"/>
      <c r="I535" s="212"/>
      <c r="J535" s="212"/>
      <c r="L535" s="95"/>
    </row>
    <row r="536" s="96" customFormat="true" ht="18" hidden="false" customHeight="true" outlineLevel="0" collapsed="false">
      <c r="A536" s="210" t="s">
        <v>681</v>
      </c>
      <c r="B536" s="210"/>
      <c r="C536" s="210"/>
      <c r="D536" s="211" t="s">
        <v>682</v>
      </c>
      <c r="E536" s="211"/>
      <c r="F536" s="211"/>
      <c r="G536" s="219" t="s">
        <v>602</v>
      </c>
      <c r="H536" s="219" t="s">
        <v>670</v>
      </c>
      <c r="I536" s="219" t="s">
        <v>672</v>
      </c>
      <c r="J536" s="220" t="s">
        <v>603</v>
      </c>
      <c r="L536" s="95"/>
    </row>
    <row r="537" s="96" customFormat="true" ht="18" hidden="false" customHeight="false" outlineLevel="0" collapsed="false">
      <c r="A537" s="210" t="s">
        <v>596</v>
      </c>
      <c r="B537" s="211" t="s">
        <v>597</v>
      </c>
      <c r="C537" s="219" t="s">
        <v>598</v>
      </c>
      <c r="D537" s="219" t="s">
        <v>599</v>
      </c>
      <c r="E537" s="219" t="s">
        <v>600</v>
      </c>
      <c r="F537" s="219" t="s">
        <v>601</v>
      </c>
      <c r="G537" s="219"/>
      <c r="H537" s="219"/>
      <c r="I537" s="219"/>
      <c r="J537" s="220"/>
      <c r="L537" s="95"/>
    </row>
    <row r="538" s="96" customFormat="true" ht="31" hidden="false" customHeight="true" outlineLevel="0" collapsed="false">
      <c r="A538" s="210" t="s">
        <v>946</v>
      </c>
      <c r="B538" s="221" t="s">
        <v>605</v>
      </c>
      <c r="C538" s="222" t="s">
        <v>957</v>
      </c>
      <c r="D538" s="223"/>
      <c r="E538" s="224" t="n">
        <v>359.02</v>
      </c>
      <c r="F538" s="225" t="s">
        <v>763</v>
      </c>
      <c r="G538" s="225" t="n">
        <v>359.02</v>
      </c>
      <c r="H538" s="225" t="n">
        <v>20</v>
      </c>
      <c r="I538" s="225" t="n">
        <v>20</v>
      </c>
      <c r="J538" s="222"/>
      <c r="L538" s="95"/>
    </row>
    <row r="539" s="96" customFormat="true" ht="31" hidden="false" customHeight="true" outlineLevel="0" collapsed="false">
      <c r="A539" s="210"/>
      <c r="B539" s="221"/>
      <c r="C539" s="222" t="s">
        <v>958</v>
      </c>
      <c r="D539" s="223"/>
      <c r="E539" s="226" t="n">
        <v>38.6</v>
      </c>
      <c r="F539" s="225" t="s">
        <v>763</v>
      </c>
      <c r="G539" s="226" t="n">
        <v>38.6</v>
      </c>
      <c r="H539" s="225" t="n">
        <v>20</v>
      </c>
      <c r="I539" s="225" t="n">
        <v>20</v>
      </c>
      <c r="J539" s="222"/>
      <c r="L539" s="95"/>
    </row>
    <row r="540" s="96" customFormat="true" ht="31" hidden="false" customHeight="true" outlineLevel="0" collapsed="false">
      <c r="A540" s="210"/>
      <c r="B540" s="221" t="s">
        <v>623</v>
      </c>
      <c r="C540" s="222" t="s">
        <v>959</v>
      </c>
      <c r="D540" s="223"/>
      <c r="E540" s="225" t="n">
        <v>2</v>
      </c>
      <c r="F540" s="225" t="s">
        <v>960</v>
      </c>
      <c r="G540" s="225" t="n">
        <v>2</v>
      </c>
      <c r="H540" s="225" t="n">
        <v>10</v>
      </c>
      <c r="I540" s="225" t="n">
        <v>10</v>
      </c>
      <c r="J540" s="222"/>
      <c r="L540" s="95"/>
    </row>
    <row r="541" s="96" customFormat="true" ht="27" hidden="false" customHeight="false" outlineLevel="0" collapsed="false">
      <c r="A541" s="210"/>
      <c r="B541" s="227" t="s">
        <v>634</v>
      </c>
      <c r="C541" s="225" t="s">
        <v>961</v>
      </c>
      <c r="D541" s="223"/>
      <c r="E541" s="225" t="s">
        <v>962</v>
      </c>
      <c r="F541" s="225"/>
      <c r="G541" s="225" t="s">
        <v>962</v>
      </c>
      <c r="H541" s="225" t="n">
        <v>30</v>
      </c>
      <c r="I541" s="225" t="n">
        <v>30</v>
      </c>
      <c r="J541" s="222"/>
      <c r="L541" s="95"/>
    </row>
    <row r="542" s="96" customFormat="true" ht="27" hidden="false" customHeight="false" outlineLevel="0" collapsed="false">
      <c r="A542" s="213" t="s">
        <v>651</v>
      </c>
      <c r="B542" s="227" t="s">
        <v>702</v>
      </c>
      <c r="C542" s="225" t="s">
        <v>963</v>
      </c>
      <c r="D542" s="223"/>
      <c r="E542" s="228" t="s">
        <v>767</v>
      </c>
      <c r="F542" s="224" t="s">
        <v>733</v>
      </c>
      <c r="G542" s="225" t="n">
        <v>90</v>
      </c>
      <c r="H542" s="225" t="n">
        <v>10</v>
      </c>
      <c r="I542" s="225" t="n">
        <v>10</v>
      </c>
      <c r="J542" s="222"/>
      <c r="L542" s="95"/>
    </row>
    <row r="543" s="96" customFormat="true" ht="18" hidden="false" customHeight="false" outlineLevel="0" collapsed="false">
      <c r="A543" s="210" t="s">
        <v>704</v>
      </c>
      <c r="B543" s="210"/>
      <c r="C543" s="210"/>
      <c r="D543" s="229" t="s">
        <v>541</v>
      </c>
      <c r="E543" s="229"/>
      <c r="F543" s="229"/>
      <c r="G543" s="229"/>
      <c r="H543" s="229"/>
      <c r="I543" s="229"/>
      <c r="J543" s="229"/>
      <c r="L543" s="95"/>
    </row>
    <row r="544" s="96" customFormat="true" ht="18" hidden="false" customHeight="false" outlineLevel="0" collapsed="false">
      <c r="A544" s="210" t="s">
        <v>705</v>
      </c>
      <c r="B544" s="210"/>
      <c r="C544" s="210"/>
      <c r="D544" s="210"/>
      <c r="E544" s="210"/>
      <c r="F544" s="210"/>
      <c r="G544" s="210"/>
      <c r="H544" s="214" t="s">
        <v>706</v>
      </c>
      <c r="I544" s="230" t="n">
        <v>100</v>
      </c>
      <c r="J544" s="211" t="s">
        <v>903</v>
      </c>
      <c r="L544" s="95"/>
    </row>
    <row r="545" s="96" customFormat="true" ht="18" hidden="false" customHeight="false" outlineLevel="0" collapsed="false">
      <c r="A545" s="231" t="s">
        <v>656</v>
      </c>
      <c r="B545" s="231"/>
      <c r="C545" s="231"/>
      <c r="D545" s="231"/>
      <c r="E545" s="231"/>
      <c r="F545" s="231"/>
      <c r="G545" s="231"/>
      <c r="H545" s="231"/>
      <c r="I545" s="231"/>
      <c r="J545" s="231"/>
      <c r="L545" s="95"/>
    </row>
    <row r="546" s="96" customFormat="true" ht="18" hidden="false" customHeight="false" outlineLevel="0" collapsed="false">
      <c r="A546" s="232" t="s">
        <v>657</v>
      </c>
      <c r="B546" s="232"/>
      <c r="C546" s="232"/>
      <c r="D546" s="232"/>
      <c r="E546" s="232"/>
      <c r="F546" s="232"/>
      <c r="G546" s="232"/>
      <c r="H546" s="232"/>
      <c r="I546" s="232"/>
      <c r="J546" s="232"/>
      <c r="L546" s="95"/>
    </row>
    <row r="547" s="96" customFormat="true" ht="18" hidden="false" customHeight="false" outlineLevel="0" collapsed="false">
      <c r="L547" s="95"/>
    </row>
    <row r="548" customFormat="false" ht="18" hidden="false" customHeight="false" outlineLevel="0" collapsed="false">
      <c r="A548" s="191"/>
      <c r="B548" s="191"/>
      <c r="C548" s="191"/>
      <c r="D548" s="191"/>
      <c r="E548" s="191"/>
      <c r="F548" s="191"/>
      <c r="G548" s="191"/>
      <c r="H548" s="191"/>
      <c r="I548" s="191"/>
      <c r="J548" s="191"/>
    </row>
    <row r="549" customFormat="false" ht="18" hidden="false" customHeight="false" outlineLevel="0" collapsed="false">
      <c r="A549" s="191"/>
      <c r="B549" s="191"/>
      <c r="C549" s="191"/>
      <c r="D549" s="191"/>
      <c r="E549" s="191"/>
      <c r="F549" s="191"/>
      <c r="G549" s="191"/>
      <c r="H549" s="191"/>
      <c r="I549" s="191"/>
      <c r="J549" s="191"/>
    </row>
    <row r="554" customFormat="false" ht="27" hidden="false" customHeight="false" outlineLevel="0" collapsed="false">
      <c r="A554" s="120" t="s">
        <v>737</v>
      </c>
      <c r="B554" s="120"/>
      <c r="C554" s="120"/>
      <c r="D554" s="120"/>
      <c r="E554" s="120"/>
      <c r="F554" s="120"/>
      <c r="G554" s="120"/>
      <c r="H554" s="120"/>
      <c r="I554" s="120"/>
      <c r="J554" s="120"/>
    </row>
    <row r="555" customFormat="false" ht="18" hidden="false" customHeight="false" outlineLevel="0" collapsed="false">
      <c r="A555" s="233"/>
      <c r="B555" s="233"/>
      <c r="C555" s="233"/>
      <c r="D555" s="233"/>
      <c r="E555" s="233"/>
      <c r="F555" s="233"/>
      <c r="G555" s="233"/>
      <c r="H555" s="233"/>
      <c r="I555" s="233"/>
      <c r="J555" s="234" t="s">
        <v>943</v>
      </c>
    </row>
    <row r="556" customFormat="false" ht="18" hidden="false" customHeight="false" outlineLevel="0" collapsed="false">
      <c r="A556" s="235" t="s">
        <v>479</v>
      </c>
      <c r="B556" s="233"/>
      <c r="C556" s="233"/>
      <c r="D556" s="235"/>
      <c r="E556" s="233"/>
      <c r="F556" s="233"/>
      <c r="G556" s="233"/>
      <c r="H556" s="233"/>
      <c r="I556" s="233"/>
      <c r="J556" s="234" t="s">
        <v>3</v>
      </c>
    </row>
    <row r="557" customFormat="false" ht="18" hidden="false" customHeight="false" outlineLevel="0" collapsed="false">
      <c r="A557" s="123" t="s">
        <v>660</v>
      </c>
      <c r="B557" s="123"/>
      <c r="C557" s="124" t="s">
        <v>964</v>
      </c>
      <c r="D557" s="124"/>
      <c r="E557" s="124"/>
      <c r="F557" s="124"/>
      <c r="G557" s="124"/>
      <c r="H557" s="124"/>
      <c r="I557" s="124"/>
      <c r="J557" s="124"/>
    </row>
    <row r="558" customFormat="false" ht="18" hidden="false" customHeight="false" outlineLevel="0" collapsed="false">
      <c r="A558" s="125" t="s">
        <v>662</v>
      </c>
      <c r="B558" s="125"/>
      <c r="C558" s="126" t="s">
        <v>546</v>
      </c>
      <c r="D558" s="126"/>
      <c r="E558" s="126"/>
      <c r="F558" s="127" t="s">
        <v>663</v>
      </c>
      <c r="G558" s="127"/>
      <c r="H558" s="126" t="s">
        <v>546</v>
      </c>
      <c r="I558" s="126"/>
      <c r="J558" s="126"/>
    </row>
    <row r="559" customFormat="false" ht="18" hidden="false" customHeight="true" outlineLevel="0" collapsed="false">
      <c r="A559" s="128" t="s">
        <v>666</v>
      </c>
      <c r="B559" s="128"/>
      <c r="C559" s="129"/>
      <c r="D559" s="127" t="s">
        <v>667</v>
      </c>
      <c r="E559" s="127" t="s">
        <v>668</v>
      </c>
      <c r="F559" s="127" t="s">
        <v>669</v>
      </c>
      <c r="G559" s="127" t="s">
        <v>670</v>
      </c>
      <c r="H559" s="127" t="s">
        <v>671</v>
      </c>
      <c r="I559" s="127" t="s">
        <v>672</v>
      </c>
      <c r="J559" s="127"/>
    </row>
    <row r="560" customFormat="false" ht="18" hidden="false" customHeight="false" outlineLevel="0" collapsed="false">
      <c r="A560" s="128"/>
      <c r="B560" s="128"/>
      <c r="C560" s="130" t="s">
        <v>673</v>
      </c>
      <c r="D560" s="156" t="n">
        <f aca="false">D561+D562</f>
        <v>13.87</v>
      </c>
      <c r="E560" s="156" t="n">
        <f aca="false">E561+E562</f>
        <v>13.87</v>
      </c>
      <c r="F560" s="156" t="n">
        <f aca="false">F561+F562</f>
        <v>13.87</v>
      </c>
      <c r="G560" s="132" t="n">
        <v>10</v>
      </c>
      <c r="H560" s="133" t="n">
        <f aca="false">F560/E560</f>
        <v>1</v>
      </c>
      <c r="I560" s="134" t="n">
        <v>10</v>
      </c>
      <c r="J560" s="134"/>
    </row>
    <row r="561" customFormat="false" ht="18" hidden="false" customHeight="false" outlineLevel="0" collapsed="false">
      <c r="A561" s="128"/>
      <c r="B561" s="128"/>
      <c r="C561" s="130" t="s">
        <v>674</v>
      </c>
      <c r="D561" s="156"/>
      <c r="E561" s="156"/>
      <c r="F561" s="156"/>
      <c r="G561" s="74" t="s">
        <v>485</v>
      </c>
      <c r="H561" s="131"/>
      <c r="I561" s="74" t="s">
        <v>485</v>
      </c>
      <c r="J561" s="74"/>
    </row>
    <row r="562" customFormat="false" ht="18" hidden="false" customHeight="false" outlineLevel="0" collapsed="false">
      <c r="A562" s="128"/>
      <c r="B562" s="128"/>
      <c r="C562" s="130" t="s">
        <v>675</v>
      </c>
      <c r="D562" s="126" t="n">
        <v>13.87</v>
      </c>
      <c r="E562" s="126" t="n">
        <v>13.87</v>
      </c>
      <c r="F562" s="126" t="n">
        <v>13.87</v>
      </c>
      <c r="G562" s="74" t="s">
        <v>485</v>
      </c>
      <c r="H562" s="131"/>
      <c r="I562" s="74" t="s">
        <v>485</v>
      </c>
      <c r="J562" s="74"/>
    </row>
    <row r="563" customFormat="false" ht="18" hidden="false" customHeight="false" outlineLevel="0" collapsed="false">
      <c r="A563" s="128"/>
      <c r="B563" s="128"/>
      <c r="C563" s="130" t="s">
        <v>676</v>
      </c>
      <c r="D563" s="131"/>
      <c r="E563" s="131"/>
      <c r="F563" s="131"/>
      <c r="G563" s="74" t="s">
        <v>485</v>
      </c>
      <c r="H563" s="131"/>
      <c r="I563" s="74" t="s">
        <v>485</v>
      </c>
      <c r="J563" s="74"/>
    </row>
    <row r="564" customFormat="false" ht="18" hidden="false" customHeight="true" outlineLevel="0" collapsed="false">
      <c r="A564" s="128" t="s">
        <v>677</v>
      </c>
      <c r="B564" s="127" t="s">
        <v>678</v>
      </c>
      <c r="C564" s="127"/>
      <c r="D564" s="127"/>
      <c r="E564" s="127"/>
      <c r="F564" s="127" t="s">
        <v>558</v>
      </c>
      <c r="G564" s="127"/>
      <c r="H564" s="127"/>
      <c r="I564" s="127"/>
      <c r="J564" s="127"/>
    </row>
    <row r="565" customFormat="false" ht="84" hidden="false" customHeight="true" outlineLevel="0" collapsed="false">
      <c r="A565" s="128"/>
      <c r="B565" s="172" t="s">
        <v>965</v>
      </c>
      <c r="C565" s="172"/>
      <c r="D565" s="172"/>
      <c r="E565" s="172"/>
      <c r="F565" s="236" t="s">
        <v>966</v>
      </c>
      <c r="G565" s="236"/>
      <c r="H565" s="236"/>
      <c r="I565" s="236"/>
      <c r="J565" s="236"/>
    </row>
    <row r="566" customFormat="false" ht="18" hidden="false" customHeight="true" outlineLevel="0" collapsed="false">
      <c r="A566" s="125" t="s">
        <v>681</v>
      </c>
      <c r="B566" s="125"/>
      <c r="C566" s="125"/>
      <c r="D566" s="127" t="s">
        <v>682</v>
      </c>
      <c r="E566" s="127"/>
      <c r="F566" s="127"/>
      <c r="G566" s="127" t="s">
        <v>602</v>
      </c>
      <c r="H566" s="127" t="s">
        <v>670</v>
      </c>
      <c r="I566" s="127" t="s">
        <v>672</v>
      </c>
      <c r="J566" s="135" t="s">
        <v>603</v>
      </c>
    </row>
    <row r="567" customFormat="false" ht="18" hidden="false" customHeight="false" outlineLevel="0" collapsed="false">
      <c r="A567" s="125" t="s">
        <v>596</v>
      </c>
      <c r="B567" s="127" t="s">
        <v>597</v>
      </c>
      <c r="C567" s="127" t="s">
        <v>598</v>
      </c>
      <c r="D567" s="127" t="s">
        <v>599</v>
      </c>
      <c r="E567" s="127" t="s">
        <v>600</v>
      </c>
      <c r="F567" s="127" t="s">
        <v>601</v>
      </c>
      <c r="G567" s="127"/>
      <c r="H567" s="127"/>
      <c r="I567" s="127"/>
      <c r="J567" s="135"/>
    </row>
    <row r="568" customFormat="false" ht="24" hidden="false" customHeight="true" outlineLevel="0" collapsed="false">
      <c r="A568" s="125" t="s">
        <v>604</v>
      </c>
      <c r="B568" s="127" t="s">
        <v>605</v>
      </c>
      <c r="C568" s="177" t="s">
        <v>967</v>
      </c>
      <c r="D568" s="137" t="s">
        <v>684</v>
      </c>
      <c r="E568" s="178" t="s">
        <v>968</v>
      </c>
      <c r="F568" s="177" t="s">
        <v>969</v>
      </c>
      <c r="G568" s="177" t="n">
        <v>700</v>
      </c>
      <c r="H568" s="237" t="n">
        <v>10</v>
      </c>
      <c r="I568" s="237" t="n">
        <v>10</v>
      </c>
      <c r="J568" s="61"/>
    </row>
    <row r="569" customFormat="false" ht="24" hidden="false" customHeight="true" outlineLevel="0" collapsed="false">
      <c r="A569" s="125"/>
      <c r="B569" s="127"/>
      <c r="C569" s="177" t="s">
        <v>970</v>
      </c>
      <c r="D569" s="137"/>
      <c r="E569" s="178" t="s">
        <v>700</v>
      </c>
      <c r="F569" s="177" t="s">
        <v>685</v>
      </c>
      <c r="G569" s="177" t="n">
        <v>1</v>
      </c>
      <c r="H569" s="237" t="n">
        <v>5</v>
      </c>
      <c r="I569" s="237" t="n">
        <v>5</v>
      </c>
      <c r="J569" s="61"/>
    </row>
    <row r="570" customFormat="false" ht="24" hidden="false" customHeight="true" outlineLevel="0" collapsed="false">
      <c r="A570" s="125"/>
      <c r="B570" s="127"/>
      <c r="C570" s="177" t="s">
        <v>971</v>
      </c>
      <c r="D570" s="137"/>
      <c r="E570" s="178" t="s">
        <v>700</v>
      </c>
      <c r="F570" s="177" t="s">
        <v>685</v>
      </c>
      <c r="G570" s="177" t="n">
        <v>1</v>
      </c>
      <c r="H570" s="237" t="n">
        <v>5</v>
      </c>
      <c r="I570" s="237" t="n">
        <v>5</v>
      </c>
      <c r="J570" s="61"/>
    </row>
    <row r="571" customFormat="false" ht="24" hidden="false" customHeight="true" outlineLevel="0" collapsed="false">
      <c r="A571" s="125"/>
      <c r="B571" s="127"/>
      <c r="C571" s="177" t="s">
        <v>972</v>
      </c>
      <c r="D571" s="137"/>
      <c r="E571" s="178" t="s">
        <v>973</v>
      </c>
      <c r="F571" s="177" t="s">
        <v>974</v>
      </c>
      <c r="G571" s="177" t="n">
        <v>1000</v>
      </c>
      <c r="H571" s="237" t="n">
        <v>5</v>
      </c>
      <c r="I571" s="237" t="n">
        <v>5</v>
      </c>
      <c r="J571" s="61"/>
    </row>
    <row r="572" customFormat="false" ht="24" hidden="false" customHeight="true" outlineLevel="0" collapsed="false">
      <c r="A572" s="125"/>
      <c r="B572" s="127"/>
      <c r="C572" s="177" t="s">
        <v>975</v>
      </c>
      <c r="D572" s="137"/>
      <c r="E572" s="178" t="s">
        <v>700</v>
      </c>
      <c r="F572" s="177" t="s">
        <v>128</v>
      </c>
      <c r="G572" s="177" t="n">
        <v>1</v>
      </c>
      <c r="H572" s="237" t="n">
        <v>5</v>
      </c>
      <c r="I572" s="237" t="n">
        <v>5</v>
      </c>
      <c r="J572" s="61"/>
    </row>
    <row r="573" customFormat="false" ht="24" hidden="false" customHeight="true" outlineLevel="0" collapsed="false">
      <c r="A573" s="125"/>
      <c r="B573" s="127" t="s">
        <v>623</v>
      </c>
      <c r="C573" s="238" t="s">
        <v>976</v>
      </c>
      <c r="D573" s="137"/>
      <c r="E573" s="178" t="s">
        <v>654</v>
      </c>
      <c r="F573" s="178" t="s">
        <v>626</v>
      </c>
      <c r="G573" s="177" t="n">
        <v>90</v>
      </c>
      <c r="H573" s="237" t="n">
        <v>5</v>
      </c>
      <c r="I573" s="237" t="n">
        <v>5</v>
      </c>
      <c r="J573" s="61"/>
    </row>
    <row r="574" customFormat="false" ht="24" hidden="false" customHeight="true" outlineLevel="0" collapsed="false">
      <c r="A574" s="125"/>
      <c r="B574" s="127"/>
      <c r="C574" s="238" t="s">
        <v>977</v>
      </c>
      <c r="D574" s="137"/>
      <c r="E574" s="178" t="s">
        <v>654</v>
      </c>
      <c r="F574" s="178" t="s">
        <v>626</v>
      </c>
      <c r="G574" s="177" t="n">
        <v>90</v>
      </c>
      <c r="H574" s="237" t="n">
        <v>5</v>
      </c>
      <c r="I574" s="237" t="n">
        <v>5</v>
      </c>
      <c r="J574" s="61"/>
    </row>
    <row r="575" customFormat="false" ht="24" hidden="false" customHeight="true" outlineLevel="0" collapsed="false">
      <c r="A575" s="125"/>
      <c r="B575" s="127" t="s">
        <v>693</v>
      </c>
      <c r="C575" s="140" t="s">
        <v>694</v>
      </c>
      <c r="D575" s="137"/>
      <c r="E575" s="138" t="s">
        <v>978</v>
      </c>
      <c r="F575" s="139" t="s">
        <v>866</v>
      </c>
      <c r="G575" s="137" t="n">
        <v>43983</v>
      </c>
      <c r="H575" s="237" t="n">
        <v>5</v>
      </c>
      <c r="I575" s="237" t="n">
        <v>5</v>
      </c>
      <c r="J575" s="61"/>
    </row>
    <row r="576" customFormat="false" ht="24" hidden="false" customHeight="true" outlineLevel="0" collapsed="false">
      <c r="A576" s="125"/>
      <c r="B576" s="127" t="s">
        <v>795</v>
      </c>
      <c r="C576" s="140" t="s">
        <v>979</v>
      </c>
      <c r="D576" s="137"/>
      <c r="E576" s="139" t="n">
        <v>20</v>
      </c>
      <c r="F576" s="139" t="s">
        <v>980</v>
      </c>
      <c r="G576" s="139" t="n">
        <v>20</v>
      </c>
      <c r="H576" s="237" t="n">
        <v>5</v>
      </c>
      <c r="I576" s="237" t="n">
        <v>5</v>
      </c>
      <c r="J576" s="61"/>
    </row>
    <row r="577" customFormat="false" ht="24" hidden="false" customHeight="true" outlineLevel="0" collapsed="false">
      <c r="A577" s="125" t="s">
        <v>630</v>
      </c>
      <c r="B577" s="135" t="s">
        <v>631</v>
      </c>
      <c r="C577" s="140" t="s">
        <v>868</v>
      </c>
      <c r="D577" s="137"/>
      <c r="E577" s="138" t="s">
        <v>916</v>
      </c>
      <c r="F577" s="139" t="s">
        <v>763</v>
      </c>
      <c r="G577" s="139" t="n">
        <v>200</v>
      </c>
      <c r="H577" s="237" t="n">
        <v>5</v>
      </c>
      <c r="I577" s="237" t="n">
        <v>5</v>
      </c>
      <c r="J577" s="61"/>
    </row>
    <row r="578" customFormat="false" ht="24" hidden="false" customHeight="true" outlineLevel="0" collapsed="false">
      <c r="A578" s="125"/>
      <c r="B578" s="135" t="s">
        <v>639</v>
      </c>
      <c r="C578" s="140" t="s">
        <v>981</v>
      </c>
      <c r="D578" s="137"/>
      <c r="E578" s="178" t="s">
        <v>878</v>
      </c>
      <c r="F578" s="138" t="s">
        <v>626</v>
      </c>
      <c r="G578" s="177" t="n">
        <v>5</v>
      </c>
      <c r="H578" s="237" t="n">
        <v>5</v>
      </c>
      <c r="I578" s="237" t="n">
        <v>5</v>
      </c>
      <c r="J578" s="61"/>
    </row>
    <row r="579" customFormat="false" ht="24" hidden="false" customHeight="true" outlineLevel="0" collapsed="false">
      <c r="A579" s="125"/>
      <c r="B579" s="135"/>
      <c r="C579" s="238" t="s">
        <v>870</v>
      </c>
      <c r="D579" s="137"/>
      <c r="E579" s="178" t="s">
        <v>982</v>
      </c>
      <c r="F579" s="139" t="s">
        <v>689</v>
      </c>
      <c r="G579" s="177" t="n">
        <v>2216</v>
      </c>
      <c r="H579" s="237" t="n">
        <v>5</v>
      </c>
      <c r="I579" s="237" t="n">
        <v>5</v>
      </c>
      <c r="J579" s="61"/>
    </row>
    <row r="580" customFormat="false" ht="24" hidden="false" customHeight="true" outlineLevel="0" collapsed="false">
      <c r="A580" s="125"/>
      <c r="B580" s="135"/>
      <c r="C580" s="238" t="s">
        <v>876</v>
      </c>
      <c r="D580" s="137"/>
      <c r="E580" s="178" t="s">
        <v>982</v>
      </c>
      <c r="F580" s="139" t="s">
        <v>689</v>
      </c>
      <c r="G580" s="177" t="n">
        <v>2216</v>
      </c>
      <c r="H580" s="237" t="n">
        <v>5</v>
      </c>
      <c r="I580" s="237" t="n">
        <v>5</v>
      </c>
      <c r="J580" s="61"/>
    </row>
    <row r="581" customFormat="false" ht="24" hidden="false" customHeight="true" outlineLevel="0" collapsed="false">
      <c r="A581" s="128" t="s">
        <v>651</v>
      </c>
      <c r="B581" s="135" t="s">
        <v>702</v>
      </c>
      <c r="C581" s="177" t="s">
        <v>893</v>
      </c>
      <c r="D581" s="137"/>
      <c r="E581" s="178" t="s">
        <v>654</v>
      </c>
      <c r="F581" s="138" t="s">
        <v>626</v>
      </c>
      <c r="G581" s="239" t="n">
        <v>90</v>
      </c>
      <c r="H581" s="237" t="n">
        <v>5</v>
      </c>
      <c r="I581" s="237" t="n">
        <v>5</v>
      </c>
      <c r="J581" s="61"/>
    </row>
    <row r="582" customFormat="false" ht="24" hidden="false" customHeight="true" outlineLevel="0" collapsed="false">
      <c r="A582" s="128"/>
      <c r="B582" s="135"/>
      <c r="C582" s="177" t="s">
        <v>983</v>
      </c>
      <c r="D582" s="137"/>
      <c r="E582" s="178" t="s">
        <v>654</v>
      </c>
      <c r="F582" s="138" t="s">
        <v>626</v>
      </c>
      <c r="G582" s="239" t="n">
        <v>90</v>
      </c>
      <c r="H582" s="237" t="n">
        <v>5</v>
      </c>
      <c r="I582" s="237" t="n">
        <v>5</v>
      </c>
      <c r="J582" s="61"/>
    </row>
    <row r="583" customFormat="false" ht="24" hidden="false" customHeight="true" outlineLevel="0" collapsed="false">
      <c r="A583" s="128"/>
      <c r="B583" s="135"/>
      <c r="C583" s="177" t="s">
        <v>984</v>
      </c>
      <c r="D583" s="137"/>
      <c r="E583" s="178" t="s">
        <v>654</v>
      </c>
      <c r="F583" s="138" t="s">
        <v>626</v>
      </c>
      <c r="G583" s="239" t="n">
        <v>90</v>
      </c>
      <c r="H583" s="237" t="n">
        <v>5</v>
      </c>
      <c r="I583" s="237" t="n">
        <v>5</v>
      </c>
      <c r="J583" s="61"/>
    </row>
    <row r="584" customFormat="false" ht="43" hidden="false" customHeight="true" outlineLevel="0" collapsed="false">
      <c r="A584" s="128"/>
      <c r="B584" s="135"/>
      <c r="C584" s="177" t="s">
        <v>985</v>
      </c>
      <c r="D584" s="137"/>
      <c r="E584" s="178" t="s">
        <v>654</v>
      </c>
      <c r="F584" s="138" t="s">
        <v>626</v>
      </c>
      <c r="G584" s="239" t="n">
        <v>90</v>
      </c>
      <c r="H584" s="237" t="n">
        <v>5</v>
      </c>
      <c r="I584" s="237" t="n">
        <v>5</v>
      </c>
      <c r="J584" s="61"/>
    </row>
    <row r="585" customFormat="false" ht="18" hidden="false" customHeight="false" outlineLevel="0" collapsed="false">
      <c r="A585" s="125" t="s">
        <v>704</v>
      </c>
      <c r="B585" s="125"/>
      <c r="C585" s="125"/>
      <c r="D585" s="195" t="s">
        <v>541</v>
      </c>
      <c r="E585" s="195"/>
      <c r="F585" s="195"/>
      <c r="G585" s="195"/>
      <c r="H585" s="195"/>
      <c r="I585" s="195"/>
      <c r="J585" s="195"/>
    </row>
    <row r="586" customFormat="false" ht="18" hidden="false" customHeight="false" outlineLevel="0" collapsed="false">
      <c r="A586" s="125" t="s">
        <v>705</v>
      </c>
      <c r="B586" s="125"/>
      <c r="C586" s="125"/>
      <c r="D586" s="125"/>
      <c r="E586" s="125"/>
      <c r="F586" s="125"/>
      <c r="G586" s="125"/>
      <c r="H586" s="144" t="s">
        <v>706</v>
      </c>
      <c r="I586" s="131" t="n">
        <v>100</v>
      </c>
      <c r="J586" s="127" t="s">
        <v>707</v>
      </c>
    </row>
    <row r="587" customFormat="false" ht="18" hidden="false" customHeight="false" outlineLevel="0" collapsed="false">
      <c r="A587" s="145" t="s">
        <v>754</v>
      </c>
      <c r="B587" s="145"/>
      <c r="C587" s="145"/>
      <c r="D587" s="145"/>
      <c r="E587" s="145"/>
      <c r="F587" s="145"/>
      <c r="G587" s="145"/>
      <c r="H587" s="145"/>
      <c r="I587" s="145"/>
      <c r="J587" s="145"/>
    </row>
    <row r="588" customFormat="false" ht="18" hidden="false" customHeight="false" outlineLevel="0" collapsed="false">
      <c r="A588" s="146" t="s">
        <v>755</v>
      </c>
      <c r="B588" s="146"/>
      <c r="C588" s="146"/>
      <c r="D588" s="146"/>
      <c r="E588" s="146"/>
      <c r="F588" s="146"/>
      <c r="G588" s="146"/>
      <c r="H588" s="146"/>
      <c r="I588" s="146"/>
      <c r="J588" s="146"/>
    </row>
    <row r="589" customFormat="false" ht="18" hidden="false" customHeight="false" outlineLevel="0" collapsed="false">
      <c r="A589" s="197"/>
      <c r="B589" s="197"/>
      <c r="C589" s="197"/>
      <c r="D589" s="197"/>
      <c r="E589" s="197"/>
      <c r="F589" s="197"/>
      <c r="G589" s="197"/>
      <c r="H589" s="197"/>
      <c r="I589" s="197"/>
      <c r="J589" s="197"/>
    </row>
    <row r="590" customFormat="false" ht="18" hidden="false" customHeight="false" outlineLevel="0" collapsed="false">
      <c r="A590" s="197"/>
      <c r="B590" s="197"/>
      <c r="C590" s="197"/>
      <c r="D590" s="197"/>
      <c r="E590" s="197"/>
      <c r="F590" s="197"/>
      <c r="G590" s="197"/>
      <c r="H590" s="197"/>
      <c r="I590" s="197"/>
      <c r="J590" s="197"/>
    </row>
    <row r="591" customFormat="false" ht="27" hidden="false" customHeight="false" outlineLevel="0" collapsed="false">
      <c r="A591" s="52" t="s">
        <v>658</v>
      </c>
      <c r="B591" s="52"/>
      <c r="C591" s="52"/>
      <c r="D591" s="52"/>
      <c r="E591" s="52"/>
      <c r="F591" s="52"/>
      <c r="G591" s="52"/>
      <c r="H591" s="52"/>
      <c r="I591" s="52"/>
      <c r="J591" s="52"/>
    </row>
    <row r="592" customFormat="false" ht="18" hidden="false" customHeight="false" outlineLevel="0" collapsed="false">
      <c r="J592" s="39" t="s">
        <v>659</v>
      </c>
    </row>
    <row r="593" customFormat="false" ht="18" hidden="false" customHeight="false" outlineLevel="0" collapsed="false">
      <c r="A593" s="40" t="s">
        <v>479</v>
      </c>
      <c r="D593" s="97"/>
      <c r="J593" s="39" t="s">
        <v>3</v>
      </c>
    </row>
    <row r="594" customFormat="false" ht="18" hidden="false" customHeight="false" outlineLevel="0" collapsed="false">
      <c r="A594" s="27" t="s">
        <v>660</v>
      </c>
      <c r="B594" s="27"/>
      <c r="C594" s="98" t="s">
        <v>986</v>
      </c>
      <c r="D594" s="98"/>
      <c r="E594" s="98"/>
      <c r="F594" s="98"/>
      <c r="G594" s="98"/>
      <c r="H594" s="98"/>
      <c r="I594" s="98"/>
      <c r="J594" s="98"/>
    </row>
    <row r="595" customFormat="false" ht="18" hidden="false" customHeight="false" outlineLevel="0" collapsed="false">
      <c r="A595" s="32" t="s">
        <v>662</v>
      </c>
      <c r="B595" s="32"/>
      <c r="C595" s="80" t="s">
        <v>546</v>
      </c>
      <c r="D595" s="80"/>
      <c r="E595" s="80"/>
      <c r="F595" s="31" t="s">
        <v>663</v>
      </c>
      <c r="G595" s="31"/>
      <c r="H595" s="80" t="s">
        <v>546</v>
      </c>
      <c r="I595" s="80"/>
      <c r="J595" s="80"/>
    </row>
    <row r="596" customFormat="false" ht="18" hidden="false" customHeight="true" outlineLevel="0" collapsed="false">
      <c r="A596" s="29" t="s">
        <v>666</v>
      </c>
      <c r="B596" s="29"/>
      <c r="C596" s="58"/>
      <c r="D596" s="31" t="s">
        <v>667</v>
      </c>
      <c r="E596" s="31" t="s">
        <v>668</v>
      </c>
      <c r="F596" s="31" t="s">
        <v>669</v>
      </c>
      <c r="G596" s="31" t="s">
        <v>670</v>
      </c>
      <c r="H596" s="31" t="s">
        <v>671</v>
      </c>
      <c r="I596" s="31" t="s">
        <v>672</v>
      </c>
      <c r="J596" s="31"/>
    </row>
    <row r="597" customFormat="false" ht="18" hidden="false" customHeight="false" outlineLevel="0" collapsed="false">
      <c r="A597" s="29"/>
      <c r="B597" s="29"/>
      <c r="C597" s="35" t="s">
        <v>673</v>
      </c>
      <c r="D597" s="156" t="n">
        <f aca="false">D598+D599</f>
        <v>68.22</v>
      </c>
      <c r="E597" s="156" t="n">
        <f aca="false">E598+E599</f>
        <v>68.22</v>
      </c>
      <c r="F597" s="156" t="n">
        <f aca="false">F598+F599</f>
        <v>68.22</v>
      </c>
      <c r="G597" s="132" t="n">
        <v>10</v>
      </c>
      <c r="H597" s="133" t="n">
        <f aca="false">F597/E597</f>
        <v>1</v>
      </c>
      <c r="I597" s="134" t="n">
        <v>10</v>
      </c>
      <c r="J597" s="134"/>
    </row>
    <row r="598" customFormat="false" ht="18" hidden="false" customHeight="false" outlineLevel="0" collapsed="false">
      <c r="A598" s="29"/>
      <c r="B598" s="29"/>
      <c r="C598" s="35" t="s">
        <v>674</v>
      </c>
      <c r="D598" s="156"/>
      <c r="E598" s="156"/>
      <c r="F598" s="156"/>
      <c r="G598" s="74" t="s">
        <v>485</v>
      </c>
      <c r="H598" s="131"/>
      <c r="I598" s="74" t="s">
        <v>485</v>
      </c>
      <c r="J598" s="74"/>
    </row>
    <row r="599" customFormat="false" ht="18" hidden="false" customHeight="false" outlineLevel="0" collapsed="false">
      <c r="A599" s="29"/>
      <c r="B599" s="29"/>
      <c r="C599" s="35" t="s">
        <v>675</v>
      </c>
      <c r="D599" s="126" t="n">
        <v>68.22</v>
      </c>
      <c r="E599" s="126" t="n">
        <v>68.22</v>
      </c>
      <c r="F599" s="126" t="n">
        <v>68.22</v>
      </c>
      <c r="G599" s="74" t="s">
        <v>485</v>
      </c>
      <c r="H599" s="131"/>
      <c r="I599" s="74" t="s">
        <v>485</v>
      </c>
      <c r="J599" s="74"/>
    </row>
    <row r="600" customFormat="false" ht="18" hidden="false" customHeight="false" outlineLevel="0" collapsed="false">
      <c r="A600" s="29"/>
      <c r="B600" s="29"/>
      <c r="C600" s="35" t="s">
        <v>676</v>
      </c>
      <c r="D600" s="131"/>
      <c r="E600" s="131"/>
      <c r="F600" s="131"/>
      <c r="G600" s="74" t="s">
        <v>485</v>
      </c>
      <c r="H600" s="131"/>
      <c r="I600" s="74" t="s">
        <v>485</v>
      </c>
      <c r="J600" s="74"/>
    </row>
    <row r="601" customFormat="false" ht="18" hidden="false" customHeight="true" outlineLevel="0" collapsed="false">
      <c r="A601" s="29" t="s">
        <v>677</v>
      </c>
      <c r="B601" s="31" t="s">
        <v>678</v>
      </c>
      <c r="C601" s="31"/>
      <c r="D601" s="31"/>
      <c r="E601" s="31"/>
      <c r="F601" s="31" t="s">
        <v>558</v>
      </c>
      <c r="G601" s="31"/>
      <c r="H601" s="31"/>
      <c r="I601" s="31"/>
      <c r="J601" s="31"/>
    </row>
    <row r="602" customFormat="false" ht="54" hidden="false" customHeight="true" outlineLevel="0" collapsed="false">
      <c r="A602" s="29"/>
      <c r="B602" s="57" t="s">
        <v>987</v>
      </c>
      <c r="C602" s="57"/>
      <c r="D602" s="57"/>
      <c r="E602" s="57"/>
      <c r="F602" s="66" t="s">
        <v>988</v>
      </c>
      <c r="G602" s="66"/>
      <c r="H602" s="66"/>
      <c r="I602" s="66"/>
      <c r="J602" s="66"/>
    </row>
    <row r="603" customFormat="false" ht="18" hidden="false" customHeight="true" outlineLevel="0" collapsed="false">
      <c r="A603" s="32" t="s">
        <v>681</v>
      </c>
      <c r="B603" s="32"/>
      <c r="C603" s="32"/>
      <c r="D603" s="31" t="s">
        <v>682</v>
      </c>
      <c r="E603" s="31"/>
      <c r="F603" s="31"/>
      <c r="G603" s="31" t="s">
        <v>602</v>
      </c>
      <c r="H603" s="31" t="s">
        <v>670</v>
      </c>
      <c r="I603" s="31" t="s">
        <v>672</v>
      </c>
      <c r="J603" s="30" t="s">
        <v>603</v>
      </c>
    </row>
    <row r="604" customFormat="false" ht="18" hidden="false" customHeight="false" outlineLevel="0" collapsed="false">
      <c r="A604" s="32" t="s">
        <v>596</v>
      </c>
      <c r="B604" s="31" t="s">
        <v>597</v>
      </c>
      <c r="C604" s="31" t="s">
        <v>598</v>
      </c>
      <c r="D604" s="31" t="s">
        <v>599</v>
      </c>
      <c r="E604" s="31" t="s">
        <v>600</v>
      </c>
      <c r="F604" s="31" t="s">
        <v>601</v>
      </c>
      <c r="G604" s="31"/>
      <c r="H604" s="31"/>
      <c r="I604" s="31"/>
      <c r="J604" s="30"/>
    </row>
    <row r="605" customFormat="false" ht="32" hidden="false" customHeight="true" outlineLevel="0" collapsed="false">
      <c r="A605" s="125" t="s">
        <v>604</v>
      </c>
      <c r="B605" s="127" t="s">
        <v>605</v>
      </c>
      <c r="C605" s="177" t="s">
        <v>989</v>
      </c>
      <c r="D605" s="137" t="s">
        <v>684</v>
      </c>
      <c r="E605" s="178" t="s">
        <v>990</v>
      </c>
      <c r="F605" s="240" t="s">
        <v>847</v>
      </c>
      <c r="G605" s="140" t="n">
        <v>110</v>
      </c>
      <c r="H605" s="139" t="n">
        <v>5</v>
      </c>
      <c r="I605" s="139" t="n">
        <v>3</v>
      </c>
      <c r="J605" s="241" t="s">
        <v>991</v>
      </c>
    </row>
    <row r="606" customFormat="false" ht="26" hidden="false" customHeight="true" outlineLevel="0" collapsed="false">
      <c r="A606" s="125"/>
      <c r="B606" s="127"/>
      <c r="C606" s="177" t="s">
        <v>992</v>
      </c>
      <c r="D606" s="137"/>
      <c r="E606" s="178" t="s">
        <v>993</v>
      </c>
      <c r="F606" s="240" t="s">
        <v>847</v>
      </c>
      <c r="G606" s="140" t="n">
        <v>60</v>
      </c>
      <c r="H606" s="139" t="n">
        <v>5</v>
      </c>
      <c r="I606" s="139" t="n">
        <v>5</v>
      </c>
      <c r="J606" s="148"/>
    </row>
    <row r="607" customFormat="false" ht="26" hidden="false" customHeight="true" outlineLevel="0" collapsed="false">
      <c r="A607" s="125"/>
      <c r="B607" s="127"/>
      <c r="C607" s="177" t="s">
        <v>972</v>
      </c>
      <c r="D607" s="137"/>
      <c r="E607" s="178" t="s">
        <v>916</v>
      </c>
      <c r="F607" s="240" t="s">
        <v>974</v>
      </c>
      <c r="G607" s="140" t="n">
        <v>200</v>
      </c>
      <c r="H607" s="139" t="n">
        <v>4</v>
      </c>
      <c r="I607" s="139" t="n">
        <v>4</v>
      </c>
      <c r="J607" s="148"/>
    </row>
    <row r="608" customFormat="false" ht="26" hidden="false" customHeight="true" outlineLevel="0" collapsed="false">
      <c r="A608" s="125"/>
      <c r="B608" s="127"/>
      <c r="C608" s="177" t="s">
        <v>975</v>
      </c>
      <c r="D608" s="137"/>
      <c r="E608" s="178" t="s">
        <v>994</v>
      </c>
      <c r="F608" s="240" t="s">
        <v>128</v>
      </c>
      <c r="G608" s="140" t="n">
        <v>3</v>
      </c>
      <c r="H608" s="139" t="n">
        <v>4</v>
      </c>
      <c r="I608" s="139" t="n">
        <v>4</v>
      </c>
      <c r="J608" s="148"/>
    </row>
    <row r="609" customFormat="false" ht="26" hidden="false" customHeight="true" outlineLevel="0" collapsed="false">
      <c r="A609" s="125"/>
      <c r="B609" s="31" t="s">
        <v>623</v>
      </c>
      <c r="C609" s="177" t="s">
        <v>995</v>
      </c>
      <c r="D609" s="137"/>
      <c r="E609" s="178" t="s">
        <v>654</v>
      </c>
      <c r="F609" s="242" t="s">
        <v>626</v>
      </c>
      <c r="G609" s="243" t="n">
        <v>100</v>
      </c>
      <c r="H609" s="139" t="n">
        <v>4</v>
      </c>
      <c r="I609" s="139" t="n">
        <v>4</v>
      </c>
      <c r="J609" s="148"/>
    </row>
    <row r="610" customFormat="false" ht="26" hidden="false" customHeight="true" outlineLevel="0" collapsed="false">
      <c r="A610" s="125"/>
      <c r="B610" s="31"/>
      <c r="C610" s="177" t="s">
        <v>976</v>
      </c>
      <c r="D610" s="137"/>
      <c r="E610" s="178" t="s">
        <v>654</v>
      </c>
      <c r="F610" s="242" t="s">
        <v>626</v>
      </c>
      <c r="G610" s="243" t="n">
        <v>95</v>
      </c>
      <c r="H610" s="139" t="n">
        <v>4</v>
      </c>
      <c r="I610" s="139" t="n">
        <v>4</v>
      </c>
      <c r="J610" s="148"/>
    </row>
    <row r="611" customFormat="false" ht="26" hidden="false" customHeight="true" outlineLevel="0" collapsed="false">
      <c r="A611" s="125"/>
      <c r="B611" s="31" t="s">
        <v>693</v>
      </c>
      <c r="C611" s="177" t="s">
        <v>694</v>
      </c>
      <c r="D611" s="137"/>
      <c r="E611" s="244" t="n">
        <v>43800</v>
      </c>
      <c r="F611" s="240" t="s">
        <v>866</v>
      </c>
      <c r="G611" s="245" t="n">
        <v>43617</v>
      </c>
      <c r="H611" s="139" t="n">
        <v>4</v>
      </c>
      <c r="I611" s="139" t="n">
        <v>4</v>
      </c>
      <c r="J611" s="148"/>
    </row>
    <row r="612" customFormat="false" ht="26" hidden="false" customHeight="true" outlineLevel="0" collapsed="false">
      <c r="A612" s="125"/>
      <c r="B612" s="31" t="s">
        <v>795</v>
      </c>
      <c r="C612" s="177" t="s">
        <v>996</v>
      </c>
      <c r="D612" s="137"/>
      <c r="E612" s="178" t="s">
        <v>852</v>
      </c>
      <c r="F612" s="240" t="s">
        <v>850</v>
      </c>
      <c r="G612" s="140" t="n">
        <v>1380</v>
      </c>
      <c r="H612" s="139" t="n">
        <v>4</v>
      </c>
      <c r="I612" s="139" t="n">
        <v>4</v>
      </c>
      <c r="J612" s="148"/>
    </row>
    <row r="613" customFormat="false" ht="26" hidden="false" customHeight="true" outlineLevel="0" collapsed="false">
      <c r="A613" s="125"/>
      <c r="B613" s="31"/>
      <c r="C613" s="177" t="s">
        <v>997</v>
      </c>
      <c r="D613" s="137"/>
      <c r="E613" s="177" t="n">
        <v>500</v>
      </c>
      <c r="F613" s="240" t="s">
        <v>763</v>
      </c>
      <c r="G613" s="140" t="n">
        <v>500</v>
      </c>
      <c r="H613" s="139" t="n">
        <v>4</v>
      </c>
      <c r="I613" s="139" t="n">
        <v>4</v>
      </c>
      <c r="J613" s="148"/>
    </row>
    <row r="614" customFormat="false" ht="26" hidden="false" customHeight="true" outlineLevel="0" collapsed="false">
      <c r="A614" s="32" t="s">
        <v>630</v>
      </c>
      <c r="B614" s="30" t="s">
        <v>631</v>
      </c>
      <c r="C614" s="177" t="s">
        <v>998</v>
      </c>
      <c r="D614" s="137"/>
      <c r="E614" s="178" t="s">
        <v>916</v>
      </c>
      <c r="F614" s="240" t="s">
        <v>763</v>
      </c>
      <c r="G614" s="140" t="n">
        <v>200</v>
      </c>
      <c r="H614" s="139" t="n">
        <v>4</v>
      </c>
      <c r="I614" s="139" t="n">
        <v>4</v>
      </c>
      <c r="J614" s="148"/>
    </row>
    <row r="615" customFormat="false" ht="26" hidden="false" customHeight="true" outlineLevel="0" collapsed="false">
      <c r="A615" s="32"/>
      <c r="B615" s="30"/>
      <c r="C615" s="177" t="s">
        <v>891</v>
      </c>
      <c r="D615" s="137"/>
      <c r="E615" s="178" t="s">
        <v>999</v>
      </c>
      <c r="F615" s="240" t="s">
        <v>763</v>
      </c>
      <c r="G615" s="140" t="n">
        <v>1.16</v>
      </c>
      <c r="H615" s="139" t="n">
        <v>4</v>
      </c>
      <c r="I615" s="139" t="n">
        <v>4</v>
      </c>
      <c r="J615" s="148"/>
    </row>
    <row r="616" customFormat="false" ht="26" hidden="false" customHeight="true" outlineLevel="0" collapsed="false">
      <c r="A616" s="32"/>
      <c r="B616" s="30"/>
      <c r="C616" s="177" t="s">
        <v>1000</v>
      </c>
      <c r="D616" s="137"/>
      <c r="E616" s="246" t="s">
        <v>993</v>
      </c>
      <c r="F616" s="242" t="s">
        <v>626</v>
      </c>
      <c r="G616" s="140" t="n">
        <v>60</v>
      </c>
      <c r="H616" s="139" t="n">
        <v>4</v>
      </c>
      <c r="I616" s="139" t="n">
        <v>4</v>
      </c>
      <c r="J616" s="148"/>
    </row>
    <row r="617" customFormat="false" ht="26" hidden="false" customHeight="true" outlineLevel="0" collapsed="false">
      <c r="A617" s="32"/>
      <c r="B617" s="30"/>
      <c r="C617" s="177" t="s">
        <v>1001</v>
      </c>
      <c r="D617" s="137"/>
      <c r="E617" s="178" t="s">
        <v>916</v>
      </c>
      <c r="F617" s="240" t="s">
        <v>763</v>
      </c>
      <c r="G617" s="140" t="n">
        <v>200</v>
      </c>
      <c r="H617" s="139" t="n">
        <v>4</v>
      </c>
      <c r="I617" s="139" t="n">
        <v>4</v>
      </c>
      <c r="J617" s="148"/>
    </row>
    <row r="618" customFormat="false" ht="26" hidden="false" customHeight="true" outlineLevel="0" collapsed="false">
      <c r="A618" s="32"/>
      <c r="B618" s="30" t="s">
        <v>634</v>
      </c>
      <c r="C618" s="177" t="s">
        <v>870</v>
      </c>
      <c r="D618" s="137"/>
      <c r="E618" s="178" t="s">
        <v>1002</v>
      </c>
      <c r="F618" s="240" t="s">
        <v>689</v>
      </c>
      <c r="G618" s="140" t="n">
        <v>115</v>
      </c>
      <c r="H618" s="139" t="n">
        <v>4</v>
      </c>
      <c r="I618" s="139" t="n">
        <v>4</v>
      </c>
      <c r="J618" s="148"/>
    </row>
    <row r="619" customFormat="false" ht="26" hidden="false" customHeight="true" outlineLevel="0" collapsed="false">
      <c r="A619" s="32"/>
      <c r="B619" s="30"/>
      <c r="C619" s="177" t="s">
        <v>876</v>
      </c>
      <c r="D619" s="137"/>
      <c r="E619" s="178" t="s">
        <v>1003</v>
      </c>
      <c r="F619" s="240" t="s">
        <v>689</v>
      </c>
      <c r="G619" s="140" t="n">
        <v>115</v>
      </c>
      <c r="H619" s="139" t="n">
        <v>4</v>
      </c>
      <c r="I619" s="139" t="n">
        <v>4</v>
      </c>
      <c r="J619" s="148"/>
    </row>
    <row r="620" customFormat="false" ht="26" hidden="false" customHeight="true" outlineLevel="0" collapsed="false">
      <c r="A620" s="32"/>
      <c r="B620" s="30"/>
      <c r="C620" s="177" t="s">
        <v>1004</v>
      </c>
      <c r="D620" s="137"/>
      <c r="E620" s="178" t="s">
        <v>934</v>
      </c>
      <c r="F620" s="240" t="s">
        <v>689</v>
      </c>
      <c r="G620" s="140" t="n">
        <v>100</v>
      </c>
      <c r="H620" s="139" t="n">
        <v>4</v>
      </c>
      <c r="I620" s="139" t="n">
        <v>4</v>
      </c>
      <c r="J620" s="148"/>
    </row>
    <row r="621" customFormat="false" ht="26" hidden="false" customHeight="true" outlineLevel="0" collapsed="false">
      <c r="A621" s="32"/>
      <c r="B621" s="30"/>
      <c r="C621" s="177" t="s">
        <v>1005</v>
      </c>
      <c r="D621" s="137"/>
      <c r="E621" s="178" t="s">
        <v>878</v>
      </c>
      <c r="F621" s="237" t="s">
        <v>626</v>
      </c>
      <c r="G621" s="140" t="n">
        <v>10</v>
      </c>
      <c r="H621" s="139" t="n">
        <v>4</v>
      </c>
      <c r="I621" s="139" t="n">
        <v>4</v>
      </c>
      <c r="J621" s="148"/>
    </row>
    <row r="622" customFormat="false" ht="26" hidden="false" customHeight="true" outlineLevel="0" collapsed="false">
      <c r="A622" s="32"/>
      <c r="B622" s="30" t="s">
        <v>639</v>
      </c>
      <c r="C622" s="247" t="s">
        <v>1006</v>
      </c>
      <c r="D622" s="137"/>
      <c r="E622" s="178" t="s">
        <v>654</v>
      </c>
      <c r="F622" s="242" t="s">
        <v>626</v>
      </c>
      <c r="G622" s="243" t="n">
        <v>90</v>
      </c>
      <c r="H622" s="139" t="n">
        <v>4</v>
      </c>
      <c r="I622" s="139" t="n">
        <v>4</v>
      </c>
      <c r="J622" s="148"/>
    </row>
    <row r="623" customFormat="false" ht="26" hidden="false" customHeight="true" outlineLevel="0" collapsed="false">
      <c r="A623" s="32"/>
      <c r="B623" s="30" t="s">
        <v>644</v>
      </c>
      <c r="C623" s="177" t="s">
        <v>1007</v>
      </c>
      <c r="D623" s="137"/>
      <c r="E623" s="178" t="s">
        <v>1008</v>
      </c>
      <c r="F623" s="240" t="s">
        <v>743</v>
      </c>
      <c r="G623" s="140" t="n">
        <v>50</v>
      </c>
      <c r="H623" s="139" t="n">
        <v>4</v>
      </c>
      <c r="I623" s="139" t="n">
        <v>4</v>
      </c>
      <c r="J623" s="148"/>
    </row>
    <row r="624" customFormat="false" ht="26" hidden="false" customHeight="true" outlineLevel="0" collapsed="false">
      <c r="A624" s="29" t="s">
        <v>651</v>
      </c>
      <c r="B624" s="30" t="s">
        <v>702</v>
      </c>
      <c r="C624" s="177" t="s">
        <v>893</v>
      </c>
      <c r="D624" s="137"/>
      <c r="E624" s="178" t="s">
        <v>880</v>
      </c>
      <c r="F624" s="242" t="s">
        <v>626</v>
      </c>
      <c r="G624" s="140" t="n">
        <v>95</v>
      </c>
      <c r="H624" s="139" t="n">
        <v>3</v>
      </c>
      <c r="I624" s="139" t="n">
        <v>3</v>
      </c>
      <c r="J624" s="148"/>
    </row>
    <row r="625" customFormat="false" ht="26" hidden="false" customHeight="true" outlineLevel="0" collapsed="false">
      <c r="A625" s="29"/>
      <c r="B625" s="30"/>
      <c r="C625" s="177" t="s">
        <v>983</v>
      </c>
      <c r="D625" s="248"/>
      <c r="E625" s="178" t="s">
        <v>880</v>
      </c>
      <c r="F625" s="242" t="s">
        <v>626</v>
      </c>
      <c r="G625" s="140" t="n">
        <v>95</v>
      </c>
      <c r="H625" s="139" t="n">
        <v>3</v>
      </c>
      <c r="I625" s="139" t="n">
        <v>3</v>
      </c>
      <c r="J625" s="148"/>
    </row>
    <row r="626" customFormat="false" ht="26" hidden="false" customHeight="true" outlineLevel="0" collapsed="false">
      <c r="A626" s="29"/>
      <c r="B626" s="30"/>
      <c r="C626" s="247" t="s">
        <v>984</v>
      </c>
      <c r="D626" s="248"/>
      <c r="E626" s="178" t="s">
        <v>880</v>
      </c>
      <c r="F626" s="242" t="s">
        <v>626</v>
      </c>
      <c r="G626" s="140" t="n">
        <v>95</v>
      </c>
      <c r="H626" s="139" t="n">
        <v>3</v>
      </c>
      <c r="I626" s="139" t="n">
        <v>3</v>
      </c>
      <c r="J626" s="148"/>
    </row>
    <row r="627" customFormat="false" ht="26" hidden="false" customHeight="true" outlineLevel="0" collapsed="false">
      <c r="A627" s="29"/>
      <c r="B627" s="30"/>
      <c r="C627" s="247" t="s">
        <v>1009</v>
      </c>
      <c r="D627" s="248"/>
      <c r="E627" s="178" t="s">
        <v>880</v>
      </c>
      <c r="F627" s="242" t="s">
        <v>626</v>
      </c>
      <c r="G627" s="140" t="n">
        <v>95</v>
      </c>
      <c r="H627" s="139" t="n">
        <v>3</v>
      </c>
      <c r="I627" s="139" t="n">
        <v>3</v>
      </c>
      <c r="J627" s="148"/>
    </row>
    <row r="628" customFormat="false" ht="18" hidden="false" customHeight="false" outlineLevel="0" collapsed="false">
      <c r="A628" s="32" t="s">
        <v>704</v>
      </c>
      <c r="B628" s="32"/>
      <c r="C628" s="32"/>
      <c r="D628" s="66" t="s">
        <v>541</v>
      </c>
      <c r="E628" s="66"/>
      <c r="F628" s="66"/>
      <c r="G628" s="66"/>
      <c r="H628" s="66"/>
      <c r="I628" s="66"/>
      <c r="J628" s="66"/>
    </row>
    <row r="629" customFormat="false" ht="18" hidden="false" customHeight="false" outlineLevel="0" collapsed="false">
      <c r="A629" s="32" t="s">
        <v>705</v>
      </c>
      <c r="B629" s="32"/>
      <c r="C629" s="32"/>
      <c r="D629" s="32"/>
      <c r="E629" s="32"/>
      <c r="F629" s="32"/>
      <c r="G629" s="32"/>
      <c r="H629" s="33" t="s">
        <v>706</v>
      </c>
      <c r="I629" s="48" t="n">
        <v>100</v>
      </c>
      <c r="J629" s="31" t="s">
        <v>707</v>
      </c>
    </row>
    <row r="630" customFormat="false" ht="18" hidden="false" customHeight="false" outlineLevel="0" collapsed="false">
      <c r="A630" s="15" t="s">
        <v>656</v>
      </c>
      <c r="B630" s="15"/>
      <c r="C630" s="15"/>
      <c r="D630" s="15"/>
      <c r="E630" s="15"/>
      <c r="F630" s="15"/>
      <c r="G630" s="15"/>
      <c r="H630" s="15"/>
      <c r="I630" s="15"/>
      <c r="J630" s="15"/>
    </row>
    <row r="631" customFormat="false" ht="18" hidden="false" customHeight="false" outlineLevel="0" collapsed="false">
      <c r="A631" s="94" t="s">
        <v>657</v>
      </c>
      <c r="B631" s="94"/>
      <c r="C631" s="94"/>
      <c r="D631" s="94"/>
      <c r="E631" s="94"/>
      <c r="F631" s="94"/>
      <c r="G631" s="94"/>
      <c r="H631" s="94"/>
      <c r="I631" s="94"/>
      <c r="J631" s="94"/>
    </row>
    <row r="632" customFormat="false" ht="18" hidden="false" customHeight="false" outlineLevel="0" collapsed="false">
      <c r="A632" s="191"/>
      <c r="B632" s="191"/>
      <c r="C632" s="191"/>
      <c r="D632" s="191"/>
      <c r="E632" s="191"/>
      <c r="F632" s="191"/>
      <c r="G632" s="191"/>
      <c r="H632" s="191"/>
      <c r="I632" s="191"/>
      <c r="J632" s="191"/>
    </row>
    <row r="633" customFormat="false" ht="18" hidden="false" customHeight="false" outlineLevel="0" collapsed="false">
      <c r="A633" s="191"/>
      <c r="B633" s="191"/>
      <c r="C633" s="191"/>
      <c r="D633" s="191"/>
      <c r="E633" s="191"/>
      <c r="F633" s="191"/>
      <c r="G633" s="191"/>
      <c r="H633" s="191"/>
      <c r="I633" s="191"/>
      <c r="J633" s="191"/>
    </row>
    <row r="634" customFormat="false" ht="18" hidden="false" customHeight="false" outlineLevel="0" collapsed="false">
      <c r="A634" s="191"/>
      <c r="B634" s="191"/>
      <c r="C634" s="191"/>
      <c r="D634" s="191"/>
      <c r="E634" s="191"/>
      <c r="F634" s="191"/>
      <c r="G634" s="191"/>
      <c r="H634" s="191"/>
      <c r="I634" s="191"/>
      <c r="J634" s="191"/>
    </row>
    <row r="638" customFormat="false" ht="27" hidden="false" customHeight="false" outlineLevel="0" collapsed="false">
      <c r="A638" s="52" t="s">
        <v>658</v>
      </c>
      <c r="B638" s="52"/>
      <c r="C638" s="52"/>
      <c r="D638" s="52"/>
      <c r="E638" s="52"/>
      <c r="F638" s="52"/>
      <c r="G638" s="52"/>
      <c r="H638" s="52"/>
      <c r="I638" s="52"/>
      <c r="J638" s="52"/>
    </row>
    <row r="639" customFormat="false" ht="18" hidden="false" customHeight="false" outlineLevel="0" collapsed="false">
      <c r="J639" s="39" t="s">
        <v>659</v>
      </c>
    </row>
    <row r="640" customFormat="false" ht="18" hidden="false" customHeight="false" outlineLevel="0" collapsed="false">
      <c r="A640" s="40" t="s">
        <v>479</v>
      </c>
      <c r="D640" s="97"/>
      <c r="J640" s="39" t="s">
        <v>3</v>
      </c>
    </row>
    <row r="641" customFormat="false" ht="18" hidden="false" customHeight="false" outlineLevel="0" collapsed="false">
      <c r="A641" s="27" t="s">
        <v>660</v>
      </c>
      <c r="B641" s="27"/>
      <c r="C641" s="154" t="s">
        <v>1010</v>
      </c>
      <c r="D641" s="154"/>
      <c r="E641" s="154"/>
      <c r="F641" s="154"/>
      <c r="G641" s="154"/>
      <c r="H641" s="154"/>
      <c r="I641" s="154"/>
      <c r="J641" s="154"/>
    </row>
    <row r="642" customFormat="false" ht="18" hidden="false" customHeight="false" outlineLevel="0" collapsed="false">
      <c r="A642" s="32" t="s">
        <v>662</v>
      </c>
      <c r="B642" s="32"/>
      <c r="C642" s="80" t="s">
        <v>546</v>
      </c>
      <c r="D642" s="80"/>
      <c r="E642" s="80"/>
      <c r="F642" s="31" t="s">
        <v>663</v>
      </c>
      <c r="G642" s="31"/>
      <c r="H642" s="80" t="s">
        <v>546</v>
      </c>
      <c r="I642" s="80"/>
      <c r="J642" s="80"/>
    </row>
    <row r="643" customFormat="false" ht="18" hidden="false" customHeight="true" outlineLevel="0" collapsed="false">
      <c r="A643" s="29" t="s">
        <v>666</v>
      </c>
      <c r="B643" s="29"/>
      <c r="C643" s="58"/>
      <c r="D643" s="31" t="s">
        <v>667</v>
      </c>
      <c r="E643" s="31" t="s">
        <v>668</v>
      </c>
      <c r="F643" s="31" t="s">
        <v>669</v>
      </c>
      <c r="G643" s="31" t="s">
        <v>670</v>
      </c>
      <c r="H643" s="31" t="s">
        <v>671</v>
      </c>
      <c r="I643" s="31" t="s">
        <v>672</v>
      </c>
      <c r="J643" s="31"/>
    </row>
    <row r="644" customFormat="false" ht="18" hidden="false" customHeight="false" outlineLevel="0" collapsed="false">
      <c r="A644" s="29"/>
      <c r="B644" s="29"/>
      <c r="C644" s="35" t="s">
        <v>673</v>
      </c>
      <c r="D644" s="116" t="n">
        <f aca="false">D645+D646</f>
        <v>190.9</v>
      </c>
      <c r="E644" s="116" t="n">
        <f aca="false">E645+E646</f>
        <v>190.9</v>
      </c>
      <c r="F644" s="116" t="n">
        <f aca="false">F645+F646</f>
        <v>190.9</v>
      </c>
      <c r="G644" s="101" t="n">
        <v>10</v>
      </c>
      <c r="H644" s="102" t="n">
        <f aca="false">F644/E644</f>
        <v>1</v>
      </c>
      <c r="I644" s="100" t="n">
        <v>10</v>
      </c>
      <c r="J644" s="100"/>
    </row>
    <row r="645" customFormat="false" ht="18" hidden="false" customHeight="false" outlineLevel="0" collapsed="false">
      <c r="A645" s="29"/>
      <c r="B645" s="29"/>
      <c r="C645" s="35" t="s">
        <v>674</v>
      </c>
      <c r="D645" s="116" t="n">
        <v>190.9</v>
      </c>
      <c r="E645" s="116" t="n">
        <v>190.9</v>
      </c>
      <c r="F645" s="116" t="n">
        <v>190.9</v>
      </c>
      <c r="G645" s="72" t="s">
        <v>485</v>
      </c>
      <c r="H645" s="100"/>
      <c r="I645" s="103" t="s">
        <v>485</v>
      </c>
      <c r="J645" s="103"/>
    </row>
    <row r="646" customFormat="false" ht="18" hidden="false" customHeight="false" outlineLevel="0" collapsed="false">
      <c r="A646" s="29"/>
      <c r="B646" s="29"/>
      <c r="C646" s="35" t="s">
        <v>675</v>
      </c>
      <c r="D646" s="46"/>
      <c r="E646" s="46"/>
      <c r="F646" s="46"/>
      <c r="G646" s="46" t="s">
        <v>485</v>
      </c>
      <c r="H646" s="48"/>
      <c r="I646" s="46" t="s">
        <v>485</v>
      </c>
      <c r="J646" s="46"/>
    </row>
    <row r="647" customFormat="false" ht="18" hidden="false" customHeight="false" outlineLevel="0" collapsed="false">
      <c r="A647" s="29"/>
      <c r="B647" s="29"/>
      <c r="C647" s="35" t="s">
        <v>676</v>
      </c>
      <c r="D647" s="48"/>
      <c r="E647" s="48"/>
      <c r="F647" s="48"/>
      <c r="G647" s="46" t="s">
        <v>485</v>
      </c>
      <c r="H647" s="48"/>
      <c r="I647" s="46" t="s">
        <v>485</v>
      </c>
      <c r="J647" s="46"/>
    </row>
    <row r="648" customFormat="false" ht="18" hidden="false" customHeight="true" outlineLevel="0" collapsed="false">
      <c r="A648" s="29" t="s">
        <v>677</v>
      </c>
      <c r="B648" s="31" t="s">
        <v>678</v>
      </c>
      <c r="C648" s="31"/>
      <c r="D648" s="31"/>
      <c r="E648" s="31"/>
      <c r="F648" s="31" t="s">
        <v>558</v>
      </c>
      <c r="G648" s="31"/>
      <c r="H648" s="31"/>
      <c r="I648" s="31"/>
      <c r="J648" s="31"/>
    </row>
    <row r="649" customFormat="false" ht="42" hidden="false" customHeight="true" outlineLevel="0" collapsed="false">
      <c r="A649" s="29"/>
      <c r="B649" s="56" t="s">
        <v>1011</v>
      </c>
      <c r="C649" s="56"/>
      <c r="D649" s="56"/>
      <c r="E649" s="56"/>
      <c r="F649" s="56" t="s">
        <v>1011</v>
      </c>
      <c r="G649" s="56"/>
      <c r="H649" s="56"/>
      <c r="I649" s="56"/>
      <c r="J649" s="56"/>
    </row>
    <row r="650" customFormat="false" ht="18" hidden="false" customHeight="true" outlineLevel="0" collapsed="false">
      <c r="A650" s="32" t="s">
        <v>681</v>
      </c>
      <c r="B650" s="32"/>
      <c r="C650" s="32"/>
      <c r="D650" s="31" t="s">
        <v>682</v>
      </c>
      <c r="E650" s="31"/>
      <c r="F650" s="31"/>
      <c r="G650" s="31" t="s">
        <v>602</v>
      </c>
      <c r="H650" s="31" t="s">
        <v>670</v>
      </c>
      <c r="I650" s="31" t="s">
        <v>672</v>
      </c>
      <c r="J650" s="30" t="s">
        <v>603</v>
      </c>
    </row>
    <row r="651" customFormat="false" ht="18" hidden="false" customHeight="false" outlineLevel="0" collapsed="false">
      <c r="A651" s="32" t="s">
        <v>596</v>
      </c>
      <c r="B651" s="31" t="s">
        <v>597</v>
      </c>
      <c r="C651" s="31" t="s">
        <v>598</v>
      </c>
      <c r="D651" s="31" t="s">
        <v>599</v>
      </c>
      <c r="E651" s="31" t="s">
        <v>600</v>
      </c>
      <c r="F651" s="31" t="s">
        <v>601</v>
      </c>
      <c r="G651" s="31"/>
      <c r="H651" s="31"/>
      <c r="I651" s="31"/>
      <c r="J651" s="30"/>
    </row>
    <row r="652" customFormat="false" ht="18" hidden="false" customHeight="false" outlineLevel="0" collapsed="false">
      <c r="A652" s="32" t="s">
        <v>604</v>
      </c>
      <c r="B652" s="31" t="s">
        <v>605</v>
      </c>
      <c r="C652" s="66" t="s">
        <v>1012</v>
      </c>
      <c r="D652" s="70" t="s">
        <v>684</v>
      </c>
      <c r="E652" s="177" t="n">
        <v>2</v>
      </c>
      <c r="F652" s="212" t="s">
        <v>685</v>
      </c>
      <c r="G652" s="177" t="n">
        <v>2</v>
      </c>
      <c r="H652" s="212" t="n">
        <v>20</v>
      </c>
      <c r="I652" s="212" t="n">
        <v>20</v>
      </c>
      <c r="J652" s="56"/>
    </row>
    <row r="653" customFormat="false" ht="18" hidden="false" customHeight="false" outlineLevel="0" collapsed="false">
      <c r="A653" s="32"/>
      <c r="B653" s="31" t="s">
        <v>693</v>
      </c>
      <c r="C653" s="66" t="s">
        <v>1013</v>
      </c>
      <c r="D653" s="70"/>
      <c r="E653" s="178" t="s">
        <v>1014</v>
      </c>
      <c r="F653" s="218" t="s">
        <v>626</v>
      </c>
      <c r="G653" s="177" t="n">
        <v>98</v>
      </c>
      <c r="H653" s="212" t="n">
        <v>20</v>
      </c>
      <c r="I653" s="212" t="n">
        <v>20</v>
      </c>
      <c r="J653" s="56"/>
    </row>
    <row r="654" customFormat="false" ht="27" hidden="false" customHeight="false" outlineLevel="0" collapsed="false">
      <c r="A654" s="32"/>
      <c r="B654" s="30" t="s">
        <v>634</v>
      </c>
      <c r="C654" s="66" t="s">
        <v>872</v>
      </c>
      <c r="D654" s="70"/>
      <c r="E654" s="178" t="s">
        <v>1015</v>
      </c>
      <c r="F654" s="212" t="s">
        <v>766</v>
      </c>
      <c r="G654" s="177" t="n">
        <v>1741</v>
      </c>
      <c r="H654" s="212" t="n">
        <v>20</v>
      </c>
      <c r="I654" s="212" t="n">
        <v>20</v>
      </c>
      <c r="J654" s="56"/>
    </row>
    <row r="655" customFormat="false" ht="27" hidden="false" customHeight="false" outlineLevel="0" collapsed="false">
      <c r="A655" s="32"/>
      <c r="B655" s="30" t="s">
        <v>639</v>
      </c>
      <c r="C655" s="66" t="s">
        <v>585</v>
      </c>
      <c r="D655" s="70"/>
      <c r="E655" s="80" t="s">
        <v>1016</v>
      </c>
      <c r="F655" s="80"/>
      <c r="G655" s="80" t="s">
        <v>1016</v>
      </c>
      <c r="H655" s="212" t="n">
        <v>20</v>
      </c>
      <c r="I655" s="212" t="n">
        <v>20</v>
      </c>
      <c r="J655" s="56"/>
    </row>
    <row r="656" customFormat="false" ht="27" hidden="false" customHeight="false" outlineLevel="0" collapsed="false">
      <c r="A656" s="29" t="s">
        <v>651</v>
      </c>
      <c r="B656" s="30" t="s">
        <v>702</v>
      </c>
      <c r="C656" s="66" t="s">
        <v>1017</v>
      </c>
      <c r="D656" s="70"/>
      <c r="E656" s="178" t="s">
        <v>654</v>
      </c>
      <c r="F656" s="218" t="s">
        <v>733</v>
      </c>
      <c r="G656" s="177" t="n">
        <v>90</v>
      </c>
      <c r="H656" s="212" t="n">
        <v>10</v>
      </c>
      <c r="I656" s="212" t="n">
        <v>10</v>
      </c>
      <c r="J656" s="56"/>
    </row>
    <row r="657" customFormat="false" ht="18" hidden="false" customHeight="false" outlineLevel="0" collapsed="false">
      <c r="A657" s="32" t="s">
        <v>704</v>
      </c>
      <c r="B657" s="32"/>
      <c r="C657" s="32"/>
      <c r="D657" s="67"/>
      <c r="E657" s="67"/>
      <c r="F657" s="67"/>
      <c r="G657" s="67"/>
      <c r="H657" s="67"/>
      <c r="I657" s="67"/>
      <c r="J657" s="67"/>
    </row>
    <row r="658" customFormat="false" ht="18" hidden="false" customHeight="false" outlineLevel="0" collapsed="false">
      <c r="A658" s="32" t="s">
        <v>705</v>
      </c>
      <c r="B658" s="32"/>
      <c r="C658" s="32"/>
      <c r="D658" s="32"/>
      <c r="E658" s="32"/>
      <c r="F658" s="32"/>
      <c r="G658" s="32"/>
      <c r="H658" s="33" t="s">
        <v>706</v>
      </c>
      <c r="I658" s="100" t="n">
        <v>100</v>
      </c>
      <c r="J658" s="31" t="s">
        <v>707</v>
      </c>
    </row>
    <row r="659" customFormat="false" ht="18" hidden="false" customHeight="false" outlineLevel="0" collapsed="false">
      <c r="A659" s="15" t="s">
        <v>656</v>
      </c>
      <c r="B659" s="15"/>
      <c r="C659" s="15"/>
      <c r="D659" s="15"/>
      <c r="E659" s="15"/>
      <c r="F659" s="15"/>
      <c r="G659" s="15"/>
      <c r="H659" s="15"/>
      <c r="I659" s="15"/>
      <c r="J659" s="15"/>
    </row>
    <row r="660" customFormat="false" ht="18" hidden="false" customHeight="false" outlineLevel="0" collapsed="false">
      <c r="A660" s="94" t="s">
        <v>657</v>
      </c>
      <c r="B660" s="94"/>
      <c r="C660" s="94"/>
      <c r="D660" s="94"/>
      <c r="E660" s="94"/>
      <c r="F660" s="94"/>
      <c r="G660" s="94"/>
      <c r="H660" s="94"/>
      <c r="I660" s="94"/>
      <c r="J660" s="94"/>
    </row>
    <row r="666" customFormat="false" ht="18" hidden="false" customHeight="false" outlineLevel="0" collapsed="false">
      <c r="A666" s="94" t="s">
        <v>657</v>
      </c>
      <c r="B666" s="94"/>
      <c r="C666" s="94"/>
      <c r="D666" s="94"/>
      <c r="E666" s="94"/>
      <c r="F666" s="94"/>
      <c r="G666" s="94"/>
      <c r="H666" s="94"/>
      <c r="I666" s="94"/>
      <c r="J666" s="94"/>
    </row>
    <row r="670" customFormat="false" ht="27" hidden="false" customHeight="false" outlineLevel="0" collapsed="false">
      <c r="A670" s="52" t="s">
        <v>658</v>
      </c>
      <c r="B670" s="52"/>
      <c r="C670" s="52"/>
      <c r="D670" s="52"/>
      <c r="E670" s="52"/>
      <c r="F670" s="52"/>
      <c r="G670" s="52"/>
      <c r="H670" s="52"/>
      <c r="I670" s="52"/>
      <c r="J670" s="52"/>
    </row>
    <row r="671" customFormat="false" ht="18" hidden="false" customHeight="false" outlineLevel="0" collapsed="false">
      <c r="J671" s="39" t="s">
        <v>659</v>
      </c>
    </row>
    <row r="672" customFormat="false" ht="18" hidden="false" customHeight="false" outlineLevel="0" collapsed="false">
      <c r="A672" s="40" t="s">
        <v>479</v>
      </c>
      <c r="D672" s="97"/>
      <c r="J672" s="39" t="s">
        <v>3</v>
      </c>
    </row>
    <row r="673" customFormat="false" ht="18" hidden="false" customHeight="false" outlineLevel="0" collapsed="false">
      <c r="A673" s="249" t="s">
        <v>660</v>
      </c>
      <c r="B673" s="249"/>
      <c r="C673" s="250" t="s">
        <v>1018</v>
      </c>
      <c r="D673" s="250"/>
      <c r="E673" s="250"/>
      <c r="F673" s="250"/>
      <c r="G673" s="250"/>
      <c r="H673" s="250"/>
      <c r="I673" s="250"/>
      <c r="J673" s="250"/>
    </row>
    <row r="674" customFormat="false" ht="18" hidden="false" customHeight="false" outlineLevel="0" collapsed="false">
      <c r="A674" s="32" t="s">
        <v>662</v>
      </c>
      <c r="B674" s="32"/>
      <c r="C674" s="80" t="s">
        <v>546</v>
      </c>
      <c r="D674" s="80"/>
      <c r="E674" s="80"/>
      <c r="F674" s="31" t="s">
        <v>663</v>
      </c>
      <c r="G674" s="31"/>
      <c r="H674" s="80" t="s">
        <v>546</v>
      </c>
      <c r="I674" s="80"/>
      <c r="J674" s="80"/>
    </row>
    <row r="675" customFormat="false" ht="18" hidden="false" customHeight="true" outlineLevel="0" collapsed="false">
      <c r="A675" s="29" t="s">
        <v>666</v>
      </c>
      <c r="B675" s="29"/>
      <c r="C675" s="58"/>
      <c r="D675" s="31" t="s">
        <v>667</v>
      </c>
      <c r="E675" s="31" t="s">
        <v>668</v>
      </c>
      <c r="F675" s="31" t="s">
        <v>669</v>
      </c>
      <c r="G675" s="31" t="s">
        <v>670</v>
      </c>
      <c r="H675" s="31" t="s">
        <v>671</v>
      </c>
      <c r="I675" s="31" t="s">
        <v>672</v>
      </c>
      <c r="J675" s="31"/>
    </row>
    <row r="676" customFormat="false" ht="18" hidden="false" customHeight="false" outlineLevel="0" collapsed="false">
      <c r="A676" s="29"/>
      <c r="B676" s="29"/>
      <c r="C676" s="35" t="s">
        <v>673</v>
      </c>
      <c r="D676" s="116" t="n">
        <f aca="false">D677+D678</f>
        <v>10</v>
      </c>
      <c r="E676" s="116" t="n">
        <f aca="false">E677+E678</f>
        <v>10</v>
      </c>
      <c r="F676" s="116" t="n">
        <f aca="false">F677+F678</f>
        <v>10</v>
      </c>
      <c r="G676" s="101" t="n">
        <v>10</v>
      </c>
      <c r="H676" s="102" t="n">
        <f aca="false">F676/E676</f>
        <v>1</v>
      </c>
      <c r="I676" s="100" t="n">
        <v>10</v>
      </c>
      <c r="J676" s="100"/>
    </row>
    <row r="677" customFormat="false" ht="18" hidden="false" customHeight="false" outlineLevel="0" collapsed="false">
      <c r="A677" s="29"/>
      <c r="B677" s="29"/>
      <c r="C677" s="35" t="s">
        <v>674</v>
      </c>
      <c r="D677" s="116" t="n">
        <v>10</v>
      </c>
      <c r="E677" s="116" t="n">
        <v>10</v>
      </c>
      <c r="F677" s="116" t="n">
        <v>10</v>
      </c>
      <c r="G677" s="72" t="s">
        <v>485</v>
      </c>
      <c r="H677" s="100"/>
      <c r="I677" s="103" t="s">
        <v>485</v>
      </c>
      <c r="J677" s="103"/>
    </row>
    <row r="678" customFormat="false" ht="18" hidden="false" customHeight="false" outlineLevel="0" collapsed="false">
      <c r="A678" s="29"/>
      <c r="B678" s="29"/>
      <c r="C678" s="35" t="s">
        <v>675</v>
      </c>
      <c r="D678" s="80"/>
      <c r="E678" s="80"/>
      <c r="F678" s="80"/>
      <c r="G678" s="72" t="s">
        <v>485</v>
      </c>
      <c r="H678" s="100"/>
      <c r="I678" s="103" t="s">
        <v>485</v>
      </c>
      <c r="J678" s="103"/>
    </row>
    <row r="679" customFormat="false" ht="18" hidden="false" customHeight="false" outlineLevel="0" collapsed="false">
      <c r="A679" s="29"/>
      <c r="B679" s="29"/>
      <c r="C679" s="35" t="s">
        <v>676</v>
      </c>
      <c r="D679" s="100"/>
      <c r="E679" s="100"/>
      <c r="F679" s="100"/>
      <c r="G679" s="72" t="s">
        <v>485</v>
      </c>
      <c r="H679" s="100"/>
      <c r="I679" s="103" t="s">
        <v>485</v>
      </c>
      <c r="J679" s="103"/>
    </row>
    <row r="680" customFormat="false" ht="18" hidden="false" customHeight="true" outlineLevel="0" collapsed="false">
      <c r="A680" s="29" t="s">
        <v>677</v>
      </c>
      <c r="B680" s="31" t="s">
        <v>678</v>
      </c>
      <c r="C680" s="31"/>
      <c r="D680" s="31"/>
      <c r="E680" s="31"/>
      <c r="F680" s="31" t="s">
        <v>558</v>
      </c>
      <c r="G680" s="31"/>
      <c r="H680" s="31"/>
      <c r="I680" s="31"/>
      <c r="J680" s="31"/>
    </row>
    <row r="681" customFormat="false" ht="18" hidden="false" customHeight="false" outlineLevel="0" collapsed="false">
      <c r="A681" s="29"/>
      <c r="B681" s="66" t="s">
        <v>1019</v>
      </c>
      <c r="C681" s="66"/>
      <c r="D681" s="66"/>
      <c r="E681" s="66"/>
      <c r="F681" s="66" t="s">
        <v>1020</v>
      </c>
      <c r="G681" s="66"/>
      <c r="H681" s="66"/>
      <c r="I681" s="66"/>
      <c r="J681" s="66"/>
    </row>
    <row r="682" customFormat="false" ht="18" hidden="false" customHeight="true" outlineLevel="0" collapsed="false">
      <c r="A682" s="32" t="s">
        <v>681</v>
      </c>
      <c r="B682" s="32"/>
      <c r="C682" s="32"/>
      <c r="D682" s="31" t="s">
        <v>682</v>
      </c>
      <c r="E682" s="31"/>
      <c r="F682" s="31"/>
      <c r="G682" s="31" t="s">
        <v>602</v>
      </c>
      <c r="H682" s="31" t="s">
        <v>670</v>
      </c>
      <c r="I682" s="31" t="s">
        <v>672</v>
      </c>
      <c r="J682" s="30" t="s">
        <v>603</v>
      </c>
    </row>
    <row r="683" customFormat="false" ht="18" hidden="false" customHeight="false" outlineLevel="0" collapsed="false">
      <c r="A683" s="32" t="s">
        <v>596</v>
      </c>
      <c r="B683" s="31" t="s">
        <v>597</v>
      </c>
      <c r="C683" s="31" t="s">
        <v>598</v>
      </c>
      <c r="D683" s="31" t="s">
        <v>599</v>
      </c>
      <c r="E683" s="31" t="s">
        <v>600</v>
      </c>
      <c r="F683" s="31" t="s">
        <v>601</v>
      </c>
      <c r="G683" s="31"/>
      <c r="H683" s="31"/>
      <c r="I683" s="31"/>
      <c r="J683" s="30"/>
    </row>
    <row r="684" customFormat="false" ht="18" hidden="false" customHeight="false" outlineLevel="0" collapsed="false">
      <c r="A684" s="251" t="s">
        <v>604</v>
      </c>
      <c r="B684" s="139" t="s">
        <v>605</v>
      </c>
      <c r="C684" s="140" t="s">
        <v>1021</v>
      </c>
      <c r="D684" s="137" t="s">
        <v>684</v>
      </c>
      <c r="E684" s="173" t="s">
        <v>1022</v>
      </c>
      <c r="F684" s="140" t="s">
        <v>898</v>
      </c>
      <c r="G684" s="140" t="n">
        <v>2.06</v>
      </c>
      <c r="H684" s="140" t="n">
        <v>20</v>
      </c>
      <c r="I684" s="140" t="n">
        <v>18</v>
      </c>
      <c r="J684" s="172" t="s">
        <v>1023</v>
      </c>
    </row>
    <row r="685" customFormat="false" ht="18" hidden="false" customHeight="false" outlineLevel="0" collapsed="false">
      <c r="A685" s="251"/>
      <c r="B685" s="139" t="s">
        <v>693</v>
      </c>
      <c r="C685" s="140" t="s">
        <v>899</v>
      </c>
      <c r="D685" s="137"/>
      <c r="E685" s="179" t="s">
        <v>1024</v>
      </c>
      <c r="F685" s="173" t="s">
        <v>626</v>
      </c>
      <c r="G685" s="192" t="s">
        <v>1025</v>
      </c>
      <c r="H685" s="140" t="n">
        <v>20</v>
      </c>
      <c r="I685" s="140" t="n">
        <v>20</v>
      </c>
      <c r="J685" s="172"/>
    </row>
    <row r="686" customFormat="false" ht="24" hidden="false" customHeight="false" outlineLevel="0" collapsed="false">
      <c r="A686" s="251" t="s">
        <v>630</v>
      </c>
      <c r="B686" s="140" t="s">
        <v>631</v>
      </c>
      <c r="C686" s="140" t="s">
        <v>900</v>
      </c>
      <c r="D686" s="137"/>
      <c r="E686" s="173" t="s">
        <v>1026</v>
      </c>
      <c r="F686" s="140" t="s">
        <v>763</v>
      </c>
      <c r="G686" s="140" t="n">
        <v>250</v>
      </c>
      <c r="H686" s="140" t="n">
        <v>20</v>
      </c>
      <c r="I686" s="140" t="n">
        <v>20</v>
      </c>
      <c r="J686" s="172"/>
    </row>
    <row r="687" customFormat="false" ht="24" hidden="false" customHeight="false" outlineLevel="0" collapsed="false">
      <c r="A687" s="251"/>
      <c r="B687" s="140" t="s">
        <v>634</v>
      </c>
      <c r="C687" s="140" t="s">
        <v>901</v>
      </c>
      <c r="D687" s="137"/>
      <c r="E687" s="173" t="s">
        <v>1027</v>
      </c>
      <c r="F687" s="140" t="s">
        <v>766</v>
      </c>
      <c r="G687" s="140" t="n">
        <v>679</v>
      </c>
      <c r="H687" s="140" t="n">
        <v>20</v>
      </c>
      <c r="I687" s="140" t="n">
        <v>20</v>
      </c>
      <c r="J687" s="172"/>
    </row>
    <row r="688" customFormat="false" ht="18" hidden="false" customHeight="false" outlineLevel="0" collapsed="false">
      <c r="A688" s="252" t="s">
        <v>651</v>
      </c>
      <c r="B688" s="140" t="s">
        <v>702</v>
      </c>
      <c r="C688" s="140" t="s">
        <v>893</v>
      </c>
      <c r="D688" s="137"/>
      <c r="E688" s="179" t="s">
        <v>1028</v>
      </c>
      <c r="F688" s="173" t="s">
        <v>626</v>
      </c>
      <c r="G688" s="192" t="s">
        <v>768</v>
      </c>
      <c r="H688" s="140" t="n">
        <v>10</v>
      </c>
      <c r="I688" s="140" t="n">
        <v>10</v>
      </c>
      <c r="J688" s="172"/>
    </row>
    <row r="689" customFormat="false" ht="18" hidden="false" customHeight="false" outlineLevel="0" collapsed="false">
      <c r="A689" s="251" t="s">
        <v>704</v>
      </c>
      <c r="B689" s="251"/>
      <c r="C689" s="251"/>
      <c r="D689" s="203" t="s">
        <v>541</v>
      </c>
      <c r="E689" s="203"/>
      <c r="F689" s="203"/>
      <c r="G689" s="203"/>
      <c r="H689" s="203"/>
      <c r="I689" s="203"/>
      <c r="J689" s="203"/>
    </row>
    <row r="690" customFormat="false" ht="18" hidden="false" customHeight="false" outlineLevel="0" collapsed="false">
      <c r="A690" s="32" t="s">
        <v>705</v>
      </c>
      <c r="B690" s="32"/>
      <c r="C690" s="32"/>
      <c r="D690" s="32"/>
      <c r="E690" s="32"/>
      <c r="F690" s="32"/>
      <c r="G690" s="32"/>
      <c r="H690" s="33" t="s">
        <v>706</v>
      </c>
      <c r="I690" s="46" t="n">
        <v>98</v>
      </c>
      <c r="J690" s="31" t="s">
        <v>707</v>
      </c>
    </row>
    <row r="691" customFormat="false" ht="18" hidden="false" customHeight="false" outlineLevel="0" collapsed="false">
      <c r="A691" s="15" t="s">
        <v>656</v>
      </c>
      <c r="B691" s="15"/>
      <c r="C691" s="15"/>
      <c r="D691" s="15"/>
      <c r="E691" s="15"/>
      <c r="F691" s="15"/>
      <c r="G691" s="15"/>
      <c r="H691" s="15"/>
      <c r="I691" s="15"/>
      <c r="J691" s="15"/>
    </row>
    <row r="692" customFormat="false" ht="18" hidden="false" customHeight="false" outlineLevel="0" collapsed="false">
      <c r="A692" s="94" t="s">
        <v>657</v>
      </c>
      <c r="B692" s="94"/>
      <c r="C692" s="94"/>
      <c r="D692" s="94"/>
      <c r="E692" s="94"/>
      <c r="F692" s="94"/>
      <c r="G692" s="94"/>
      <c r="H692" s="94"/>
      <c r="I692" s="94"/>
      <c r="J692" s="94"/>
    </row>
    <row r="696" customFormat="false" ht="27" hidden="false" customHeight="false" outlineLevel="0" collapsed="false">
      <c r="A696" s="52" t="s">
        <v>658</v>
      </c>
      <c r="B696" s="52"/>
      <c r="C696" s="52"/>
      <c r="D696" s="52"/>
      <c r="E696" s="52"/>
      <c r="F696" s="52"/>
      <c r="G696" s="52"/>
      <c r="H696" s="52"/>
      <c r="I696" s="52"/>
      <c r="J696" s="52"/>
    </row>
    <row r="697" customFormat="false" ht="18" hidden="false" customHeight="false" outlineLevel="0" collapsed="false">
      <c r="J697" s="39" t="s">
        <v>659</v>
      </c>
    </row>
    <row r="698" customFormat="false" ht="18" hidden="false" customHeight="false" outlineLevel="0" collapsed="false">
      <c r="A698" s="40" t="s">
        <v>479</v>
      </c>
      <c r="D698" s="97"/>
      <c r="J698" s="39" t="s">
        <v>3</v>
      </c>
    </row>
    <row r="699" customFormat="false" ht="18" hidden="false" customHeight="false" outlineLevel="0" collapsed="false">
      <c r="A699" s="27" t="s">
        <v>660</v>
      </c>
      <c r="B699" s="27"/>
      <c r="C699" s="98" t="s">
        <v>1029</v>
      </c>
      <c r="D699" s="98"/>
      <c r="E699" s="98"/>
      <c r="F699" s="98"/>
      <c r="G699" s="98"/>
      <c r="H699" s="98"/>
      <c r="I699" s="98"/>
      <c r="J699" s="98"/>
    </row>
    <row r="700" customFormat="false" ht="18" hidden="false" customHeight="false" outlineLevel="0" collapsed="false">
      <c r="A700" s="32" t="s">
        <v>662</v>
      </c>
      <c r="B700" s="32"/>
      <c r="C700" s="80" t="s">
        <v>546</v>
      </c>
      <c r="D700" s="80"/>
      <c r="E700" s="80"/>
      <c r="F700" s="31" t="s">
        <v>663</v>
      </c>
      <c r="G700" s="31"/>
      <c r="H700" s="80" t="s">
        <v>546</v>
      </c>
      <c r="I700" s="80"/>
      <c r="J700" s="80"/>
    </row>
    <row r="701" customFormat="false" ht="18" hidden="false" customHeight="true" outlineLevel="0" collapsed="false">
      <c r="A701" s="29" t="s">
        <v>666</v>
      </c>
      <c r="B701" s="29"/>
      <c r="C701" s="58"/>
      <c r="D701" s="31" t="s">
        <v>667</v>
      </c>
      <c r="E701" s="31" t="s">
        <v>668</v>
      </c>
      <c r="F701" s="31" t="s">
        <v>669</v>
      </c>
      <c r="G701" s="31" t="s">
        <v>670</v>
      </c>
      <c r="H701" s="31" t="s">
        <v>671</v>
      </c>
      <c r="I701" s="31" t="s">
        <v>672</v>
      </c>
      <c r="J701" s="31"/>
    </row>
    <row r="702" customFormat="false" ht="18" hidden="false" customHeight="false" outlineLevel="0" collapsed="false">
      <c r="A702" s="29"/>
      <c r="B702" s="29"/>
      <c r="C702" s="35" t="s">
        <v>673</v>
      </c>
      <c r="D702" s="116" t="n">
        <f aca="false">D703+D704</f>
        <v>80</v>
      </c>
      <c r="E702" s="116" t="n">
        <f aca="false">E703+E704</f>
        <v>80</v>
      </c>
      <c r="F702" s="116" t="n">
        <f aca="false">F703+F704</f>
        <v>80</v>
      </c>
      <c r="G702" s="101" t="n">
        <v>10</v>
      </c>
      <c r="H702" s="102" t="n">
        <f aca="false">F702/E702</f>
        <v>1</v>
      </c>
      <c r="I702" s="100" t="n">
        <v>10</v>
      </c>
      <c r="J702" s="100"/>
    </row>
    <row r="703" customFormat="false" ht="18" hidden="false" customHeight="false" outlineLevel="0" collapsed="false">
      <c r="A703" s="29"/>
      <c r="B703" s="29"/>
      <c r="C703" s="35" t="s">
        <v>674</v>
      </c>
      <c r="D703" s="116" t="n">
        <v>80</v>
      </c>
      <c r="E703" s="116" t="n">
        <v>80</v>
      </c>
      <c r="F703" s="116" t="n">
        <v>80</v>
      </c>
      <c r="G703" s="72" t="s">
        <v>485</v>
      </c>
      <c r="H703" s="100"/>
      <c r="I703" s="103" t="s">
        <v>485</v>
      </c>
      <c r="J703" s="103"/>
    </row>
    <row r="704" customFormat="false" ht="18" hidden="false" customHeight="false" outlineLevel="0" collapsed="false">
      <c r="A704" s="29"/>
      <c r="B704" s="29"/>
      <c r="C704" s="35" t="s">
        <v>675</v>
      </c>
      <c r="D704" s="80"/>
      <c r="E704" s="80"/>
      <c r="F704" s="80"/>
      <c r="G704" s="72" t="s">
        <v>485</v>
      </c>
      <c r="H704" s="100"/>
      <c r="I704" s="103" t="s">
        <v>485</v>
      </c>
      <c r="J704" s="103"/>
    </row>
    <row r="705" customFormat="false" ht="18" hidden="false" customHeight="false" outlineLevel="0" collapsed="false">
      <c r="A705" s="29"/>
      <c r="B705" s="29"/>
      <c r="C705" s="35" t="s">
        <v>676</v>
      </c>
      <c r="D705" s="100"/>
      <c r="E705" s="100"/>
      <c r="F705" s="100"/>
      <c r="G705" s="72" t="s">
        <v>485</v>
      </c>
      <c r="H705" s="100"/>
      <c r="I705" s="103" t="s">
        <v>485</v>
      </c>
      <c r="J705" s="103"/>
    </row>
    <row r="706" customFormat="false" ht="18" hidden="false" customHeight="true" outlineLevel="0" collapsed="false">
      <c r="A706" s="29" t="s">
        <v>677</v>
      </c>
      <c r="B706" s="31" t="s">
        <v>678</v>
      </c>
      <c r="C706" s="31"/>
      <c r="D706" s="31"/>
      <c r="E706" s="31"/>
      <c r="F706" s="31" t="s">
        <v>558</v>
      </c>
      <c r="G706" s="31"/>
      <c r="H706" s="31"/>
      <c r="I706" s="31"/>
      <c r="J706" s="31"/>
    </row>
    <row r="707" customFormat="false" ht="18" hidden="false" customHeight="false" outlineLevel="0" collapsed="false">
      <c r="A707" s="29"/>
      <c r="B707" s="66" t="s">
        <v>1030</v>
      </c>
      <c r="C707" s="66"/>
      <c r="D707" s="66"/>
      <c r="E707" s="66"/>
      <c r="F707" s="66" t="s">
        <v>1031</v>
      </c>
      <c r="G707" s="66"/>
      <c r="H707" s="66"/>
      <c r="I707" s="66"/>
      <c r="J707" s="66"/>
    </row>
    <row r="708" customFormat="false" ht="18" hidden="false" customHeight="true" outlineLevel="0" collapsed="false">
      <c r="A708" s="32" t="s">
        <v>681</v>
      </c>
      <c r="B708" s="32"/>
      <c r="C708" s="32"/>
      <c r="D708" s="31" t="s">
        <v>682</v>
      </c>
      <c r="E708" s="31"/>
      <c r="F708" s="31"/>
      <c r="G708" s="31" t="s">
        <v>602</v>
      </c>
      <c r="H708" s="31" t="s">
        <v>670</v>
      </c>
      <c r="I708" s="31" t="s">
        <v>672</v>
      </c>
      <c r="J708" s="30" t="s">
        <v>603</v>
      </c>
    </row>
    <row r="709" customFormat="false" ht="18" hidden="false" customHeight="false" outlineLevel="0" collapsed="false">
      <c r="A709" s="32" t="s">
        <v>596</v>
      </c>
      <c r="B709" s="31" t="s">
        <v>597</v>
      </c>
      <c r="C709" s="31" t="s">
        <v>598</v>
      </c>
      <c r="D709" s="31" t="s">
        <v>599</v>
      </c>
      <c r="E709" s="31" t="s">
        <v>600</v>
      </c>
      <c r="F709" s="31" t="s">
        <v>601</v>
      </c>
      <c r="G709" s="31"/>
      <c r="H709" s="31"/>
      <c r="I709" s="31"/>
      <c r="J709" s="30"/>
    </row>
    <row r="710" customFormat="false" ht="36" hidden="false" customHeight="true" outlineLevel="0" collapsed="false">
      <c r="A710" s="32" t="s">
        <v>604</v>
      </c>
      <c r="B710" s="31" t="s">
        <v>605</v>
      </c>
      <c r="C710" s="140" t="s">
        <v>1021</v>
      </c>
      <c r="D710" s="137" t="s">
        <v>684</v>
      </c>
      <c r="E710" s="173" t="s">
        <v>1032</v>
      </c>
      <c r="F710" s="140" t="s">
        <v>898</v>
      </c>
      <c r="G710" s="140" t="n">
        <v>1.769</v>
      </c>
      <c r="H710" s="140" t="n">
        <v>20</v>
      </c>
      <c r="I710" s="140" t="n">
        <v>18</v>
      </c>
      <c r="J710" s="140" t="s">
        <v>1023</v>
      </c>
    </row>
    <row r="711" customFormat="false" ht="36" hidden="false" customHeight="true" outlineLevel="0" collapsed="false">
      <c r="A711" s="32"/>
      <c r="B711" s="31" t="s">
        <v>693</v>
      </c>
      <c r="C711" s="140" t="s">
        <v>899</v>
      </c>
      <c r="D711" s="137"/>
      <c r="E711" s="179" t="s">
        <v>1033</v>
      </c>
      <c r="F711" s="173" t="s">
        <v>626</v>
      </c>
      <c r="G711" s="140" t="n">
        <v>100</v>
      </c>
      <c r="H711" s="140" t="n">
        <v>20</v>
      </c>
      <c r="I711" s="140" t="n">
        <v>20</v>
      </c>
      <c r="J711" s="140"/>
    </row>
    <row r="712" customFormat="false" ht="36" hidden="false" customHeight="true" outlineLevel="0" collapsed="false">
      <c r="A712" s="32" t="s">
        <v>630</v>
      </c>
      <c r="B712" s="30" t="s">
        <v>631</v>
      </c>
      <c r="C712" s="140" t="s">
        <v>900</v>
      </c>
      <c r="D712" s="137"/>
      <c r="E712" s="173" t="s">
        <v>916</v>
      </c>
      <c r="F712" s="140" t="s">
        <v>763</v>
      </c>
      <c r="G712" s="140" t="n">
        <v>200</v>
      </c>
      <c r="H712" s="140" t="n">
        <v>20</v>
      </c>
      <c r="I712" s="140" t="n">
        <v>20</v>
      </c>
      <c r="J712" s="140"/>
    </row>
    <row r="713" customFormat="false" ht="36" hidden="false" customHeight="true" outlineLevel="0" collapsed="false">
      <c r="A713" s="32"/>
      <c r="B713" s="30" t="s">
        <v>634</v>
      </c>
      <c r="C713" s="140" t="s">
        <v>901</v>
      </c>
      <c r="D713" s="137"/>
      <c r="E713" s="173" t="s">
        <v>1034</v>
      </c>
      <c r="F713" s="140" t="s">
        <v>766</v>
      </c>
      <c r="G713" s="140" t="n">
        <v>783</v>
      </c>
      <c r="H713" s="140" t="n">
        <v>20</v>
      </c>
      <c r="I713" s="140" t="n">
        <v>20</v>
      </c>
      <c r="J713" s="140"/>
    </row>
    <row r="714" customFormat="false" ht="27" hidden="false" customHeight="false" outlineLevel="0" collapsed="false">
      <c r="A714" s="29" t="s">
        <v>651</v>
      </c>
      <c r="B714" s="30" t="s">
        <v>702</v>
      </c>
      <c r="C714" s="140" t="s">
        <v>893</v>
      </c>
      <c r="D714" s="137"/>
      <c r="E714" s="179" t="s">
        <v>1035</v>
      </c>
      <c r="F714" s="173" t="s">
        <v>626</v>
      </c>
      <c r="G714" s="192" t="s">
        <v>768</v>
      </c>
      <c r="H714" s="140" t="n">
        <v>10</v>
      </c>
      <c r="I714" s="140" t="n">
        <v>10</v>
      </c>
      <c r="J714" s="140"/>
    </row>
    <row r="715" customFormat="false" ht="18" hidden="false" customHeight="false" outlineLevel="0" collapsed="false">
      <c r="A715" s="32" t="s">
        <v>704</v>
      </c>
      <c r="B715" s="32"/>
      <c r="C715" s="32"/>
      <c r="D715" s="66" t="s">
        <v>541</v>
      </c>
      <c r="E715" s="66"/>
      <c r="F715" s="66"/>
      <c r="G715" s="66"/>
      <c r="H715" s="66"/>
      <c r="I715" s="66"/>
      <c r="J715" s="66"/>
    </row>
    <row r="716" customFormat="false" ht="18" hidden="false" customHeight="false" outlineLevel="0" collapsed="false">
      <c r="A716" s="32" t="s">
        <v>705</v>
      </c>
      <c r="B716" s="32"/>
      <c r="C716" s="32"/>
      <c r="D716" s="32"/>
      <c r="E716" s="32"/>
      <c r="F716" s="32"/>
      <c r="G716" s="32"/>
      <c r="H716" s="33" t="s">
        <v>706</v>
      </c>
      <c r="I716" s="48" t="n">
        <v>98</v>
      </c>
      <c r="J716" s="31" t="s">
        <v>707</v>
      </c>
    </row>
    <row r="717" customFormat="false" ht="18" hidden="false" customHeight="false" outlineLevel="0" collapsed="false">
      <c r="A717" s="15" t="s">
        <v>656</v>
      </c>
      <c r="B717" s="15"/>
      <c r="C717" s="15"/>
      <c r="D717" s="15"/>
      <c r="E717" s="15"/>
      <c r="F717" s="15"/>
      <c r="G717" s="15"/>
      <c r="H717" s="15"/>
      <c r="I717" s="15"/>
      <c r="J717" s="15"/>
    </row>
    <row r="718" customFormat="false" ht="18" hidden="false" customHeight="false" outlineLevel="0" collapsed="false">
      <c r="A718" s="94" t="s">
        <v>657</v>
      </c>
      <c r="B718" s="94"/>
      <c r="C718" s="94"/>
      <c r="D718" s="94"/>
      <c r="E718" s="94"/>
      <c r="F718" s="94"/>
      <c r="G718" s="94"/>
      <c r="H718" s="94"/>
      <c r="I718" s="94"/>
      <c r="J718" s="94"/>
    </row>
    <row r="724" customFormat="false" ht="27" hidden="false" customHeight="false" outlineLevel="0" collapsed="false">
      <c r="A724" s="52" t="s">
        <v>658</v>
      </c>
      <c r="B724" s="52"/>
      <c r="C724" s="52"/>
      <c r="D724" s="52"/>
      <c r="E724" s="52"/>
      <c r="F724" s="52"/>
      <c r="G724" s="52"/>
      <c r="H724" s="52"/>
      <c r="I724" s="52"/>
      <c r="J724" s="52"/>
    </row>
    <row r="725" customFormat="false" ht="18" hidden="false" customHeight="false" outlineLevel="0" collapsed="false">
      <c r="J725" s="39" t="s">
        <v>659</v>
      </c>
    </row>
    <row r="726" customFormat="false" ht="18" hidden="false" customHeight="false" outlineLevel="0" collapsed="false">
      <c r="A726" s="40" t="s">
        <v>479</v>
      </c>
      <c r="D726" s="97"/>
      <c r="J726" s="39" t="s">
        <v>3</v>
      </c>
    </row>
    <row r="727" customFormat="false" ht="18" hidden="false" customHeight="false" outlineLevel="0" collapsed="false">
      <c r="A727" s="27" t="s">
        <v>660</v>
      </c>
      <c r="B727" s="27"/>
      <c r="C727" s="98" t="s">
        <v>1036</v>
      </c>
      <c r="D727" s="98"/>
      <c r="E727" s="98"/>
      <c r="F727" s="98"/>
      <c r="G727" s="98"/>
      <c r="H727" s="98"/>
      <c r="I727" s="98"/>
      <c r="J727" s="98"/>
    </row>
    <row r="728" customFormat="false" ht="18" hidden="false" customHeight="false" outlineLevel="0" collapsed="false">
      <c r="A728" s="32" t="s">
        <v>662</v>
      </c>
      <c r="B728" s="32"/>
      <c r="C728" s="80" t="s">
        <v>546</v>
      </c>
      <c r="D728" s="80"/>
      <c r="E728" s="80"/>
      <c r="F728" s="31" t="s">
        <v>663</v>
      </c>
      <c r="G728" s="31"/>
      <c r="H728" s="80" t="s">
        <v>546</v>
      </c>
      <c r="I728" s="80"/>
      <c r="J728" s="80"/>
    </row>
    <row r="729" customFormat="false" ht="18" hidden="false" customHeight="true" outlineLevel="0" collapsed="false">
      <c r="A729" s="29" t="s">
        <v>666</v>
      </c>
      <c r="B729" s="29"/>
      <c r="C729" s="58"/>
      <c r="D729" s="31" t="s">
        <v>667</v>
      </c>
      <c r="E729" s="31" t="s">
        <v>668</v>
      </c>
      <c r="F729" s="31" t="s">
        <v>669</v>
      </c>
      <c r="G729" s="31" t="s">
        <v>670</v>
      </c>
      <c r="H729" s="31" t="s">
        <v>671</v>
      </c>
      <c r="I729" s="31" t="s">
        <v>672</v>
      </c>
      <c r="J729" s="31"/>
    </row>
    <row r="730" customFormat="false" ht="18" hidden="false" customHeight="false" outlineLevel="0" collapsed="false">
      <c r="A730" s="29"/>
      <c r="B730" s="29"/>
      <c r="C730" s="35" t="s">
        <v>673</v>
      </c>
      <c r="D730" s="116" t="n">
        <f aca="false">D731+D732</f>
        <v>15.93</v>
      </c>
      <c r="E730" s="116" t="n">
        <f aca="false">E731+E732</f>
        <v>15.93</v>
      </c>
      <c r="F730" s="116" t="n">
        <f aca="false">F731+F732</f>
        <v>15.93</v>
      </c>
      <c r="G730" s="101" t="n">
        <v>10</v>
      </c>
      <c r="H730" s="102" t="n">
        <f aca="false">F730/E730</f>
        <v>1</v>
      </c>
      <c r="I730" s="100" t="n">
        <v>10</v>
      </c>
      <c r="J730" s="100"/>
    </row>
    <row r="731" customFormat="false" ht="18" hidden="false" customHeight="false" outlineLevel="0" collapsed="false">
      <c r="A731" s="29"/>
      <c r="B731" s="29"/>
      <c r="C731" s="35" t="s">
        <v>674</v>
      </c>
      <c r="D731" s="116" t="n">
        <v>15.93</v>
      </c>
      <c r="E731" s="116" t="n">
        <v>15.93</v>
      </c>
      <c r="F731" s="116" t="n">
        <v>15.93</v>
      </c>
      <c r="G731" s="72" t="s">
        <v>485</v>
      </c>
      <c r="H731" s="100"/>
      <c r="I731" s="103" t="s">
        <v>485</v>
      </c>
      <c r="J731" s="103"/>
    </row>
    <row r="732" customFormat="false" ht="18" hidden="false" customHeight="false" outlineLevel="0" collapsed="false">
      <c r="A732" s="29"/>
      <c r="B732" s="29"/>
      <c r="C732" s="35" t="s">
        <v>675</v>
      </c>
      <c r="D732" s="46"/>
      <c r="E732" s="46"/>
      <c r="F732" s="46"/>
      <c r="G732" s="46" t="s">
        <v>485</v>
      </c>
      <c r="H732" s="48"/>
      <c r="I732" s="46" t="s">
        <v>485</v>
      </c>
      <c r="J732" s="46"/>
    </row>
    <row r="733" customFormat="false" ht="18" hidden="false" customHeight="false" outlineLevel="0" collapsed="false">
      <c r="A733" s="29"/>
      <c r="B733" s="29"/>
      <c r="C733" s="35" t="s">
        <v>676</v>
      </c>
      <c r="D733" s="48"/>
      <c r="E733" s="48"/>
      <c r="F733" s="48"/>
      <c r="G733" s="46" t="s">
        <v>485</v>
      </c>
      <c r="H733" s="48"/>
      <c r="I733" s="46" t="s">
        <v>485</v>
      </c>
      <c r="J733" s="46"/>
    </row>
    <row r="734" customFormat="false" ht="18" hidden="false" customHeight="true" outlineLevel="0" collapsed="false">
      <c r="A734" s="29" t="s">
        <v>677</v>
      </c>
      <c r="B734" s="31" t="s">
        <v>678</v>
      </c>
      <c r="C734" s="31"/>
      <c r="D734" s="31"/>
      <c r="E734" s="31"/>
      <c r="F734" s="31" t="s">
        <v>558</v>
      </c>
      <c r="G734" s="31"/>
      <c r="H734" s="31"/>
      <c r="I734" s="31"/>
      <c r="J734" s="31"/>
    </row>
    <row r="735" customFormat="false" ht="47" hidden="false" customHeight="true" outlineLevel="0" collapsed="false">
      <c r="A735" s="29"/>
      <c r="B735" s="56" t="s">
        <v>1037</v>
      </c>
      <c r="C735" s="56"/>
      <c r="D735" s="56"/>
      <c r="E735" s="56"/>
      <c r="F735" s="56" t="s">
        <v>1038</v>
      </c>
      <c r="G735" s="56"/>
      <c r="H735" s="56"/>
      <c r="I735" s="56"/>
      <c r="J735" s="56"/>
    </row>
    <row r="736" customFormat="false" ht="18" hidden="false" customHeight="true" outlineLevel="0" collapsed="false">
      <c r="A736" s="32" t="s">
        <v>681</v>
      </c>
      <c r="B736" s="32"/>
      <c r="C736" s="32"/>
      <c r="D736" s="31" t="s">
        <v>682</v>
      </c>
      <c r="E736" s="31"/>
      <c r="F736" s="31"/>
      <c r="G736" s="77" t="s">
        <v>602</v>
      </c>
      <c r="H736" s="77" t="s">
        <v>670</v>
      </c>
      <c r="I736" s="77" t="s">
        <v>672</v>
      </c>
      <c r="J736" s="92" t="s">
        <v>603</v>
      </c>
    </row>
    <row r="737" customFormat="false" ht="18" hidden="false" customHeight="false" outlineLevel="0" collapsed="false">
      <c r="A737" s="253" t="s">
        <v>596</v>
      </c>
      <c r="B737" s="77" t="s">
        <v>597</v>
      </c>
      <c r="C737" s="31" t="s">
        <v>598</v>
      </c>
      <c r="D737" s="31" t="s">
        <v>599</v>
      </c>
      <c r="E737" s="77" t="s">
        <v>600</v>
      </c>
      <c r="F737" s="77" t="s">
        <v>601</v>
      </c>
      <c r="G737" s="77"/>
      <c r="H737" s="77"/>
      <c r="I737" s="77"/>
      <c r="J737" s="92"/>
    </row>
    <row r="738" customFormat="false" ht="18" hidden="false" customHeight="false" outlineLevel="0" collapsed="false">
      <c r="A738" s="27" t="s">
        <v>946</v>
      </c>
      <c r="B738" s="254" t="s">
        <v>605</v>
      </c>
      <c r="C738" s="76" t="s">
        <v>1039</v>
      </c>
      <c r="D738" s="255"/>
      <c r="E738" s="256" t="s">
        <v>717</v>
      </c>
      <c r="F738" s="91" t="s">
        <v>1040</v>
      </c>
      <c r="G738" s="91" t="n">
        <v>80</v>
      </c>
      <c r="H738" s="91" t="n">
        <v>10</v>
      </c>
      <c r="I738" s="91" t="n">
        <v>10</v>
      </c>
      <c r="J738" s="222"/>
    </row>
    <row r="739" customFormat="false" ht="18" hidden="false" customHeight="false" outlineLevel="0" collapsed="false">
      <c r="A739" s="27"/>
      <c r="B739" s="28" t="s">
        <v>623</v>
      </c>
      <c r="C739" s="76" t="s">
        <v>1041</v>
      </c>
      <c r="D739" s="255"/>
      <c r="E739" s="257" t="s">
        <v>1042</v>
      </c>
      <c r="F739" s="91" t="s">
        <v>1043</v>
      </c>
      <c r="G739" s="257" t="s">
        <v>1042</v>
      </c>
      <c r="H739" s="91" t="n">
        <v>10</v>
      </c>
      <c r="I739" s="91" t="n">
        <v>10</v>
      </c>
      <c r="J739" s="222"/>
    </row>
    <row r="740" customFormat="false" ht="18" hidden="false" customHeight="false" outlineLevel="0" collapsed="false">
      <c r="A740" s="27"/>
      <c r="B740" s="28"/>
      <c r="C740" s="76" t="s">
        <v>1044</v>
      </c>
      <c r="D740" s="255"/>
      <c r="E740" s="258" t="s">
        <v>767</v>
      </c>
      <c r="F740" s="256" t="s">
        <v>626</v>
      </c>
      <c r="G740" s="91" t="n">
        <v>90</v>
      </c>
      <c r="H740" s="91" t="n">
        <v>10</v>
      </c>
      <c r="I740" s="91" t="n">
        <v>10</v>
      </c>
      <c r="J740" s="222"/>
    </row>
    <row r="741" customFormat="false" ht="18" hidden="false" customHeight="false" outlineLevel="0" collapsed="false">
      <c r="A741" s="27"/>
      <c r="B741" s="31" t="s">
        <v>693</v>
      </c>
      <c r="C741" s="76" t="s">
        <v>1045</v>
      </c>
      <c r="D741" s="255"/>
      <c r="E741" s="256" t="s">
        <v>1046</v>
      </c>
      <c r="F741" s="91" t="s">
        <v>695</v>
      </c>
      <c r="G741" s="259" t="n">
        <v>44491</v>
      </c>
      <c r="H741" s="91" t="n">
        <v>5</v>
      </c>
      <c r="I741" s="91" t="n">
        <v>5</v>
      </c>
      <c r="J741" s="222"/>
    </row>
    <row r="742" customFormat="false" ht="24" hidden="false" customHeight="false" outlineLevel="0" collapsed="false">
      <c r="A742" s="27"/>
      <c r="B742" s="31"/>
      <c r="C742" s="76" t="s">
        <v>1047</v>
      </c>
      <c r="D742" s="260"/>
      <c r="E742" s="91" t="n">
        <v>100</v>
      </c>
      <c r="F742" s="256" t="s">
        <v>626</v>
      </c>
      <c r="G742" s="91" t="n">
        <v>90</v>
      </c>
      <c r="H742" s="91" t="n">
        <v>5</v>
      </c>
      <c r="I742" s="91" t="n">
        <v>4</v>
      </c>
      <c r="J742" s="91"/>
    </row>
    <row r="743" customFormat="false" ht="18" hidden="false" customHeight="false" outlineLevel="0" collapsed="false">
      <c r="A743" s="27"/>
      <c r="B743" s="77" t="s">
        <v>795</v>
      </c>
      <c r="C743" s="261" t="s">
        <v>1048</v>
      </c>
      <c r="D743" s="260"/>
      <c r="E743" s="256" t="s">
        <v>654</v>
      </c>
      <c r="F743" s="256" t="s">
        <v>733</v>
      </c>
      <c r="G743" s="91" t="n">
        <v>92.9</v>
      </c>
      <c r="H743" s="91" t="n">
        <v>10</v>
      </c>
      <c r="I743" s="91" t="n">
        <v>10</v>
      </c>
      <c r="J743" s="91"/>
    </row>
    <row r="744" customFormat="false" ht="23" hidden="false" customHeight="true" outlineLevel="0" collapsed="false">
      <c r="A744" s="27"/>
      <c r="B744" s="77"/>
      <c r="C744" s="91" t="s">
        <v>1049</v>
      </c>
      <c r="D744" s="260"/>
      <c r="E744" s="256" t="s">
        <v>1050</v>
      </c>
      <c r="F744" s="256" t="s">
        <v>626</v>
      </c>
      <c r="G744" s="91" t="n">
        <v>7.1</v>
      </c>
      <c r="H744" s="91" t="n">
        <v>5</v>
      </c>
      <c r="I744" s="91" t="n">
        <v>5</v>
      </c>
      <c r="J744" s="91"/>
    </row>
    <row r="745" customFormat="false" ht="27" hidden="false" customHeight="false" outlineLevel="0" collapsed="false">
      <c r="A745" s="262" t="s">
        <v>630</v>
      </c>
      <c r="B745" s="263" t="s">
        <v>631</v>
      </c>
      <c r="C745" s="91" t="s">
        <v>1051</v>
      </c>
      <c r="D745" s="260"/>
      <c r="E745" s="256" t="s">
        <v>1052</v>
      </c>
      <c r="F745" s="91" t="s">
        <v>1053</v>
      </c>
      <c r="G745" s="257" t="s">
        <v>1054</v>
      </c>
      <c r="H745" s="91" t="n">
        <v>5</v>
      </c>
      <c r="I745" s="91" t="n">
        <v>5</v>
      </c>
      <c r="J745" s="91"/>
    </row>
    <row r="746" customFormat="false" ht="27" hidden="false" customHeight="false" outlineLevel="0" collapsed="false">
      <c r="A746" s="262"/>
      <c r="B746" s="263" t="s">
        <v>634</v>
      </c>
      <c r="C746" s="148" t="s">
        <v>1055</v>
      </c>
      <c r="D746" s="260"/>
      <c r="E746" s="91" t="s">
        <v>1056</v>
      </c>
      <c r="F746" s="91"/>
      <c r="G746" s="91" t="s">
        <v>1056</v>
      </c>
      <c r="H746" s="91" t="n">
        <v>5</v>
      </c>
      <c r="I746" s="91" t="n">
        <v>5</v>
      </c>
      <c r="J746" s="91"/>
    </row>
    <row r="747" customFormat="false" ht="24" hidden="false" customHeight="true" outlineLevel="0" collapsed="false">
      <c r="A747" s="262"/>
      <c r="B747" s="30" t="s">
        <v>639</v>
      </c>
      <c r="C747" s="91" t="s">
        <v>1057</v>
      </c>
      <c r="D747" s="260"/>
      <c r="E747" s="91" t="s">
        <v>1058</v>
      </c>
      <c r="F747" s="91"/>
      <c r="G747" s="91" t="s">
        <v>1059</v>
      </c>
      <c r="H747" s="88" t="n">
        <v>5</v>
      </c>
      <c r="I747" s="88" t="n">
        <v>5</v>
      </c>
      <c r="J747" s="91"/>
    </row>
    <row r="748" customFormat="false" ht="18" hidden="false" customHeight="false" outlineLevel="0" collapsed="false">
      <c r="A748" s="262"/>
      <c r="B748" s="30"/>
      <c r="C748" s="91" t="s">
        <v>1060</v>
      </c>
      <c r="D748" s="260"/>
      <c r="E748" s="91" t="s">
        <v>1061</v>
      </c>
      <c r="F748" s="91"/>
      <c r="G748" s="91" t="s">
        <v>1061</v>
      </c>
      <c r="H748" s="88" t="n">
        <v>10</v>
      </c>
      <c r="I748" s="88" t="n">
        <v>10</v>
      </c>
      <c r="J748" s="91"/>
    </row>
    <row r="749" customFormat="false" ht="27" hidden="false" customHeight="false" outlineLevel="0" collapsed="false">
      <c r="A749" s="262"/>
      <c r="B749" s="135" t="s">
        <v>644</v>
      </c>
      <c r="C749" s="76" t="s">
        <v>1062</v>
      </c>
      <c r="D749" s="260"/>
      <c r="E749" s="264" t="s">
        <v>919</v>
      </c>
      <c r="F749" s="91" t="s">
        <v>879</v>
      </c>
      <c r="G749" s="257" t="n">
        <v>10</v>
      </c>
      <c r="H749" s="91" t="n">
        <v>5</v>
      </c>
      <c r="I749" s="91" t="n">
        <v>5</v>
      </c>
      <c r="J749" s="265"/>
    </row>
    <row r="750" customFormat="false" ht="27" hidden="false" customHeight="false" outlineLevel="0" collapsed="false">
      <c r="A750" s="29" t="s">
        <v>651</v>
      </c>
      <c r="B750" s="30" t="s">
        <v>702</v>
      </c>
      <c r="C750" s="76" t="s">
        <v>1017</v>
      </c>
      <c r="D750" s="260"/>
      <c r="E750" s="256" t="s">
        <v>717</v>
      </c>
      <c r="F750" s="256" t="s">
        <v>626</v>
      </c>
      <c r="G750" s="91" t="n">
        <v>90</v>
      </c>
      <c r="H750" s="91" t="n">
        <v>5</v>
      </c>
      <c r="I750" s="91" t="n">
        <v>5</v>
      </c>
      <c r="J750" s="91"/>
    </row>
    <row r="751" customFormat="false" ht="18" hidden="false" customHeight="false" outlineLevel="0" collapsed="false">
      <c r="A751" s="32" t="s">
        <v>704</v>
      </c>
      <c r="B751" s="32"/>
      <c r="C751" s="32"/>
      <c r="D751" s="66" t="s">
        <v>541</v>
      </c>
      <c r="E751" s="66"/>
      <c r="F751" s="66"/>
      <c r="G751" s="66"/>
      <c r="H751" s="66"/>
      <c r="I751" s="66"/>
      <c r="J751" s="66"/>
    </row>
    <row r="752" customFormat="false" ht="18" hidden="false" customHeight="false" outlineLevel="0" collapsed="false">
      <c r="A752" s="32" t="s">
        <v>705</v>
      </c>
      <c r="B752" s="32"/>
      <c r="C752" s="32"/>
      <c r="D752" s="32"/>
      <c r="E752" s="32"/>
      <c r="F752" s="32"/>
      <c r="G752" s="32"/>
      <c r="H752" s="33" t="s">
        <v>706</v>
      </c>
      <c r="I752" s="46" t="n">
        <v>99</v>
      </c>
      <c r="J752" s="31" t="s">
        <v>707</v>
      </c>
    </row>
    <row r="753" customFormat="false" ht="18" hidden="false" customHeight="false" outlineLevel="0" collapsed="false">
      <c r="A753" s="15" t="s">
        <v>656</v>
      </c>
      <c r="B753" s="15"/>
      <c r="C753" s="15"/>
      <c r="D753" s="15"/>
      <c r="E753" s="15"/>
      <c r="F753" s="15"/>
      <c r="G753" s="15"/>
      <c r="H753" s="15"/>
      <c r="I753" s="15"/>
      <c r="J753" s="15"/>
    </row>
    <row r="754" customFormat="false" ht="18" hidden="false" customHeight="false" outlineLevel="0" collapsed="false">
      <c r="A754" s="94" t="s">
        <v>657</v>
      </c>
      <c r="B754" s="94"/>
      <c r="C754" s="94"/>
      <c r="D754" s="94"/>
      <c r="E754" s="94"/>
      <c r="F754" s="94"/>
      <c r="G754" s="94"/>
      <c r="H754" s="94"/>
      <c r="I754" s="94"/>
      <c r="J754" s="94"/>
    </row>
    <row r="758" customFormat="false" ht="27" hidden="false" customHeight="false" outlineLevel="0" collapsed="false">
      <c r="A758" s="52" t="s">
        <v>658</v>
      </c>
      <c r="B758" s="52"/>
      <c r="C758" s="52"/>
      <c r="D758" s="52"/>
      <c r="E758" s="52"/>
      <c r="F758" s="52"/>
      <c r="G758" s="52"/>
      <c r="H758" s="52"/>
      <c r="I758" s="52"/>
      <c r="J758" s="52"/>
    </row>
    <row r="759" customFormat="false" ht="18" hidden="false" customHeight="false" outlineLevel="0" collapsed="false">
      <c r="J759" s="39" t="s">
        <v>659</v>
      </c>
    </row>
    <row r="760" customFormat="false" ht="18" hidden="false" customHeight="false" outlineLevel="0" collapsed="false">
      <c r="A760" s="40" t="s">
        <v>479</v>
      </c>
      <c r="D760" s="97"/>
      <c r="J760" s="39" t="s">
        <v>3</v>
      </c>
    </row>
    <row r="761" customFormat="false" ht="18" hidden="false" customHeight="false" outlineLevel="0" collapsed="false">
      <c r="A761" s="27" t="s">
        <v>660</v>
      </c>
      <c r="B761" s="27"/>
      <c r="C761" s="266" t="s">
        <v>1063</v>
      </c>
      <c r="D761" s="266"/>
      <c r="E761" s="266"/>
      <c r="F761" s="266"/>
      <c r="G761" s="266"/>
      <c r="H761" s="266"/>
      <c r="I761" s="266"/>
      <c r="J761" s="266"/>
    </row>
    <row r="762" customFormat="false" ht="18" hidden="false" customHeight="false" outlineLevel="0" collapsed="false">
      <c r="A762" s="32" t="s">
        <v>662</v>
      </c>
      <c r="B762" s="32"/>
      <c r="C762" s="80" t="s">
        <v>546</v>
      </c>
      <c r="D762" s="80"/>
      <c r="E762" s="80"/>
      <c r="F762" s="31" t="s">
        <v>663</v>
      </c>
      <c r="G762" s="31"/>
      <c r="H762" s="80" t="s">
        <v>546</v>
      </c>
      <c r="I762" s="80"/>
      <c r="J762" s="80"/>
    </row>
    <row r="763" customFormat="false" ht="18" hidden="false" customHeight="true" outlineLevel="0" collapsed="false">
      <c r="A763" s="29" t="s">
        <v>666</v>
      </c>
      <c r="B763" s="29"/>
      <c r="C763" s="58"/>
      <c r="D763" s="31" t="s">
        <v>667</v>
      </c>
      <c r="E763" s="31" t="s">
        <v>668</v>
      </c>
      <c r="F763" s="31" t="s">
        <v>669</v>
      </c>
      <c r="G763" s="31" t="s">
        <v>670</v>
      </c>
      <c r="H763" s="31" t="s">
        <v>671</v>
      </c>
      <c r="I763" s="31" t="s">
        <v>672</v>
      </c>
      <c r="J763" s="31"/>
    </row>
    <row r="764" customFormat="false" ht="18" hidden="false" customHeight="false" outlineLevel="0" collapsed="false">
      <c r="A764" s="29"/>
      <c r="B764" s="29"/>
      <c r="C764" s="35" t="s">
        <v>673</v>
      </c>
      <c r="D764" s="116" t="n">
        <f aca="false">D765+D766</f>
        <v>334.56</v>
      </c>
      <c r="E764" s="116" t="n">
        <f aca="false">E765+E766</f>
        <v>334.56</v>
      </c>
      <c r="F764" s="116" t="n">
        <f aca="false">F765+F766</f>
        <v>334.56</v>
      </c>
      <c r="G764" s="101" t="n">
        <v>10</v>
      </c>
      <c r="H764" s="102" t="n">
        <f aca="false">F764/E764</f>
        <v>1</v>
      </c>
      <c r="I764" s="100" t="n">
        <v>10</v>
      </c>
      <c r="J764" s="100"/>
    </row>
    <row r="765" customFormat="false" ht="18" hidden="false" customHeight="false" outlineLevel="0" collapsed="false">
      <c r="A765" s="29"/>
      <c r="B765" s="29"/>
      <c r="C765" s="35" t="s">
        <v>674</v>
      </c>
      <c r="D765" s="116" t="n">
        <v>334.56</v>
      </c>
      <c r="E765" s="116" t="n">
        <v>334.56</v>
      </c>
      <c r="F765" s="116" t="n">
        <v>334.56</v>
      </c>
      <c r="G765" s="72" t="s">
        <v>485</v>
      </c>
      <c r="H765" s="100"/>
      <c r="I765" s="103" t="s">
        <v>485</v>
      </c>
      <c r="J765" s="103"/>
    </row>
    <row r="766" customFormat="false" ht="18" hidden="false" customHeight="false" outlineLevel="0" collapsed="false">
      <c r="A766" s="29"/>
      <c r="B766" s="29"/>
      <c r="C766" s="35" t="s">
        <v>675</v>
      </c>
      <c r="D766" s="80"/>
      <c r="E766" s="80"/>
      <c r="F766" s="80"/>
      <c r="G766" s="72" t="s">
        <v>485</v>
      </c>
      <c r="H766" s="100"/>
      <c r="I766" s="103" t="s">
        <v>485</v>
      </c>
      <c r="J766" s="103"/>
    </row>
    <row r="767" customFormat="false" ht="18" hidden="false" customHeight="false" outlineLevel="0" collapsed="false">
      <c r="A767" s="29"/>
      <c r="B767" s="29"/>
      <c r="C767" s="35" t="s">
        <v>676</v>
      </c>
      <c r="D767" s="100"/>
      <c r="E767" s="100"/>
      <c r="F767" s="100"/>
      <c r="G767" s="72" t="s">
        <v>485</v>
      </c>
      <c r="H767" s="100"/>
      <c r="I767" s="103" t="s">
        <v>485</v>
      </c>
      <c r="J767" s="103"/>
    </row>
    <row r="768" customFormat="false" ht="18" hidden="false" customHeight="true" outlineLevel="0" collapsed="false">
      <c r="A768" s="29" t="s">
        <v>677</v>
      </c>
      <c r="B768" s="31" t="s">
        <v>678</v>
      </c>
      <c r="C768" s="31"/>
      <c r="D768" s="31"/>
      <c r="E768" s="31"/>
      <c r="F768" s="31" t="s">
        <v>558</v>
      </c>
      <c r="G768" s="31"/>
      <c r="H768" s="31"/>
      <c r="I768" s="31"/>
      <c r="J768" s="31"/>
    </row>
    <row r="769" customFormat="false" ht="18" hidden="false" customHeight="true" outlineLevel="0" collapsed="false">
      <c r="A769" s="29"/>
      <c r="B769" s="267" t="s">
        <v>1064</v>
      </c>
      <c r="C769" s="267"/>
      <c r="D769" s="267"/>
      <c r="E769" s="267"/>
      <c r="F769" s="229" t="s">
        <v>1064</v>
      </c>
      <c r="G769" s="229"/>
      <c r="H769" s="229"/>
      <c r="I769" s="229"/>
      <c r="J769" s="229"/>
    </row>
    <row r="770" customFormat="false" ht="18" hidden="false" customHeight="true" outlineLevel="0" collapsed="false">
      <c r="A770" s="32" t="s">
        <v>681</v>
      </c>
      <c r="B770" s="32"/>
      <c r="C770" s="32"/>
      <c r="D770" s="31" t="s">
        <v>682</v>
      </c>
      <c r="E770" s="31"/>
      <c r="F770" s="31"/>
      <c r="G770" s="31" t="s">
        <v>602</v>
      </c>
      <c r="H770" s="31" t="s">
        <v>670</v>
      </c>
      <c r="I770" s="31" t="s">
        <v>672</v>
      </c>
      <c r="J770" s="30" t="s">
        <v>603</v>
      </c>
    </row>
    <row r="771" customFormat="false" ht="18" hidden="false" customHeight="false" outlineLevel="0" collapsed="false">
      <c r="A771" s="32" t="s">
        <v>596</v>
      </c>
      <c r="B771" s="31" t="s">
        <v>597</v>
      </c>
      <c r="C771" s="31" t="s">
        <v>598</v>
      </c>
      <c r="D771" s="31" t="s">
        <v>599</v>
      </c>
      <c r="E771" s="31" t="s">
        <v>600</v>
      </c>
      <c r="F771" s="31" t="s">
        <v>601</v>
      </c>
      <c r="G771" s="31"/>
      <c r="H771" s="31"/>
      <c r="I771" s="31"/>
      <c r="J771" s="30"/>
    </row>
    <row r="772" customFormat="false" ht="32" hidden="false" customHeight="true" outlineLevel="0" collapsed="false">
      <c r="A772" s="32" t="s">
        <v>604</v>
      </c>
      <c r="B772" s="31" t="s">
        <v>605</v>
      </c>
      <c r="C772" s="148" t="s">
        <v>1065</v>
      </c>
      <c r="D772" s="149" t="s">
        <v>684</v>
      </c>
      <c r="E772" s="152" t="s">
        <v>885</v>
      </c>
      <c r="F772" s="148" t="s">
        <v>743</v>
      </c>
      <c r="G772" s="148" t="n">
        <v>20000</v>
      </c>
      <c r="H772" s="148" t="n">
        <v>20</v>
      </c>
      <c r="I772" s="148" t="n">
        <v>20</v>
      </c>
      <c r="J772" s="148"/>
    </row>
    <row r="773" customFormat="false" ht="32" hidden="false" customHeight="true" outlineLevel="0" collapsed="false">
      <c r="A773" s="32"/>
      <c r="B773" s="31" t="s">
        <v>693</v>
      </c>
      <c r="C773" s="148" t="s">
        <v>899</v>
      </c>
      <c r="D773" s="149"/>
      <c r="E773" s="268" t="s">
        <v>908</v>
      </c>
      <c r="F773" s="152" t="s">
        <v>626</v>
      </c>
      <c r="G773" s="153" t="s">
        <v>706</v>
      </c>
      <c r="H773" s="148" t="n">
        <v>20</v>
      </c>
      <c r="I773" s="148" t="n">
        <v>20</v>
      </c>
      <c r="J773" s="148"/>
    </row>
    <row r="774" customFormat="false" ht="32" hidden="false" customHeight="true" outlineLevel="0" collapsed="false">
      <c r="A774" s="32" t="s">
        <v>630</v>
      </c>
      <c r="B774" s="30" t="s">
        <v>631</v>
      </c>
      <c r="C774" s="148" t="s">
        <v>900</v>
      </c>
      <c r="D774" s="149"/>
      <c r="E774" s="152" t="s">
        <v>1066</v>
      </c>
      <c r="F774" s="148" t="s">
        <v>763</v>
      </c>
      <c r="G774" s="148" t="n">
        <v>316.5</v>
      </c>
      <c r="H774" s="148" t="n">
        <v>20</v>
      </c>
      <c r="I774" s="148" t="n">
        <v>20</v>
      </c>
      <c r="J774" s="148"/>
    </row>
    <row r="775" customFormat="false" ht="32" hidden="false" customHeight="true" outlineLevel="0" collapsed="false">
      <c r="A775" s="32"/>
      <c r="B775" s="30" t="s">
        <v>634</v>
      </c>
      <c r="C775" s="148" t="s">
        <v>764</v>
      </c>
      <c r="D775" s="149"/>
      <c r="E775" s="152" t="s">
        <v>1067</v>
      </c>
      <c r="F775" s="148" t="s">
        <v>766</v>
      </c>
      <c r="G775" s="148" t="n">
        <v>1337</v>
      </c>
      <c r="H775" s="148" t="n">
        <v>20</v>
      </c>
      <c r="I775" s="148" t="n">
        <v>20</v>
      </c>
      <c r="J775" s="148"/>
    </row>
    <row r="776" customFormat="false" ht="32" hidden="false" customHeight="true" outlineLevel="0" collapsed="false">
      <c r="A776" s="29" t="s">
        <v>651</v>
      </c>
      <c r="B776" s="30" t="s">
        <v>702</v>
      </c>
      <c r="C776" s="148" t="s">
        <v>752</v>
      </c>
      <c r="D776" s="149"/>
      <c r="E776" s="268" t="s">
        <v>654</v>
      </c>
      <c r="F776" s="152" t="s">
        <v>626</v>
      </c>
      <c r="G776" s="153" t="s">
        <v>768</v>
      </c>
      <c r="H776" s="148" t="n">
        <v>10</v>
      </c>
      <c r="I776" s="148" t="n">
        <v>10</v>
      </c>
      <c r="J776" s="148"/>
    </row>
    <row r="777" customFormat="false" ht="18" hidden="false" customHeight="false" outlineLevel="0" collapsed="false">
      <c r="A777" s="32" t="s">
        <v>704</v>
      </c>
      <c r="B777" s="32"/>
      <c r="C777" s="32"/>
      <c r="D777" s="66" t="s">
        <v>541</v>
      </c>
      <c r="E777" s="66"/>
      <c r="F777" s="66"/>
      <c r="G777" s="66"/>
      <c r="H777" s="66"/>
      <c r="I777" s="66"/>
      <c r="J777" s="66"/>
    </row>
    <row r="778" customFormat="false" ht="18" hidden="false" customHeight="false" outlineLevel="0" collapsed="false">
      <c r="A778" s="269" t="s">
        <v>705</v>
      </c>
      <c r="B778" s="269"/>
      <c r="C778" s="269"/>
      <c r="D778" s="269"/>
      <c r="E778" s="269"/>
      <c r="F778" s="269"/>
      <c r="G778" s="269"/>
      <c r="H778" s="33" t="s">
        <v>706</v>
      </c>
      <c r="I778" s="48" t="n">
        <v>100</v>
      </c>
      <c r="J778" s="31" t="s">
        <v>707</v>
      </c>
    </row>
    <row r="779" customFormat="false" ht="18" hidden="false" customHeight="false" outlineLevel="0" collapsed="false">
      <c r="A779" s="15" t="s">
        <v>656</v>
      </c>
      <c r="B779" s="15"/>
      <c r="C779" s="15"/>
      <c r="D779" s="15"/>
      <c r="E779" s="15"/>
      <c r="F779" s="15"/>
      <c r="G779" s="15"/>
      <c r="H779" s="15"/>
      <c r="I779" s="15"/>
      <c r="J779" s="15"/>
    </row>
    <row r="780" customFormat="false" ht="18" hidden="false" customHeight="false" outlineLevel="0" collapsed="false">
      <c r="A780" s="94" t="s">
        <v>657</v>
      </c>
      <c r="B780" s="94"/>
      <c r="C780" s="94"/>
      <c r="D780" s="94"/>
      <c r="E780" s="94"/>
      <c r="F780" s="94"/>
      <c r="G780" s="94"/>
      <c r="H780" s="94"/>
      <c r="I780" s="94"/>
      <c r="J780" s="94"/>
    </row>
    <row r="781" customFormat="false" ht="18" hidden="false" customHeight="false" outlineLevel="0" collapsed="false">
      <c r="A781" s="191"/>
      <c r="B781" s="191"/>
      <c r="C781" s="191"/>
      <c r="D781" s="191"/>
      <c r="E781" s="191"/>
      <c r="F781" s="191"/>
      <c r="G781" s="191"/>
      <c r="H781" s="191"/>
      <c r="I781" s="191"/>
      <c r="J781" s="191"/>
    </row>
    <row r="782" customFormat="false" ht="18" hidden="false" customHeight="false" outlineLevel="0" collapsed="false">
      <c r="A782" s="191"/>
      <c r="B782" s="191"/>
      <c r="C782" s="191"/>
      <c r="D782" s="191"/>
      <c r="E782" s="191"/>
      <c r="F782" s="191"/>
      <c r="G782" s="191"/>
      <c r="H782" s="191"/>
      <c r="I782" s="191"/>
      <c r="J782" s="191"/>
    </row>
    <row r="783" customFormat="false" ht="18" hidden="false" customHeight="false" outlineLevel="0" collapsed="false">
      <c r="A783" s="191"/>
      <c r="B783" s="191"/>
      <c r="C783" s="191"/>
      <c r="D783" s="191"/>
      <c r="E783" s="191"/>
      <c r="F783" s="191"/>
      <c r="G783" s="191"/>
      <c r="H783" s="191"/>
      <c r="I783" s="191"/>
      <c r="J783" s="191"/>
    </row>
    <row r="786" customFormat="false" ht="27" hidden="false" customHeight="false" outlineLevel="0" collapsed="false">
      <c r="A786" s="52" t="s">
        <v>658</v>
      </c>
      <c r="B786" s="52"/>
      <c r="C786" s="52"/>
      <c r="D786" s="52"/>
      <c r="E786" s="52"/>
      <c r="F786" s="52"/>
      <c r="G786" s="52"/>
      <c r="H786" s="52"/>
      <c r="I786" s="52"/>
      <c r="J786" s="52"/>
    </row>
    <row r="787" customFormat="false" ht="18" hidden="false" customHeight="false" outlineLevel="0" collapsed="false">
      <c r="J787" s="39" t="s">
        <v>659</v>
      </c>
    </row>
    <row r="788" customFormat="false" ht="18" hidden="false" customHeight="false" outlineLevel="0" collapsed="false">
      <c r="A788" s="40" t="s">
        <v>479</v>
      </c>
      <c r="D788" s="97"/>
      <c r="J788" s="39" t="s">
        <v>3</v>
      </c>
    </row>
    <row r="789" customFormat="false" ht="18" hidden="false" customHeight="false" outlineLevel="0" collapsed="false">
      <c r="A789" s="27" t="s">
        <v>660</v>
      </c>
      <c r="B789" s="27"/>
      <c r="C789" s="124" t="s">
        <v>1068</v>
      </c>
      <c r="D789" s="124"/>
      <c r="E789" s="124"/>
      <c r="F789" s="124"/>
      <c r="G789" s="124"/>
      <c r="H789" s="124"/>
      <c r="I789" s="124"/>
      <c r="J789" s="124"/>
    </row>
    <row r="790" customFormat="false" ht="18" hidden="false" customHeight="false" outlineLevel="0" collapsed="false">
      <c r="A790" s="32" t="s">
        <v>662</v>
      </c>
      <c r="B790" s="32"/>
      <c r="C790" s="80" t="s">
        <v>546</v>
      </c>
      <c r="D790" s="80"/>
      <c r="E790" s="80"/>
      <c r="F790" s="31" t="s">
        <v>663</v>
      </c>
      <c r="G790" s="31"/>
      <c r="H790" s="80" t="s">
        <v>546</v>
      </c>
      <c r="I790" s="80"/>
      <c r="J790" s="80"/>
    </row>
    <row r="791" customFormat="false" ht="18" hidden="false" customHeight="true" outlineLevel="0" collapsed="false">
      <c r="A791" s="29" t="s">
        <v>666</v>
      </c>
      <c r="B791" s="29"/>
      <c r="C791" s="58"/>
      <c r="D791" s="31" t="s">
        <v>667</v>
      </c>
      <c r="E791" s="31" t="s">
        <v>668</v>
      </c>
      <c r="F791" s="31" t="s">
        <v>669</v>
      </c>
      <c r="G791" s="31" t="s">
        <v>670</v>
      </c>
      <c r="H791" s="31" t="s">
        <v>671</v>
      </c>
      <c r="I791" s="31" t="s">
        <v>672</v>
      </c>
      <c r="J791" s="31"/>
    </row>
    <row r="792" customFormat="false" ht="18" hidden="false" customHeight="false" outlineLevel="0" collapsed="false">
      <c r="A792" s="29"/>
      <c r="B792" s="29"/>
      <c r="C792" s="35" t="s">
        <v>673</v>
      </c>
      <c r="D792" s="116" t="n">
        <f aca="false">D793+D794</f>
        <v>696</v>
      </c>
      <c r="E792" s="116" t="n">
        <f aca="false">E793+E794</f>
        <v>696</v>
      </c>
      <c r="F792" s="116" t="n">
        <f aca="false">F793+F794</f>
        <v>696</v>
      </c>
      <c r="G792" s="101" t="n">
        <v>10</v>
      </c>
      <c r="H792" s="102" t="n">
        <f aca="false">F792/E792</f>
        <v>1</v>
      </c>
      <c r="I792" s="100" t="n">
        <v>10</v>
      </c>
      <c r="J792" s="100"/>
    </row>
    <row r="793" customFormat="false" ht="18" hidden="false" customHeight="false" outlineLevel="0" collapsed="false">
      <c r="A793" s="29"/>
      <c r="B793" s="29"/>
      <c r="C793" s="35" t="s">
        <v>674</v>
      </c>
      <c r="D793" s="116" t="n">
        <v>696</v>
      </c>
      <c r="E793" s="116" t="n">
        <v>696</v>
      </c>
      <c r="F793" s="116" t="n">
        <v>696</v>
      </c>
      <c r="G793" s="72" t="s">
        <v>485</v>
      </c>
      <c r="H793" s="100"/>
      <c r="I793" s="103" t="s">
        <v>485</v>
      </c>
      <c r="J793" s="103"/>
    </row>
    <row r="794" customFormat="false" ht="18" hidden="false" customHeight="false" outlineLevel="0" collapsed="false">
      <c r="A794" s="29"/>
      <c r="B794" s="29"/>
      <c r="C794" s="35" t="s">
        <v>675</v>
      </c>
      <c r="D794" s="80"/>
      <c r="E794" s="80"/>
      <c r="F794" s="80"/>
      <c r="G794" s="72" t="s">
        <v>485</v>
      </c>
      <c r="H794" s="100"/>
      <c r="I794" s="103" t="s">
        <v>485</v>
      </c>
      <c r="J794" s="103"/>
    </row>
    <row r="795" customFormat="false" ht="18" hidden="false" customHeight="false" outlineLevel="0" collapsed="false">
      <c r="A795" s="29"/>
      <c r="B795" s="29"/>
      <c r="C795" s="35" t="s">
        <v>676</v>
      </c>
      <c r="D795" s="100"/>
      <c r="E795" s="100"/>
      <c r="F795" s="100"/>
      <c r="G795" s="72" t="s">
        <v>485</v>
      </c>
      <c r="H795" s="100"/>
      <c r="I795" s="103" t="s">
        <v>485</v>
      </c>
      <c r="J795" s="103"/>
    </row>
    <row r="796" customFormat="false" ht="18" hidden="false" customHeight="true" outlineLevel="0" collapsed="false">
      <c r="A796" s="29" t="s">
        <v>677</v>
      </c>
      <c r="B796" s="31" t="s">
        <v>678</v>
      </c>
      <c r="C796" s="31"/>
      <c r="D796" s="31"/>
      <c r="E796" s="31"/>
      <c r="F796" s="31" t="s">
        <v>558</v>
      </c>
      <c r="G796" s="31"/>
      <c r="H796" s="31"/>
      <c r="I796" s="31"/>
      <c r="J796" s="31"/>
    </row>
    <row r="797" customFormat="false" ht="41" hidden="false" customHeight="true" outlineLevel="0" collapsed="false">
      <c r="A797" s="29"/>
      <c r="B797" s="172" t="s">
        <v>1069</v>
      </c>
      <c r="C797" s="172"/>
      <c r="D797" s="172"/>
      <c r="E797" s="172"/>
      <c r="F797" s="172" t="s">
        <v>1069</v>
      </c>
      <c r="G797" s="172"/>
      <c r="H797" s="172"/>
      <c r="I797" s="172"/>
      <c r="J797" s="172"/>
    </row>
    <row r="798" customFormat="false" ht="18" hidden="false" customHeight="true" outlineLevel="0" collapsed="false">
      <c r="A798" s="32" t="s">
        <v>681</v>
      </c>
      <c r="B798" s="32"/>
      <c r="C798" s="32"/>
      <c r="D798" s="31" t="s">
        <v>682</v>
      </c>
      <c r="E798" s="31"/>
      <c r="F798" s="31"/>
      <c r="G798" s="31" t="s">
        <v>602</v>
      </c>
      <c r="H798" s="31" t="s">
        <v>670</v>
      </c>
      <c r="I798" s="31" t="s">
        <v>672</v>
      </c>
      <c r="J798" s="30" t="s">
        <v>603</v>
      </c>
    </row>
    <row r="799" customFormat="false" ht="18" hidden="false" customHeight="false" outlineLevel="0" collapsed="false">
      <c r="A799" s="32" t="s">
        <v>596</v>
      </c>
      <c r="B799" s="31" t="s">
        <v>597</v>
      </c>
      <c r="C799" s="31" t="s">
        <v>598</v>
      </c>
      <c r="D799" s="31" t="s">
        <v>599</v>
      </c>
      <c r="E799" s="31" t="s">
        <v>600</v>
      </c>
      <c r="F799" s="31" t="s">
        <v>601</v>
      </c>
      <c r="G799" s="31"/>
      <c r="H799" s="31"/>
      <c r="I799" s="31"/>
      <c r="J799" s="30"/>
    </row>
    <row r="800" customFormat="false" ht="35" hidden="false" customHeight="true" outlineLevel="0" collapsed="false">
      <c r="A800" s="32" t="s">
        <v>604</v>
      </c>
      <c r="B800" s="31" t="s">
        <v>605</v>
      </c>
      <c r="C800" s="148" t="s">
        <v>1065</v>
      </c>
      <c r="D800" s="248" t="s">
        <v>684</v>
      </c>
      <c r="E800" s="152" t="s">
        <v>1070</v>
      </c>
      <c r="F800" s="148" t="s">
        <v>743</v>
      </c>
      <c r="G800" s="148" t="n">
        <v>16700</v>
      </c>
      <c r="H800" s="148" t="n">
        <v>20</v>
      </c>
      <c r="I800" s="148" t="n">
        <v>20</v>
      </c>
      <c r="J800" s="148"/>
    </row>
    <row r="801" customFormat="false" ht="35" hidden="false" customHeight="true" outlineLevel="0" collapsed="false">
      <c r="A801" s="32"/>
      <c r="B801" s="31" t="s">
        <v>693</v>
      </c>
      <c r="C801" s="148" t="s">
        <v>899</v>
      </c>
      <c r="D801" s="248"/>
      <c r="E801" s="268" t="s">
        <v>908</v>
      </c>
      <c r="F801" s="152" t="s">
        <v>626</v>
      </c>
      <c r="G801" s="153" t="s">
        <v>706</v>
      </c>
      <c r="H801" s="148" t="n">
        <v>20</v>
      </c>
      <c r="I801" s="148" t="n">
        <v>20</v>
      </c>
      <c r="J801" s="148"/>
    </row>
    <row r="802" customFormat="false" ht="35" hidden="false" customHeight="true" outlineLevel="0" collapsed="false">
      <c r="A802" s="32" t="s">
        <v>630</v>
      </c>
      <c r="B802" s="30" t="s">
        <v>631</v>
      </c>
      <c r="C802" s="148" t="s">
        <v>900</v>
      </c>
      <c r="D802" s="248"/>
      <c r="E802" s="152" t="s">
        <v>1071</v>
      </c>
      <c r="F802" s="148" t="s">
        <v>763</v>
      </c>
      <c r="G802" s="148" t="n">
        <v>755</v>
      </c>
      <c r="H802" s="148" t="n">
        <v>20</v>
      </c>
      <c r="I802" s="148" t="n">
        <v>20</v>
      </c>
      <c r="J802" s="148"/>
    </row>
    <row r="803" customFormat="false" ht="35" hidden="false" customHeight="true" outlineLevel="0" collapsed="false">
      <c r="A803" s="32"/>
      <c r="B803" s="30" t="s">
        <v>634</v>
      </c>
      <c r="C803" s="148" t="s">
        <v>764</v>
      </c>
      <c r="D803" s="248"/>
      <c r="E803" s="152" t="s">
        <v>1072</v>
      </c>
      <c r="F803" s="148" t="s">
        <v>766</v>
      </c>
      <c r="G803" s="148" t="n">
        <v>726</v>
      </c>
      <c r="H803" s="148" t="n">
        <v>20</v>
      </c>
      <c r="I803" s="148" t="n">
        <v>20</v>
      </c>
      <c r="J803" s="148"/>
    </row>
    <row r="804" customFormat="false" ht="35" hidden="false" customHeight="true" outlineLevel="0" collapsed="false">
      <c r="A804" s="29" t="s">
        <v>651</v>
      </c>
      <c r="B804" s="30" t="s">
        <v>702</v>
      </c>
      <c r="C804" s="148" t="s">
        <v>752</v>
      </c>
      <c r="D804" s="248"/>
      <c r="E804" s="268" t="s">
        <v>654</v>
      </c>
      <c r="F804" s="152" t="s">
        <v>626</v>
      </c>
      <c r="G804" s="153" t="s">
        <v>768</v>
      </c>
      <c r="H804" s="148" t="n">
        <v>10</v>
      </c>
      <c r="I804" s="148" t="n">
        <v>10</v>
      </c>
      <c r="J804" s="148"/>
    </row>
    <row r="805" customFormat="false" ht="18" hidden="false" customHeight="false" outlineLevel="0" collapsed="false">
      <c r="A805" s="32" t="s">
        <v>704</v>
      </c>
      <c r="B805" s="32"/>
      <c r="C805" s="32"/>
      <c r="D805" s="66" t="s">
        <v>541</v>
      </c>
      <c r="E805" s="66"/>
      <c r="F805" s="66"/>
      <c r="G805" s="66"/>
      <c r="H805" s="66"/>
      <c r="I805" s="66"/>
      <c r="J805" s="66"/>
    </row>
    <row r="806" customFormat="false" ht="18" hidden="false" customHeight="false" outlineLevel="0" collapsed="false">
      <c r="A806" s="32" t="s">
        <v>705</v>
      </c>
      <c r="B806" s="32"/>
      <c r="C806" s="32"/>
      <c r="D806" s="32"/>
      <c r="E806" s="32"/>
      <c r="F806" s="32"/>
      <c r="G806" s="32"/>
      <c r="H806" s="33" t="s">
        <v>706</v>
      </c>
      <c r="I806" s="46" t="n">
        <v>100</v>
      </c>
      <c r="J806" s="31" t="s">
        <v>707</v>
      </c>
    </row>
    <row r="807" customFormat="false" ht="18" hidden="false" customHeight="false" outlineLevel="0" collapsed="false">
      <c r="A807" s="15" t="s">
        <v>656</v>
      </c>
      <c r="B807" s="15"/>
      <c r="C807" s="15"/>
      <c r="D807" s="15"/>
      <c r="E807" s="15"/>
      <c r="F807" s="15"/>
      <c r="G807" s="15"/>
      <c r="H807" s="15"/>
      <c r="I807" s="15"/>
      <c r="J807" s="15"/>
    </row>
    <row r="808" customFormat="false" ht="18" hidden="false" customHeight="false" outlineLevel="0" collapsed="false">
      <c r="A808" s="94" t="s">
        <v>657</v>
      </c>
      <c r="B808" s="94"/>
      <c r="C808" s="94"/>
      <c r="D808" s="94"/>
      <c r="E808" s="94"/>
      <c r="F808" s="94"/>
      <c r="G808" s="94"/>
      <c r="H808" s="94"/>
      <c r="I808" s="94"/>
      <c r="J808" s="94"/>
    </row>
    <row r="809" customFormat="false" ht="18" hidden="false" customHeight="false" outlineLevel="0" collapsed="false">
      <c r="A809" s="191"/>
      <c r="B809" s="191"/>
      <c r="C809" s="191"/>
      <c r="D809" s="191"/>
      <c r="E809" s="191"/>
      <c r="F809" s="191"/>
      <c r="G809" s="191"/>
      <c r="H809" s="191"/>
      <c r="I809" s="191"/>
      <c r="J809" s="191"/>
    </row>
    <row r="810" customFormat="false" ht="18" hidden="false" customHeight="false" outlineLevel="0" collapsed="false">
      <c r="A810" s="191"/>
      <c r="B810" s="191"/>
      <c r="C810" s="191"/>
      <c r="D810" s="191"/>
      <c r="E810" s="191"/>
      <c r="F810" s="191"/>
      <c r="G810" s="191"/>
      <c r="H810" s="191"/>
      <c r="I810" s="191"/>
      <c r="J810" s="191"/>
    </row>
    <row r="811" customFormat="false" ht="18" hidden="false" customHeight="false" outlineLevel="0" collapsed="false">
      <c r="A811" s="191"/>
      <c r="B811" s="191"/>
      <c r="C811" s="191"/>
      <c r="D811" s="191"/>
      <c r="E811" s="191"/>
      <c r="F811" s="191"/>
      <c r="G811" s="191"/>
      <c r="H811" s="191"/>
      <c r="I811" s="191"/>
      <c r="J811" s="191"/>
    </row>
    <row r="812" customFormat="false" ht="18" hidden="false" customHeight="false" outlineLevel="0" collapsed="false">
      <c r="A812" s="191"/>
      <c r="B812" s="191"/>
      <c r="C812" s="191"/>
      <c r="D812" s="191"/>
      <c r="E812" s="191"/>
      <c r="F812" s="191"/>
      <c r="G812" s="191"/>
      <c r="H812" s="191"/>
      <c r="I812" s="191"/>
      <c r="J812" s="191"/>
    </row>
    <row r="813" customFormat="false" ht="27" hidden="false" customHeight="false" outlineLevel="0" collapsed="false">
      <c r="A813" s="52" t="s">
        <v>658</v>
      </c>
      <c r="B813" s="52"/>
      <c r="C813" s="52"/>
      <c r="D813" s="52"/>
      <c r="E813" s="52"/>
      <c r="F813" s="52"/>
      <c r="G813" s="52"/>
      <c r="H813" s="52"/>
      <c r="I813" s="52"/>
      <c r="J813" s="52"/>
    </row>
    <row r="814" customFormat="false" ht="18" hidden="false" customHeight="false" outlineLevel="0" collapsed="false">
      <c r="J814" s="39" t="s">
        <v>659</v>
      </c>
    </row>
    <row r="815" customFormat="false" ht="18" hidden="false" customHeight="false" outlineLevel="0" collapsed="false">
      <c r="A815" s="40" t="s">
        <v>479</v>
      </c>
      <c r="D815" s="97"/>
      <c r="J815" s="39" t="s">
        <v>3</v>
      </c>
    </row>
    <row r="816" customFormat="false" ht="18" hidden="false" customHeight="false" outlineLevel="0" collapsed="false">
      <c r="A816" s="27" t="s">
        <v>660</v>
      </c>
      <c r="B816" s="27"/>
      <c r="C816" s="98" t="s">
        <v>1073</v>
      </c>
      <c r="D816" s="98"/>
      <c r="E816" s="98"/>
      <c r="F816" s="98"/>
      <c r="G816" s="98"/>
      <c r="H816" s="98"/>
      <c r="I816" s="98"/>
      <c r="J816" s="98"/>
    </row>
    <row r="817" customFormat="false" ht="18" hidden="false" customHeight="false" outlineLevel="0" collapsed="false">
      <c r="A817" s="32" t="s">
        <v>662</v>
      </c>
      <c r="B817" s="32"/>
      <c r="C817" s="80" t="s">
        <v>546</v>
      </c>
      <c r="D817" s="80"/>
      <c r="E817" s="80"/>
      <c r="F817" s="31" t="s">
        <v>663</v>
      </c>
      <c r="G817" s="31"/>
      <c r="H817" s="80" t="s">
        <v>546</v>
      </c>
      <c r="I817" s="80"/>
      <c r="J817" s="80"/>
    </row>
    <row r="818" customFormat="false" ht="18" hidden="false" customHeight="true" outlineLevel="0" collapsed="false">
      <c r="A818" s="29" t="s">
        <v>666</v>
      </c>
      <c r="B818" s="29"/>
      <c r="C818" s="58"/>
      <c r="D818" s="31" t="s">
        <v>667</v>
      </c>
      <c r="E818" s="31" t="s">
        <v>668</v>
      </c>
      <c r="F818" s="31" t="s">
        <v>669</v>
      </c>
      <c r="G818" s="31" t="s">
        <v>670</v>
      </c>
      <c r="H818" s="31" t="s">
        <v>671</v>
      </c>
      <c r="I818" s="31" t="s">
        <v>672</v>
      </c>
      <c r="J818" s="31"/>
    </row>
    <row r="819" customFormat="false" ht="18" hidden="false" customHeight="false" outlineLevel="0" collapsed="false">
      <c r="A819" s="29"/>
      <c r="B819" s="29"/>
      <c r="C819" s="35" t="s">
        <v>673</v>
      </c>
      <c r="D819" s="116" t="n">
        <f aca="false">D820+D821</f>
        <v>183.02</v>
      </c>
      <c r="E819" s="116" t="n">
        <f aca="false">E820+E821</f>
        <v>183.02</v>
      </c>
      <c r="F819" s="116" t="n">
        <f aca="false">F820+F821</f>
        <v>183.02</v>
      </c>
      <c r="G819" s="101" t="n">
        <v>10</v>
      </c>
      <c r="H819" s="102" t="n">
        <f aca="false">F819/E819</f>
        <v>1</v>
      </c>
      <c r="I819" s="100" t="n">
        <v>10</v>
      </c>
      <c r="J819" s="100"/>
    </row>
    <row r="820" customFormat="false" ht="18" hidden="false" customHeight="false" outlineLevel="0" collapsed="false">
      <c r="A820" s="29"/>
      <c r="B820" s="29"/>
      <c r="C820" s="35" t="s">
        <v>674</v>
      </c>
      <c r="D820" s="116" t="n">
        <v>183.02</v>
      </c>
      <c r="E820" s="116" t="n">
        <v>183.02</v>
      </c>
      <c r="F820" s="116" t="n">
        <v>183.02</v>
      </c>
      <c r="G820" s="72" t="s">
        <v>485</v>
      </c>
      <c r="H820" s="100"/>
      <c r="I820" s="103" t="s">
        <v>485</v>
      </c>
      <c r="J820" s="103"/>
    </row>
    <row r="821" customFormat="false" ht="18" hidden="false" customHeight="false" outlineLevel="0" collapsed="false">
      <c r="A821" s="29"/>
      <c r="B821" s="29"/>
      <c r="C821" s="35" t="s">
        <v>675</v>
      </c>
      <c r="D821" s="80"/>
      <c r="E821" s="80"/>
      <c r="F821" s="80"/>
      <c r="G821" s="72" t="s">
        <v>485</v>
      </c>
      <c r="H821" s="100"/>
      <c r="I821" s="103" t="s">
        <v>485</v>
      </c>
      <c r="J821" s="103"/>
    </row>
    <row r="822" customFormat="false" ht="18" hidden="false" customHeight="false" outlineLevel="0" collapsed="false">
      <c r="A822" s="29"/>
      <c r="B822" s="29"/>
      <c r="C822" s="35" t="s">
        <v>676</v>
      </c>
      <c r="D822" s="100"/>
      <c r="E822" s="100"/>
      <c r="F822" s="100"/>
      <c r="G822" s="72" t="s">
        <v>485</v>
      </c>
      <c r="H822" s="100"/>
      <c r="I822" s="103" t="s">
        <v>485</v>
      </c>
      <c r="J822" s="103"/>
    </row>
    <row r="823" customFormat="false" ht="18" hidden="false" customHeight="true" outlineLevel="0" collapsed="false">
      <c r="A823" s="29" t="s">
        <v>677</v>
      </c>
      <c r="B823" s="31" t="s">
        <v>678</v>
      </c>
      <c r="C823" s="31"/>
      <c r="D823" s="31"/>
      <c r="E823" s="31"/>
      <c r="F823" s="31" t="s">
        <v>558</v>
      </c>
      <c r="G823" s="31"/>
      <c r="H823" s="31"/>
      <c r="I823" s="31"/>
      <c r="J823" s="31"/>
    </row>
    <row r="824" customFormat="false" ht="33" hidden="false" customHeight="true" outlineLevel="0" collapsed="false">
      <c r="A824" s="29"/>
      <c r="B824" s="172" t="s">
        <v>1074</v>
      </c>
      <c r="C824" s="172"/>
      <c r="D824" s="172"/>
      <c r="E824" s="172"/>
      <c r="F824" s="172" t="s">
        <v>1074</v>
      </c>
      <c r="G824" s="172"/>
      <c r="H824" s="172"/>
      <c r="I824" s="172"/>
      <c r="J824" s="172"/>
    </row>
    <row r="825" customFormat="false" ht="18" hidden="false" customHeight="true" outlineLevel="0" collapsed="false">
      <c r="A825" s="32" t="s">
        <v>681</v>
      </c>
      <c r="B825" s="32"/>
      <c r="C825" s="32"/>
      <c r="D825" s="31" t="s">
        <v>682</v>
      </c>
      <c r="E825" s="31"/>
      <c r="F825" s="31"/>
      <c r="G825" s="31" t="s">
        <v>602</v>
      </c>
      <c r="H825" s="31" t="s">
        <v>670</v>
      </c>
      <c r="I825" s="31" t="s">
        <v>672</v>
      </c>
      <c r="J825" s="30" t="s">
        <v>603</v>
      </c>
    </row>
    <row r="826" customFormat="false" ht="23" hidden="false" customHeight="true" outlineLevel="0" collapsed="false">
      <c r="A826" s="32" t="s">
        <v>596</v>
      </c>
      <c r="B826" s="31" t="s">
        <v>597</v>
      </c>
      <c r="C826" s="31" t="s">
        <v>598</v>
      </c>
      <c r="D826" s="31" t="s">
        <v>599</v>
      </c>
      <c r="E826" s="31" t="s">
        <v>600</v>
      </c>
      <c r="F826" s="31" t="s">
        <v>601</v>
      </c>
      <c r="G826" s="31"/>
      <c r="H826" s="31"/>
      <c r="I826" s="31"/>
      <c r="J826" s="30"/>
    </row>
    <row r="827" customFormat="false" ht="23" hidden="false" customHeight="true" outlineLevel="0" collapsed="false">
      <c r="A827" s="32" t="s">
        <v>604</v>
      </c>
      <c r="B827" s="31" t="s">
        <v>605</v>
      </c>
      <c r="C827" s="140" t="s">
        <v>1065</v>
      </c>
      <c r="D827" s="137" t="s">
        <v>684</v>
      </c>
      <c r="E827" s="173" t="s">
        <v>885</v>
      </c>
      <c r="F827" s="140" t="s">
        <v>743</v>
      </c>
      <c r="G827" s="140" t="n">
        <v>20000</v>
      </c>
      <c r="H827" s="140" t="n">
        <v>20</v>
      </c>
      <c r="I827" s="140" t="n">
        <v>20</v>
      </c>
      <c r="J827" s="140"/>
    </row>
    <row r="828" customFormat="false" ht="23" hidden="false" customHeight="true" outlineLevel="0" collapsed="false">
      <c r="A828" s="32"/>
      <c r="B828" s="31" t="s">
        <v>693</v>
      </c>
      <c r="C828" s="140" t="s">
        <v>899</v>
      </c>
      <c r="D828" s="137"/>
      <c r="E828" s="179" t="s">
        <v>908</v>
      </c>
      <c r="F828" s="173" t="s">
        <v>626</v>
      </c>
      <c r="G828" s="192" t="s">
        <v>706</v>
      </c>
      <c r="H828" s="140" t="n">
        <v>20</v>
      </c>
      <c r="I828" s="140" t="n">
        <v>20</v>
      </c>
      <c r="J828" s="140"/>
    </row>
    <row r="829" customFormat="false" ht="34" hidden="false" customHeight="true" outlineLevel="0" collapsed="false">
      <c r="A829" s="32" t="s">
        <v>630</v>
      </c>
      <c r="B829" s="30" t="s">
        <v>631</v>
      </c>
      <c r="C829" s="140" t="s">
        <v>900</v>
      </c>
      <c r="D829" s="137"/>
      <c r="E829" s="173" t="s">
        <v>1066</v>
      </c>
      <c r="F829" s="140" t="s">
        <v>763</v>
      </c>
      <c r="G829" s="140" t="n">
        <v>316.5</v>
      </c>
      <c r="H829" s="140" t="n">
        <v>20</v>
      </c>
      <c r="I829" s="140" t="n">
        <v>20</v>
      </c>
      <c r="J829" s="140"/>
    </row>
    <row r="830" customFormat="false" ht="23" hidden="false" customHeight="true" outlineLevel="0" collapsed="false">
      <c r="A830" s="32"/>
      <c r="B830" s="30" t="s">
        <v>634</v>
      </c>
      <c r="C830" s="140" t="s">
        <v>764</v>
      </c>
      <c r="D830" s="137"/>
      <c r="E830" s="173" t="s">
        <v>1067</v>
      </c>
      <c r="F830" s="140" t="s">
        <v>766</v>
      </c>
      <c r="G830" s="140" t="n">
        <v>1337</v>
      </c>
      <c r="H830" s="140" t="n">
        <v>20</v>
      </c>
      <c r="I830" s="140" t="n">
        <v>20</v>
      </c>
      <c r="J830" s="140"/>
    </row>
    <row r="831" customFormat="false" ht="23" hidden="false" customHeight="true" outlineLevel="0" collapsed="false">
      <c r="A831" s="29" t="s">
        <v>651</v>
      </c>
      <c r="B831" s="30" t="s">
        <v>702</v>
      </c>
      <c r="C831" s="140" t="s">
        <v>752</v>
      </c>
      <c r="D831" s="137"/>
      <c r="E831" s="179" t="s">
        <v>654</v>
      </c>
      <c r="F831" s="173" t="s">
        <v>626</v>
      </c>
      <c r="G831" s="270" t="n">
        <v>90</v>
      </c>
      <c r="H831" s="140" t="n">
        <v>10</v>
      </c>
      <c r="I831" s="140" t="n">
        <v>10</v>
      </c>
      <c r="J831" s="140"/>
    </row>
    <row r="832" customFormat="false" ht="18" hidden="false" customHeight="false" outlineLevel="0" collapsed="false">
      <c r="A832" s="32" t="s">
        <v>704</v>
      </c>
      <c r="B832" s="32"/>
      <c r="C832" s="32"/>
      <c r="D832" s="66" t="s">
        <v>541</v>
      </c>
      <c r="E832" s="66"/>
      <c r="F832" s="66"/>
      <c r="G832" s="66"/>
      <c r="H832" s="66"/>
      <c r="I832" s="66"/>
      <c r="J832" s="66"/>
    </row>
    <row r="833" customFormat="false" ht="18" hidden="false" customHeight="false" outlineLevel="0" collapsed="false">
      <c r="A833" s="32" t="s">
        <v>705</v>
      </c>
      <c r="B833" s="32"/>
      <c r="C833" s="32"/>
      <c r="D833" s="32"/>
      <c r="E833" s="32"/>
      <c r="F833" s="32"/>
      <c r="G833" s="32"/>
      <c r="H833" s="33" t="s">
        <v>706</v>
      </c>
      <c r="I833" s="48" t="n">
        <v>100</v>
      </c>
      <c r="J833" s="31" t="s">
        <v>707</v>
      </c>
    </row>
    <row r="834" customFormat="false" ht="18" hidden="false" customHeight="false" outlineLevel="0" collapsed="false">
      <c r="A834" s="15" t="s">
        <v>656</v>
      </c>
      <c r="B834" s="15"/>
      <c r="C834" s="15"/>
      <c r="D834" s="15"/>
      <c r="E834" s="15"/>
      <c r="F834" s="15"/>
      <c r="G834" s="15"/>
      <c r="H834" s="15"/>
      <c r="I834" s="15"/>
      <c r="J834" s="15"/>
    </row>
    <row r="835" customFormat="false" ht="18" hidden="false" customHeight="false" outlineLevel="0" collapsed="false">
      <c r="A835" s="94" t="s">
        <v>657</v>
      </c>
      <c r="B835" s="94"/>
      <c r="C835" s="94"/>
      <c r="D835" s="94"/>
      <c r="E835" s="94"/>
      <c r="F835" s="94"/>
      <c r="G835" s="94"/>
      <c r="H835" s="94"/>
      <c r="I835" s="94"/>
      <c r="J835" s="94"/>
    </row>
    <row r="836" customFormat="false" ht="18" hidden="false" customHeight="false" outlineLevel="0" collapsed="false">
      <c r="A836" s="191"/>
      <c r="B836" s="191"/>
      <c r="C836" s="191"/>
      <c r="D836" s="191"/>
      <c r="E836" s="191"/>
      <c r="F836" s="191"/>
      <c r="G836" s="191"/>
      <c r="H836" s="191"/>
      <c r="I836" s="191"/>
      <c r="J836" s="191"/>
    </row>
    <row r="837" customFormat="false" ht="18" hidden="false" customHeight="false" outlineLevel="0" collapsed="false">
      <c r="A837" s="191"/>
      <c r="B837" s="191"/>
      <c r="C837" s="191"/>
      <c r="D837" s="191"/>
      <c r="E837" s="191"/>
      <c r="F837" s="191"/>
      <c r="G837" s="191"/>
      <c r="H837" s="191"/>
      <c r="I837" s="191"/>
      <c r="J837" s="191"/>
    </row>
    <row r="838" customFormat="false" ht="18" hidden="false" customHeight="false" outlineLevel="0" collapsed="false">
      <c r="A838" s="191"/>
      <c r="B838" s="191"/>
      <c r="C838" s="191"/>
      <c r="D838" s="191"/>
      <c r="E838" s="191"/>
      <c r="F838" s="191"/>
      <c r="G838" s="191"/>
      <c r="H838" s="191"/>
      <c r="I838" s="191"/>
      <c r="J838" s="191"/>
    </row>
    <row r="840" customFormat="false" ht="27" hidden="false" customHeight="false" outlineLevel="0" collapsed="false">
      <c r="A840" s="120" t="s">
        <v>737</v>
      </c>
      <c r="B840" s="120"/>
      <c r="C840" s="120"/>
      <c r="D840" s="120"/>
      <c r="E840" s="120"/>
      <c r="F840" s="120"/>
      <c r="G840" s="120"/>
      <c r="H840" s="120"/>
      <c r="I840" s="120"/>
      <c r="J840" s="120"/>
    </row>
    <row r="841" customFormat="false" ht="18" hidden="false" customHeight="false" outlineLevel="0" collapsed="false">
      <c r="A841" s="25"/>
      <c r="B841" s="25"/>
      <c r="C841" s="25"/>
      <c r="D841" s="25"/>
      <c r="E841" s="25"/>
      <c r="F841" s="25"/>
      <c r="G841" s="25"/>
      <c r="H841" s="25"/>
      <c r="I841" s="25"/>
      <c r="J841" s="121" t="s">
        <v>738</v>
      </c>
    </row>
    <row r="842" customFormat="false" ht="18" hidden="false" customHeight="false" outlineLevel="0" collapsed="false">
      <c r="A842" s="122" t="s">
        <v>479</v>
      </c>
      <c r="B842" s="25"/>
      <c r="C842" s="25"/>
      <c r="D842" s="122"/>
      <c r="E842" s="25"/>
      <c r="F842" s="25"/>
      <c r="G842" s="25"/>
      <c r="H842" s="25"/>
      <c r="I842" s="25"/>
      <c r="J842" s="121" t="s">
        <v>3</v>
      </c>
    </row>
    <row r="843" customFormat="false" ht="18" hidden="false" customHeight="false" outlineLevel="0" collapsed="false">
      <c r="A843" s="123" t="s">
        <v>660</v>
      </c>
      <c r="B843" s="123"/>
      <c r="C843" s="124" t="s">
        <v>1075</v>
      </c>
      <c r="D843" s="124"/>
      <c r="E843" s="124"/>
      <c r="F843" s="124"/>
      <c r="G843" s="124"/>
      <c r="H843" s="124"/>
      <c r="I843" s="124"/>
      <c r="J843" s="124"/>
    </row>
    <row r="844" customFormat="false" ht="18" hidden="false" customHeight="false" outlineLevel="0" collapsed="false">
      <c r="A844" s="125" t="s">
        <v>662</v>
      </c>
      <c r="B844" s="125"/>
      <c r="C844" s="126" t="s">
        <v>546</v>
      </c>
      <c r="D844" s="126"/>
      <c r="E844" s="126"/>
      <c r="F844" s="127" t="s">
        <v>663</v>
      </c>
      <c r="G844" s="127"/>
      <c r="H844" s="126" t="s">
        <v>546</v>
      </c>
      <c r="I844" s="126"/>
      <c r="J844" s="126"/>
    </row>
    <row r="845" customFormat="false" ht="18" hidden="false" customHeight="true" outlineLevel="0" collapsed="false">
      <c r="A845" s="128" t="s">
        <v>666</v>
      </c>
      <c r="B845" s="128"/>
      <c r="C845" s="129"/>
      <c r="D845" s="127" t="s">
        <v>667</v>
      </c>
      <c r="E845" s="127" t="s">
        <v>668</v>
      </c>
      <c r="F845" s="127" t="s">
        <v>669</v>
      </c>
      <c r="G845" s="127" t="s">
        <v>670</v>
      </c>
      <c r="H845" s="127" t="s">
        <v>671</v>
      </c>
      <c r="I845" s="127" t="s">
        <v>672</v>
      </c>
      <c r="J845" s="127"/>
    </row>
    <row r="846" customFormat="false" ht="18" hidden="false" customHeight="false" outlineLevel="0" collapsed="false">
      <c r="A846" s="128"/>
      <c r="B846" s="128"/>
      <c r="C846" s="130" t="s">
        <v>673</v>
      </c>
      <c r="D846" s="156" t="n">
        <f aca="false">D847+D848</f>
        <v>39.82</v>
      </c>
      <c r="E846" s="156" t="n">
        <f aca="false">E847+E848</f>
        <v>39.82</v>
      </c>
      <c r="F846" s="156" t="n">
        <f aca="false">F847+F848</f>
        <v>39.82</v>
      </c>
      <c r="G846" s="132" t="n">
        <v>10</v>
      </c>
      <c r="H846" s="133" t="n">
        <f aca="false">F846/E846</f>
        <v>1</v>
      </c>
      <c r="I846" s="134" t="n">
        <v>10</v>
      </c>
      <c r="J846" s="134"/>
    </row>
    <row r="847" customFormat="false" ht="18" hidden="false" customHeight="false" outlineLevel="0" collapsed="false">
      <c r="A847" s="128"/>
      <c r="B847" s="128"/>
      <c r="C847" s="130" t="s">
        <v>674</v>
      </c>
      <c r="D847" s="156"/>
      <c r="E847" s="156"/>
      <c r="F847" s="156"/>
      <c r="G847" s="74" t="s">
        <v>485</v>
      </c>
      <c r="H847" s="131"/>
      <c r="I847" s="74" t="s">
        <v>485</v>
      </c>
      <c r="J847" s="74"/>
    </row>
    <row r="848" customFormat="false" ht="18" hidden="false" customHeight="false" outlineLevel="0" collapsed="false">
      <c r="A848" s="128"/>
      <c r="B848" s="128"/>
      <c r="C848" s="130" t="s">
        <v>675</v>
      </c>
      <c r="D848" s="126" t="n">
        <v>39.82</v>
      </c>
      <c r="E848" s="126" t="n">
        <v>39.82</v>
      </c>
      <c r="F848" s="126" t="n">
        <v>39.82</v>
      </c>
      <c r="G848" s="74" t="s">
        <v>485</v>
      </c>
      <c r="H848" s="131"/>
      <c r="I848" s="74" t="s">
        <v>485</v>
      </c>
      <c r="J848" s="74"/>
    </row>
    <row r="849" customFormat="false" ht="18" hidden="false" customHeight="false" outlineLevel="0" collapsed="false">
      <c r="A849" s="128"/>
      <c r="B849" s="128"/>
      <c r="C849" s="130" t="s">
        <v>676</v>
      </c>
      <c r="D849" s="131"/>
      <c r="E849" s="131"/>
      <c r="F849" s="131"/>
      <c r="G849" s="74" t="s">
        <v>485</v>
      </c>
      <c r="H849" s="131"/>
      <c r="I849" s="74" t="s">
        <v>485</v>
      </c>
      <c r="J849" s="74"/>
    </row>
    <row r="850" customFormat="false" ht="18" hidden="false" customHeight="true" outlineLevel="0" collapsed="false">
      <c r="A850" s="128" t="s">
        <v>677</v>
      </c>
      <c r="B850" s="127" t="s">
        <v>678</v>
      </c>
      <c r="C850" s="127"/>
      <c r="D850" s="127"/>
      <c r="E850" s="127"/>
      <c r="F850" s="127" t="s">
        <v>558</v>
      </c>
      <c r="G850" s="127"/>
      <c r="H850" s="127"/>
      <c r="I850" s="127"/>
      <c r="J850" s="127"/>
    </row>
    <row r="851" customFormat="false" ht="43" hidden="false" customHeight="true" outlineLevel="0" collapsed="false">
      <c r="A851" s="128"/>
      <c r="B851" s="61" t="s">
        <v>1076</v>
      </c>
      <c r="C851" s="61"/>
      <c r="D851" s="61"/>
      <c r="E851" s="61"/>
      <c r="F851" s="61" t="s">
        <v>1077</v>
      </c>
      <c r="G851" s="61"/>
      <c r="H851" s="61"/>
      <c r="I851" s="61"/>
      <c r="J851" s="61"/>
    </row>
    <row r="852" customFormat="false" ht="18" hidden="false" customHeight="true" outlineLevel="0" collapsed="false">
      <c r="A852" s="125" t="s">
        <v>681</v>
      </c>
      <c r="B852" s="125"/>
      <c r="C852" s="125"/>
      <c r="D852" s="127" t="s">
        <v>682</v>
      </c>
      <c r="E852" s="127"/>
      <c r="F852" s="127"/>
      <c r="G852" s="127" t="s">
        <v>602</v>
      </c>
      <c r="H852" s="127" t="s">
        <v>670</v>
      </c>
      <c r="I852" s="127" t="s">
        <v>672</v>
      </c>
      <c r="J852" s="135" t="s">
        <v>603</v>
      </c>
    </row>
    <row r="853" customFormat="false" ht="18" hidden="false" customHeight="false" outlineLevel="0" collapsed="false">
      <c r="A853" s="125" t="s">
        <v>596</v>
      </c>
      <c r="B853" s="127" t="s">
        <v>597</v>
      </c>
      <c r="C853" s="127" t="s">
        <v>598</v>
      </c>
      <c r="D853" s="127" t="s">
        <v>599</v>
      </c>
      <c r="E853" s="127" t="s">
        <v>600</v>
      </c>
      <c r="F853" s="127" t="s">
        <v>601</v>
      </c>
      <c r="G853" s="127"/>
      <c r="H853" s="127"/>
      <c r="I853" s="127"/>
      <c r="J853" s="135"/>
    </row>
    <row r="854" customFormat="false" ht="18" hidden="false" customHeight="false" outlineLevel="0" collapsed="false">
      <c r="A854" s="125" t="s">
        <v>604</v>
      </c>
      <c r="B854" s="127" t="s">
        <v>605</v>
      </c>
      <c r="C854" s="139" t="s">
        <v>1078</v>
      </c>
      <c r="D854" s="137" t="s">
        <v>684</v>
      </c>
      <c r="E854" s="138" t="s">
        <v>934</v>
      </c>
      <c r="F854" s="139" t="s">
        <v>847</v>
      </c>
      <c r="G854" s="239" t="n">
        <v>101</v>
      </c>
      <c r="H854" s="239" t="n">
        <v>10</v>
      </c>
      <c r="I854" s="239" t="n">
        <v>10</v>
      </c>
      <c r="J854" s="140"/>
    </row>
    <row r="855" customFormat="false" ht="18" hidden="false" customHeight="false" outlineLevel="0" collapsed="false">
      <c r="A855" s="125"/>
      <c r="B855" s="127" t="s">
        <v>623</v>
      </c>
      <c r="C855" s="271" t="s">
        <v>848</v>
      </c>
      <c r="D855" s="137"/>
      <c r="E855" s="169" t="s">
        <v>1079</v>
      </c>
      <c r="F855" s="272" t="s">
        <v>850</v>
      </c>
      <c r="G855" s="239" t="n">
        <v>826</v>
      </c>
      <c r="H855" s="239" t="n">
        <v>10</v>
      </c>
      <c r="I855" s="239" t="n">
        <v>10</v>
      </c>
      <c r="J855" s="273"/>
    </row>
    <row r="856" customFormat="false" ht="18" hidden="false" customHeight="false" outlineLevel="0" collapsed="false">
      <c r="A856" s="125"/>
      <c r="B856" s="127"/>
      <c r="C856" s="271" t="s">
        <v>861</v>
      </c>
      <c r="D856" s="137"/>
      <c r="E856" s="169" t="s">
        <v>862</v>
      </c>
      <c r="F856" s="169" t="s">
        <v>626</v>
      </c>
      <c r="G856" s="239" t="n">
        <v>100</v>
      </c>
      <c r="H856" s="239" t="n">
        <v>10</v>
      </c>
      <c r="I856" s="239" t="n">
        <v>10</v>
      </c>
      <c r="J856" s="273"/>
    </row>
    <row r="857" customFormat="false" ht="18" hidden="false" customHeight="false" outlineLevel="0" collapsed="false">
      <c r="A857" s="125"/>
      <c r="B857" s="127" t="s">
        <v>693</v>
      </c>
      <c r="C857" s="139" t="s">
        <v>694</v>
      </c>
      <c r="D857" s="137"/>
      <c r="E857" s="169" t="s">
        <v>978</v>
      </c>
      <c r="F857" s="272" t="s">
        <v>866</v>
      </c>
      <c r="G857" s="169" t="s">
        <v>978</v>
      </c>
      <c r="H857" s="239" t="n">
        <v>10</v>
      </c>
      <c r="I857" s="239" t="n">
        <v>10</v>
      </c>
      <c r="J857" s="140"/>
    </row>
    <row r="858" customFormat="false" ht="27" hidden="false" customHeight="false" outlineLevel="0" collapsed="false">
      <c r="A858" s="125" t="s">
        <v>630</v>
      </c>
      <c r="B858" s="135" t="s">
        <v>631</v>
      </c>
      <c r="C858" s="139" t="s">
        <v>891</v>
      </c>
      <c r="D858" s="137"/>
      <c r="E858" s="138" t="s">
        <v>1008</v>
      </c>
      <c r="F858" s="139" t="s">
        <v>763</v>
      </c>
      <c r="G858" s="139" t="n">
        <v>50</v>
      </c>
      <c r="H858" s="239" t="n">
        <v>10</v>
      </c>
      <c r="I858" s="239" t="n">
        <v>10</v>
      </c>
      <c r="J858" s="140"/>
    </row>
    <row r="859" customFormat="false" ht="27" hidden="false" customHeight="false" outlineLevel="0" collapsed="false">
      <c r="A859" s="125"/>
      <c r="B859" s="135" t="s">
        <v>634</v>
      </c>
      <c r="C859" s="139" t="s">
        <v>870</v>
      </c>
      <c r="D859" s="137"/>
      <c r="E859" s="138" t="s">
        <v>909</v>
      </c>
      <c r="F859" s="139" t="s">
        <v>689</v>
      </c>
      <c r="G859" s="139" t="n">
        <v>263</v>
      </c>
      <c r="H859" s="239" t="n">
        <v>10</v>
      </c>
      <c r="I859" s="239" t="n">
        <v>10</v>
      </c>
      <c r="J859" s="140"/>
    </row>
    <row r="860" customFormat="false" ht="27" hidden="false" customHeight="false" outlineLevel="0" collapsed="false">
      <c r="A860" s="125"/>
      <c r="B860" s="135" t="s">
        <v>644</v>
      </c>
      <c r="C860" s="139" t="s">
        <v>877</v>
      </c>
      <c r="D860" s="137"/>
      <c r="E860" s="138" t="s">
        <v>878</v>
      </c>
      <c r="F860" s="139" t="s">
        <v>879</v>
      </c>
      <c r="G860" s="139" t="n">
        <v>5</v>
      </c>
      <c r="H860" s="239" t="n">
        <v>15</v>
      </c>
      <c r="I860" s="239" t="n">
        <v>15</v>
      </c>
      <c r="J860" s="140"/>
    </row>
    <row r="861" customFormat="false" ht="27" hidden="false" customHeight="false" outlineLevel="0" collapsed="false">
      <c r="A861" s="128" t="s">
        <v>651</v>
      </c>
      <c r="B861" s="135" t="s">
        <v>702</v>
      </c>
      <c r="C861" s="139" t="s">
        <v>893</v>
      </c>
      <c r="D861" s="137"/>
      <c r="E861" s="138" t="s">
        <v>880</v>
      </c>
      <c r="F861" s="138" t="s">
        <v>626</v>
      </c>
      <c r="G861" s="139" t="n">
        <v>95</v>
      </c>
      <c r="H861" s="239" t="n">
        <v>15</v>
      </c>
      <c r="I861" s="239" t="n">
        <v>15</v>
      </c>
      <c r="J861" s="140"/>
    </row>
    <row r="862" customFormat="false" ht="18" hidden="false" customHeight="false" outlineLevel="0" collapsed="false">
      <c r="A862" s="125" t="s">
        <v>704</v>
      </c>
      <c r="B862" s="125"/>
      <c r="C862" s="125"/>
      <c r="D862" s="158" t="s">
        <v>541</v>
      </c>
      <c r="E862" s="158"/>
      <c r="F862" s="158"/>
      <c r="G862" s="158"/>
      <c r="H862" s="158"/>
      <c r="I862" s="158"/>
      <c r="J862" s="158"/>
    </row>
    <row r="863" customFormat="false" ht="18" hidden="false" customHeight="false" outlineLevel="0" collapsed="false">
      <c r="A863" s="125" t="s">
        <v>705</v>
      </c>
      <c r="B863" s="125"/>
      <c r="C863" s="125"/>
      <c r="D863" s="125"/>
      <c r="E863" s="125"/>
      <c r="F863" s="125"/>
      <c r="G863" s="125"/>
      <c r="H863" s="144" t="s">
        <v>706</v>
      </c>
      <c r="I863" s="126" t="n">
        <v>100</v>
      </c>
      <c r="J863" s="127" t="s">
        <v>707</v>
      </c>
    </row>
    <row r="864" customFormat="false" ht="18" hidden="false" customHeight="false" outlineLevel="0" collapsed="false">
      <c r="A864" s="145" t="s">
        <v>754</v>
      </c>
      <c r="B864" s="145"/>
      <c r="C864" s="145"/>
      <c r="D864" s="145"/>
      <c r="E864" s="145"/>
      <c r="F864" s="145"/>
      <c r="G864" s="145"/>
      <c r="H864" s="145"/>
      <c r="I864" s="145"/>
      <c r="J864" s="145"/>
    </row>
    <row r="865" customFormat="false" ht="18" hidden="false" customHeight="false" outlineLevel="0" collapsed="false">
      <c r="A865" s="146" t="s">
        <v>755</v>
      </c>
      <c r="B865" s="146"/>
      <c r="C865" s="146"/>
      <c r="D865" s="146"/>
      <c r="E865" s="146"/>
      <c r="F865" s="146"/>
      <c r="G865" s="146"/>
      <c r="H865" s="146"/>
      <c r="I865" s="146"/>
      <c r="J865" s="146"/>
    </row>
    <row r="870" customFormat="false" ht="27" hidden="false" customHeight="false" outlineLevel="0" collapsed="false">
      <c r="A870" s="52" t="s">
        <v>658</v>
      </c>
      <c r="B870" s="52"/>
      <c r="C870" s="52"/>
      <c r="D870" s="52"/>
      <c r="E870" s="52"/>
      <c r="F870" s="52"/>
      <c r="G870" s="52"/>
      <c r="H870" s="52"/>
      <c r="I870" s="52"/>
      <c r="J870" s="52"/>
    </row>
    <row r="871" customFormat="false" ht="18" hidden="false" customHeight="false" outlineLevel="0" collapsed="false">
      <c r="J871" s="39" t="s">
        <v>659</v>
      </c>
    </row>
    <row r="872" customFormat="false" ht="18" hidden="false" customHeight="false" outlineLevel="0" collapsed="false">
      <c r="A872" s="40" t="s">
        <v>479</v>
      </c>
      <c r="D872" s="97"/>
      <c r="J872" s="39" t="s">
        <v>3</v>
      </c>
    </row>
    <row r="873" customFormat="false" ht="18" hidden="false" customHeight="false" outlineLevel="0" collapsed="false">
      <c r="A873" s="27" t="s">
        <v>660</v>
      </c>
      <c r="B873" s="27"/>
      <c r="C873" s="154" t="s">
        <v>1080</v>
      </c>
      <c r="D873" s="154"/>
      <c r="E873" s="154"/>
      <c r="F873" s="154"/>
      <c r="G873" s="154"/>
      <c r="H873" s="154"/>
      <c r="I873" s="154"/>
      <c r="J873" s="154"/>
    </row>
    <row r="874" customFormat="false" ht="18" hidden="false" customHeight="false" outlineLevel="0" collapsed="false">
      <c r="A874" s="32" t="s">
        <v>662</v>
      </c>
      <c r="B874" s="32"/>
      <c r="C874" s="80" t="s">
        <v>546</v>
      </c>
      <c r="D874" s="80"/>
      <c r="E874" s="80"/>
      <c r="F874" s="31" t="s">
        <v>663</v>
      </c>
      <c r="G874" s="31"/>
      <c r="H874" s="80" t="s">
        <v>546</v>
      </c>
      <c r="I874" s="80"/>
      <c r="J874" s="80"/>
    </row>
    <row r="875" customFormat="false" ht="18" hidden="false" customHeight="true" outlineLevel="0" collapsed="false">
      <c r="A875" s="29" t="s">
        <v>666</v>
      </c>
      <c r="B875" s="29"/>
      <c r="C875" s="58"/>
      <c r="D875" s="31" t="s">
        <v>667</v>
      </c>
      <c r="E875" s="31" t="s">
        <v>668</v>
      </c>
      <c r="F875" s="31" t="s">
        <v>669</v>
      </c>
      <c r="G875" s="31" t="s">
        <v>670</v>
      </c>
      <c r="H875" s="31" t="s">
        <v>671</v>
      </c>
      <c r="I875" s="31" t="s">
        <v>672</v>
      </c>
      <c r="J875" s="31"/>
    </row>
    <row r="876" customFormat="false" ht="18" hidden="false" customHeight="false" outlineLevel="0" collapsed="false">
      <c r="A876" s="29"/>
      <c r="B876" s="29"/>
      <c r="C876" s="35" t="s">
        <v>673</v>
      </c>
      <c r="D876" s="116" t="n">
        <f aca="false">D877+D878</f>
        <v>7.86</v>
      </c>
      <c r="E876" s="116" t="n">
        <f aca="false">E877+E878</f>
        <v>7.86</v>
      </c>
      <c r="F876" s="116" t="n">
        <f aca="false">F877+F878</f>
        <v>7.86</v>
      </c>
      <c r="G876" s="101" t="n">
        <v>10</v>
      </c>
      <c r="H876" s="102" t="n">
        <f aca="false">F876/E876</f>
        <v>1</v>
      </c>
      <c r="I876" s="100" t="n">
        <v>10</v>
      </c>
      <c r="J876" s="100"/>
    </row>
    <row r="877" customFormat="false" ht="18" hidden="false" customHeight="false" outlineLevel="0" collapsed="false">
      <c r="A877" s="29"/>
      <c r="B877" s="29"/>
      <c r="C877" s="35" t="s">
        <v>674</v>
      </c>
      <c r="D877" s="116"/>
      <c r="E877" s="116"/>
      <c r="F877" s="116"/>
      <c r="G877" s="72" t="s">
        <v>485</v>
      </c>
      <c r="H877" s="100"/>
      <c r="I877" s="103" t="s">
        <v>485</v>
      </c>
      <c r="J877" s="103"/>
    </row>
    <row r="878" customFormat="false" ht="18" hidden="false" customHeight="false" outlineLevel="0" collapsed="false">
      <c r="A878" s="29"/>
      <c r="B878" s="29"/>
      <c r="C878" s="35" t="s">
        <v>675</v>
      </c>
      <c r="D878" s="80" t="n">
        <v>7.86</v>
      </c>
      <c r="E878" s="80" t="n">
        <v>7.86</v>
      </c>
      <c r="F878" s="80" t="n">
        <v>7.86</v>
      </c>
      <c r="G878" s="72" t="s">
        <v>485</v>
      </c>
      <c r="H878" s="100"/>
      <c r="I878" s="103" t="s">
        <v>485</v>
      </c>
      <c r="J878" s="103"/>
    </row>
    <row r="879" customFormat="false" ht="18" hidden="false" customHeight="false" outlineLevel="0" collapsed="false">
      <c r="A879" s="29"/>
      <c r="B879" s="29"/>
      <c r="C879" s="35" t="s">
        <v>676</v>
      </c>
      <c r="D879" s="100"/>
      <c r="E879" s="100"/>
      <c r="F879" s="100"/>
      <c r="G879" s="72" t="s">
        <v>485</v>
      </c>
      <c r="H879" s="100"/>
      <c r="I879" s="103" t="s">
        <v>485</v>
      </c>
      <c r="J879" s="103"/>
    </row>
    <row r="880" customFormat="false" ht="18" hidden="false" customHeight="true" outlineLevel="0" collapsed="false">
      <c r="A880" s="29" t="s">
        <v>677</v>
      </c>
      <c r="B880" s="31" t="s">
        <v>678</v>
      </c>
      <c r="C880" s="31"/>
      <c r="D880" s="31"/>
      <c r="E880" s="31"/>
      <c r="F880" s="31" t="s">
        <v>558</v>
      </c>
      <c r="G880" s="31"/>
      <c r="H880" s="31"/>
      <c r="I880" s="31"/>
      <c r="J880" s="31"/>
    </row>
    <row r="881" customFormat="false" ht="18" hidden="false" customHeight="false" outlineLevel="0" collapsed="false">
      <c r="A881" s="29"/>
      <c r="B881" s="80" t="s">
        <v>1081</v>
      </c>
      <c r="C881" s="80"/>
      <c r="D881" s="80"/>
      <c r="E881" s="80"/>
      <c r="F881" s="80" t="s">
        <v>1081</v>
      </c>
      <c r="G881" s="80"/>
      <c r="H881" s="80"/>
      <c r="I881" s="80"/>
      <c r="J881" s="80"/>
    </row>
    <row r="882" customFormat="false" ht="18" hidden="false" customHeight="true" outlineLevel="0" collapsed="false">
      <c r="A882" s="32" t="s">
        <v>681</v>
      </c>
      <c r="B882" s="32"/>
      <c r="C882" s="32"/>
      <c r="D882" s="31" t="s">
        <v>682</v>
      </c>
      <c r="E882" s="31"/>
      <c r="F882" s="31"/>
      <c r="G882" s="31" t="s">
        <v>602</v>
      </c>
      <c r="H882" s="31" t="s">
        <v>670</v>
      </c>
      <c r="I882" s="31" t="s">
        <v>672</v>
      </c>
      <c r="J882" s="30" t="s">
        <v>603</v>
      </c>
    </row>
    <row r="883" customFormat="false" ht="18" hidden="false" customHeight="false" outlineLevel="0" collapsed="false">
      <c r="A883" s="32" t="s">
        <v>596</v>
      </c>
      <c r="B883" s="31" t="s">
        <v>597</v>
      </c>
      <c r="C883" s="31" t="s">
        <v>598</v>
      </c>
      <c r="D883" s="31" t="s">
        <v>599</v>
      </c>
      <c r="E883" s="31" t="s">
        <v>600</v>
      </c>
      <c r="F883" s="31" t="s">
        <v>601</v>
      </c>
      <c r="G883" s="31"/>
      <c r="H883" s="31"/>
      <c r="I883" s="31"/>
      <c r="J883" s="30"/>
    </row>
    <row r="884" customFormat="false" ht="24" hidden="false" customHeight="true" outlineLevel="0" collapsed="false">
      <c r="A884" s="274"/>
      <c r="B884" s="117" t="s">
        <v>623</v>
      </c>
      <c r="C884" s="212" t="s">
        <v>1082</v>
      </c>
      <c r="D884" s="70"/>
      <c r="E884" s="218" t="s">
        <v>625</v>
      </c>
      <c r="F884" s="218" t="s">
        <v>626</v>
      </c>
      <c r="G884" s="275" t="n">
        <v>51</v>
      </c>
      <c r="H884" s="212" t="n">
        <v>20</v>
      </c>
      <c r="I884" s="212" t="n">
        <v>20</v>
      </c>
      <c r="J884" s="76"/>
    </row>
    <row r="885" customFormat="false" ht="24" hidden="false" customHeight="true" outlineLevel="0" collapsed="false">
      <c r="A885" s="274"/>
      <c r="B885" s="117" t="s">
        <v>693</v>
      </c>
      <c r="C885" s="212" t="s">
        <v>1083</v>
      </c>
      <c r="D885" s="70"/>
      <c r="E885" s="218" t="s">
        <v>954</v>
      </c>
      <c r="F885" s="218" t="s">
        <v>626</v>
      </c>
      <c r="G885" s="275" t="n">
        <v>100</v>
      </c>
      <c r="H885" s="212" t="n">
        <v>20</v>
      </c>
      <c r="I885" s="212" t="n">
        <v>20</v>
      </c>
      <c r="J885" s="76"/>
    </row>
    <row r="886" customFormat="false" ht="24" hidden="false" customHeight="true" outlineLevel="0" collapsed="false">
      <c r="A886" s="274"/>
      <c r="B886" s="117"/>
      <c r="C886" s="212" t="s">
        <v>1084</v>
      </c>
      <c r="D886" s="70"/>
      <c r="E886" s="218" t="s">
        <v>629</v>
      </c>
      <c r="F886" s="218" t="s">
        <v>626</v>
      </c>
      <c r="G886" s="275" t="n">
        <v>100</v>
      </c>
      <c r="H886" s="212" t="n">
        <v>20</v>
      </c>
      <c r="I886" s="212" t="n">
        <v>20</v>
      </c>
      <c r="J886" s="76"/>
    </row>
    <row r="887" customFormat="false" ht="24" hidden="false" customHeight="true" outlineLevel="0" collapsed="false">
      <c r="A887" s="274"/>
      <c r="B887" s="119" t="s">
        <v>634</v>
      </c>
      <c r="C887" s="212" t="s">
        <v>748</v>
      </c>
      <c r="D887" s="70"/>
      <c r="E887" s="212" t="s">
        <v>541</v>
      </c>
      <c r="F887" s="212"/>
      <c r="G887" s="212" t="s">
        <v>541</v>
      </c>
      <c r="H887" s="212" t="n">
        <v>20</v>
      </c>
      <c r="I887" s="212" t="n">
        <v>20</v>
      </c>
      <c r="J887" s="76"/>
    </row>
    <row r="888" customFormat="false" ht="18" hidden="false" customHeight="false" outlineLevel="0" collapsed="false">
      <c r="A888" s="276" t="s">
        <v>651</v>
      </c>
      <c r="B888" s="119" t="s">
        <v>702</v>
      </c>
      <c r="C888" s="80" t="s">
        <v>1085</v>
      </c>
      <c r="D888" s="70"/>
      <c r="E888" s="72" t="s">
        <v>1086</v>
      </c>
      <c r="F888" s="72" t="s">
        <v>733</v>
      </c>
      <c r="G888" s="80" t="n">
        <v>90</v>
      </c>
      <c r="H888" s="80" t="n">
        <v>10</v>
      </c>
      <c r="I888" s="80" t="n">
        <v>10</v>
      </c>
      <c r="J888" s="76"/>
    </row>
    <row r="889" customFormat="false" ht="18" hidden="false" customHeight="false" outlineLevel="0" collapsed="false">
      <c r="A889" s="269" t="s">
        <v>704</v>
      </c>
      <c r="B889" s="269"/>
      <c r="C889" s="269"/>
      <c r="D889" s="66" t="s">
        <v>541</v>
      </c>
      <c r="E889" s="66"/>
      <c r="F889" s="66"/>
      <c r="G889" s="66"/>
      <c r="H889" s="66"/>
      <c r="I889" s="66"/>
      <c r="J889" s="66"/>
    </row>
    <row r="890" customFormat="false" ht="18" hidden="false" customHeight="false" outlineLevel="0" collapsed="false">
      <c r="A890" s="32" t="s">
        <v>705</v>
      </c>
      <c r="B890" s="32"/>
      <c r="C890" s="32"/>
      <c r="D890" s="32"/>
      <c r="E890" s="32"/>
      <c r="F890" s="32"/>
      <c r="G890" s="32"/>
      <c r="H890" s="33" t="s">
        <v>706</v>
      </c>
      <c r="I890" s="48" t="n">
        <v>100</v>
      </c>
      <c r="J890" s="31" t="s">
        <v>707</v>
      </c>
    </row>
    <row r="891" customFormat="false" ht="18" hidden="false" customHeight="false" outlineLevel="0" collapsed="false">
      <c r="A891" s="15" t="s">
        <v>656</v>
      </c>
      <c r="B891" s="15"/>
      <c r="C891" s="15"/>
      <c r="D891" s="15"/>
      <c r="E891" s="15"/>
      <c r="F891" s="15"/>
      <c r="G891" s="15"/>
      <c r="H891" s="15"/>
      <c r="I891" s="15"/>
      <c r="J891" s="15"/>
    </row>
    <row r="892" customFormat="false" ht="18" hidden="false" customHeight="false" outlineLevel="0" collapsed="false">
      <c r="A892" s="94" t="s">
        <v>657</v>
      </c>
      <c r="B892" s="94"/>
      <c r="C892" s="94"/>
      <c r="D892" s="94"/>
      <c r="E892" s="94"/>
      <c r="F892" s="94"/>
      <c r="G892" s="94"/>
      <c r="H892" s="94"/>
      <c r="I892" s="94"/>
      <c r="J892" s="94"/>
    </row>
    <row r="897" s="96" customFormat="true" ht="27" hidden="false" customHeight="false" outlineLevel="0" collapsed="false">
      <c r="A897" s="277" t="s">
        <v>658</v>
      </c>
      <c r="B897" s="277"/>
      <c r="C897" s="277"/>
      <c r="D897" s="277"/>
      <c r="E897" s="277"/>
      <c r="F897" s="277"/>
      <c r="G897" s="277"/>
      <c r="H897" s="277"/>
      <c r="I897" s="277"/>
      <c r="J897" s="277"/>
      <c r="L897" s="95"/>
    </row>
    <row r="898" s="96" customFormat="true" ht="18" hidden="false" customHeight="false" outlineLevel="0" collapsed="false">
      <c r="J898" s="207" t="s">
        <v>659</v>
      </c>
      <c r="L898" s="95"/>
    </row>
    <row r="899" s="96" customFormat="true" ht="18" hidden="false" customHeight="false" outlineLevel="0" collapsed="false">
      <c r="A899" s="99" t="s">
        <v>479</v>
      </c>
      <c r="J899" s="207" t="s">
        <v>3</v>
      </c>
      <c r="L899" s="95"/>
    </row>
    <row r="900" s="96" customFormat="true" ht="18" hidden="false" customHeight="false" outlineLevel="0" collapsed="false">
      <c r="A900" s="278" t="s">
        <v>660</v>
      </c>
      <c r="B900" s="278"/>
      <c r="C900" s="225" t="s">
        <v>1087</v>
      </c>
      <c r="D900" s="225"/>
      <c r="E900" s="225"/>
      <c r="F900" s="225"/>
      <c r="G900" s="225"/>
      <c r="H900" s="225"/>
      <c r="I900" s="225"/>
      <c r="J900" s="225"/>
      <c r="L900" s="95"/>
    </row>
    <row r="901" s="96" customFormat="true" ht="18" hidden="false" customHeight="false" outlineLevel="0" collapsed="false">
      <c r="A901" s="210" t="s">
        <v>662</v>
      </c>
      <c r="B901" s="210"/>
      <c r="C901" s="212" t="s">
        <v>546</v>
      </c>
      <c r="D901" s="212"/>
      <c r="E901" s="212"/>
      <c r="F901" s="211" t="s">
        <v>663</v>
      </c>
      <c r="G901" s="211"/>
      <c r="H901" s="212" t="s">
        <v>546</v>
      </c>
      <c r="I901" s="212"/>
      <c r="J901" s="212"/>
      <c r="L901" s="95"/>
    </row>
    <row r="902" s="96" customFormat="true" ht="18" hidden="false" customHeight="true" outlineLevel="0" collapsed="false">
      <c r="A902" s="213" t="s">
        <v>666</v>
      </c>
      <c r="B902" s="213"/>
      <c r="C902" s="279"/>
      <c r="D902" s="211" t="s">
        <v>667</v>
      </c>
      <c r="E902" s="211" t="s">
        <v>668</v>
      </c>
      <c r="F902" s="211" t="s">
        <v>669</v>
      </c>
      <c r="G902" s="211" t="s">
        <v>670</v>
      </c>
      <c r="H902" s="211" t="s">
        <v>671</v>
      </c>
      <c r="I902" s="211" t="s">
        <v>672</v>
      </c>
      <c r="J902" s="211"/>
      <c r="L902" s="95"/>
    </row>
    <row r="903" s="96" customFormat="true" ht="18" hidden="false" customHeight="false" outlineLevel="0" collapsed="false">
      <c r="A903" s="213"/>
      <c r="B903" s="213"/>
      <c r="C903" s="280" t="s">
        <v>673</v>
      </c>
      <c r="D903" s="215" t="n">
        <f aca="false">D904+D905</f>
        <v>506.91</v>
      </c>
      <c r="E903" s="215" t="n">
        <f aca="false">E904+E905</f>
        <v>506.91</v>
      </c>
      <c r="F903" s="215" t="n">
        <f aca="false">F904+F905</f>
        <v>506.91</v>
      </c>
      <c r="G903" s="216" t="n">
        <v>10</v>
      </c>
      <c r="H903" s="281" t="n">
        <f aca="false">F903/E903</f>
        <v>1</v>
      </c>
      <c r="I903" s="282" t="n">
        <v>10</v>
      </c>
      <c r="J903" s="282"/>
      <c r="L903" s="95"/>
    </row>
    <row r="904" s="96" customFormat="true" ht="18" hidden="false" customHeight="false" outlineLevel="0" collapsed="false">
      <c r="A904" s="213"/>
      <c r="B904" s="213"/>
      <c r="C904" s="280" t="s">
        <v>674</v>
      </c>
      <c r="D904" s="215" t="n">
        <v>401.4</v>
      </c>
      <c r="E904" s="215" t="n">
        <v>401.4</v>
      </c>
      <c r="F904" s="215" t="n">
        <v>401.4</v>
      </c>
      <c r="G904" s="218" t="s">
        <v>485</v>
      </c>
      <c r="H904" s="282"/>
      <c r="I904" s="218" t="s">
        <v>485</v>
      </c>
      <c r="J904" s="218"/>
      <c r="L904" s="95"/>
    </row>
    <row r="905" s="96" customFormat="true" ht="18" hidden="false" customHeight="false" outlineLevel="0" collapsed="false">
      <c r="A905" s="213"/>
      <c r="B905" s="213"/>
      <c r="C905" s="280" t="s">
        <v>675</v>
      </c>
      <c r="D905" s="212" t="n">
        <v>105.51</v>
      </c>
      <c r="E905" s="212" t="n">
        <v>105.51</v>
      </c>
      <c r="F905" s="212" t="n">
        <v>105.51</v>
      </c>
      <c r="G905" s="218" t="s">
        <v>485</v>
      </c>
      <c r="H905" s="282"/>
      <c r="I905" s="218" t="s">
        <v>485</v>
      </c>
      <c r="J905" s="218"/>
      <c r="L905" s="95"/>
    </row>
    <row r="906" s="96" customFormat="true" ht="18" hidden="false" customHeight="false" outlineLevel="0" collapsed="false">
      <c r="A906" s="213"/>
      <c r="B906" s="213"/>
      <c r="C906" s="280" t="s">
        <v>676</v>
      </c>
      <c r="D906" s="230"/>
      <c r="E906" s="230"/>
      <c r="F906" s="230"/>
      <c r="G906" s="214" t="s">
        <v>485</v>
      </c>
      <c r="H906" s="230"/>
      <c r="I906" s="214" t="s">
        <v>485</v>
      </c>
      <c r="J906" s="214"/>
      <c r="L906" s="95"/>
    </row>
    <row r="907" s="96" customFormat="true" ht="18" hidden="false" customHeight="true" outlineLevel="0" collapsed="false">
      <c r="A907" s="213" t="s">
        <v>677</v>
      </c>
      <c r="B907" s="211" t="s">
        <v>678</v>
      </c>
      <c r="C907" s="211"/>
      <c r="D907" s="211"/>
      <c r="E907" s="211"/>
      <c r="F907" s="211" t="s">
        <v>558</v>
      </c>
      <c r="G907" s="211"/>
      <c r="H907" s="211"/>
      <c r="I907" s="211"/>
      <c r="J907" s="211"/>
      <c r="L907" s="95"/>
    </row>
    <row r="908" s="96" customFormat="true" ht="44" hidden="false" customHeight="true" outlineLevel="0" collapsed="false">
      <c r="A908" s="213"/>
      <c r="B908" s="283" t="s">
        <v>1088</v>
      </c>
      <c r="C908" s="283"/>
      <c r="D908" s="283"/>
      <c r="E908" s="283"/>
      <c r="F908" s="283" t="s">
        <v>1088</v>
      </c>
      <c r="G908" s="283"/>
      <c r="H908" s="283"/>
      <c r="I908" s="283"/>
      <c r="J908" s="283"/>
      <c r="L908" s="95"/>
    </row>
    <row r="909" s="96" customFormat="true" ht="18" hidden="false" customHeight="true" outlineLevel="0" collapsed="false">
      <c r="A909" s="210" t="s">
        <v>681</v>
      </c>
      <c r="B909" s="210"/>
      <c r="C909" s="210"/>
      <c r="D909" s="211" t="s">
        <v>682</v>
      </c>
      <c r="E909" s="211"/>
      <c r="F909" s="211"/>
      <c r="G909" s="211" t="s">
        <v>602</v>
      </c>
      <c r="H909" s="211" t="s">
        <v>670</v>
      </c>
      <c r="I909" s="211" t="s">
        <v>672</v>
      </c>
      <c r="J909" s="284" t="s">
        <v>603</v>
      </c>
      <c r="L909" s="95"/>
    </row>
    <row r="910" s="96" customFormat="true" ht="18" hidden="false" customHeight="false" outlineLevel="0" collapsed="false">
      <c r="A910" s="210" t="s">
        <v>596</v>
      </c>
      <c r="B910" s="211" t="s">
        <v>597</v>
      </c>
      <c r="C910" s="211" t="s">
        <v>598</v>
      </c>
      <c r="D910" s="211" t="s">
        <v>599</v>
      </c>
      <c r="E910" s="211" t="s">
        <v>600</v>
      </c>
      <c r="F910" s="211" t="s">
        <v>601</v>
      </c>
      <c r="G910" s="211"/>
      <c r="H910" s="211"/>
      <c r="I910" s="211"/>
      <c r="J910" s="284"/>
      <c r="L910" s="95"/>
    </row>
    <row r="911" s="96" customFormat="true" ht="18" hidden="false" customHeight="false" outlineLevel="0" collapsed="false">
      <c r="A911" s="285" t="s">
        <v>604</v>
      </c>
      <c r="B911" s="211" t="s">
        <v>605</v>
      </c>
      <c r="C911" s="229" t="s">
        <v>1089</v>
      </c>
      <c r="D911" s="149" t="s">
        <v>684</v>
      </c>
      <c r="E911" s="212" t="n">
        <v>13</v>
      </c>
      <c r="F911" s="212" t="s">
        <v>1090</v>
      </c>
      <c r="G911" s="212" t="n">
        <v>13</v>
      </c>
      <c r="H911" s="212" t="n">
        <v>20</v>
      </c>
      <c r="I911" s="212" t="n">
        <v>20</v>
      </c>
      <c r="J911" s="148"/>
      <c r="L911" s="95"/>
    </row>
    <row r="912" s="96" customFormat="true" ht="18" hidden="false" customHeight="false" outlineLevel="0" collapsed="false">
      <c r="A912" s="285"/>
      <c r="B912" s="211"/>
      <c r="C912" s="229" t="s">
        <v>1091</v>
      </c>
      <c r="D912" s="149"/>
      <c r="E912" s="212" t="n">
        <v>1800</v>
      </c>
      <c r="F912" s="212" t="s">
        <v>1090</v>
      </c>
      <c r="G912" s="212" t="n">
        <v>1800</v>
      </c>
      <c r="H912" s="212" t="n">
        <v>20</v>
      </c>
      <c r="I912" s="212" t="n">
        <v>20</v>
      </c>
      <c r="J912" s="283"/>
      <c r="L912" s="95"/>
    </row>
    <row r="913" s="96" customFormat="true" ht="18" hidden="false" customHeight="false" outlineLevel="0" collapsed="false">
      <c r="A913" s="285"/>
      <c r="B913" s="211" t="s">
        <v>623</v>
      </c>
      <c r="C913" s="229" t="s">
        <v>1092</v>
      </c>
      <c r="D913" s="149"/>
      <c r="E913" s="218" t="s">
        <v>880</v>
      </c>
      <c r="F913" s="218" t="s">
        <v>626</v>
      </c>
      <c r="G913" s="212" t="n">
        <v>100</v>
      </c>
      <c r="H913" s="212" t="n">
        <v>15</v>
      </c>
      <c r="I913" s="212" t="n">
        <v>15</v>
      </c>
      <c r="J913" s="283"/>
      <c r="L913" s="95"/>
    </row>
    <row r="914" s="96" customFormat="true" ht="18" hidden="false" customHeight="false" outlineLevel="0" collapsed="false">
      <c r="A914" s="285"/>
      <c r="B914" s="211"/>
      <c r="C914" s="229" t="s">
        <v>1093</v>
      </c>
      <c r="D914" s="149"/>
      <c r="E914" s="212" t="s">
        <v>1094</v>
      </c>
      <c r="F914" s="212" t="s">
        <v>541</v>
      </c>
      <c r="G914" s="212" t="s">
        <v>1094</v>
      </c>
      <c r="H914" s="212" t="n">
        <v>15</v>
      </c>
      <c r="I914" s="212" t="n">
        <v>15</v>
      </c>
      <c r="J914" s="283"/>
      <c r="L914" s="95"/>
    </row>
    <row r="915" s="96" customFormat="true" ht="36" hidden="false" customHeight="true" outlineLevel="0" collapsed="false">
      <c r="A915" s="210" t="s">
        <v>630</v>
      </c>
      <c r="B915" s="284" t="s">
        <v>634</v>
      </c>
      <c r="C915" s="267" t="s">
        <v>1095</v>
      </c>
      <c r="D915" s="149"/>
      <c r="E915" s="218" t="s">
        <v>717</v>
      </c>
      <c r="F915" s="218" t="s">
        <v>626</v>
      </c>
      <c r="G915" s="212" t="n">
        <v>80</v>
      </c>
      <c r="H915" s="212" t="n">
        <v>2</v>
      </c>
      <c r="I915" s="212" t="n">
        <v>2</v>
      </c>
      <c r="J915" s="267"/>
      <c r="L915" s="95"/>
    </row>
    <row r="916" s="96" customFormat="true" ht="24" hidden="false" customHeight="false" outlineLevel="0" collapsed="false">
      <c r="A916" s="210"/>
      <c r="B916" s="284"/>
      <c r="C916" s="267" t="s">
        <v>1096</v>
      </c>
      <c r="D916" s="149"/>
      <c r="E916" s="212" t="s">
        <v>646</v>
      </c>
      <c r="F916" s="212" t="s">
        <v>541</v>
      </c>
      <c r="G916" s="212" t="s">
        <v>646</v>
      </c>
      <c r="H916" s="212" t="n">
        <v>2</v>
      </c>
      <c r="I916" s="212" t="n">
        <v>2</v>
      </c>
      <c r="J916" s="267"/>
      <c r="L916" s="95"/>
    </row>
    <row r="917" s="96" customFormat="true" ht="18" hidden="false" customHeight="false" outlineLevel="0" collapsed="false">
      <c r="A917" s="210"/>
      <c r="B917" s="284"/>
      <c r="C917" s="229" t="s">
        <v>1097</v>
      </c>
      <c r="D917" s="149"/>
      <c r="E917" s="275" t="n">
        <v>100</v>
      </c>
      <c r="F917" s="218" t="s">
        <v>626</v>
      </c>
      <c r="G917" s="212" t="n">
        <v>100</v>
      </c>
      <c r="H917" s="212" t="n">
        <v>2</v>
      </c>
      <c r="I917" s="212" t="n">
        <v>2</v>
      </c>
      <c r="J917" s="267"/>
      <c r="L917" s="95"/>
    </row>
    <row r="918" s="96" customFormat="true" ht="18" hidden="false" customHeight="false" outlineLevel="0" collapsed="false">
      <c r="A918" s="210"/>
      <c r="B918" s="284"/>
      <c r="C918" s="229" t="s">
        <v>645</v>
      </c>
      <c r="D918" s="149"/>
      <c r="E918" s="218" t="s">
        <v>654</v>
      </c>
      <c r="F918" s="218" t="s">
        <v>626</v>
      </c>
      <c r="G918" s="275" t="n">
        <v>90</v>
      </c>
      <c r="H918" s="212" t="n">
        <v>2</v>
      </c>
      <c r="I918" s="212" t="n">
        <v>2</v>
      </c>
      <c r="J918" s="267"/>
      <c r="L918" s="95"/>
    </row>
    <row r="919" s="96" customFormat="true" ht="27" hidden="false" customHeight="false" outlineLevel="0" collapsed="false">
      <c r="A919" s="210"/>
      <c r="B919" s="284" t="s">
        <v>639</v>
      </c>
      <c r="C919" s="267" t="s">
        <v>1098</v>
      </c>
      <c r="D919" s="149"/>
      <c r="E919" s="212" t="s">
        <v>646</v>
      </c>
      <c r="F919" s="212"/>
      <c r="G919" s="212" t="s">
        <v>646</v>
      </c>
      <c r="H919" s="212" t="n">
        <v>3</v>
      </c>
      <c r="I919" s="212" t="n">
        <v>3</v>
      </c>
      <c r="J919" s="267"/>
      <c r="L919" s="95"/>
    </row>
    <row r="920" s="96" customFormat="true" ht="18" hidden="false" customHeight="true" outlineLevel="0" collapsed="false">
      <c r="A920" s="210"/>
      <c r="B920" s="284" t="s">
        <v>644</v>
      </c>
      <c r="C920" s="229" t="s">
        <v>647</v>
      </c>
      <c r="D920" s="149"/>
      <c r="E920" s="212" t="s">
        <v>648</v>
      </c>
      <c r="F920" s="212"/>
      <c r="G920" s="212" t="s">
        <v>648</v>
      </c>
      <c r="H920" s="212" t="n">
        <v>2</v>
      </c>
      <c r="I920" s="212" t="n">
        <v>2</v>
      </c>
      <c r="J920" s="267"/>
      <c r="L920" s="95"/>
    </row>
    <row r="921" s="96" customFormat="true" ht="18" hidden="false" customHeight="false" outlineLevel="0" collapsed="false">
      <c r="A921" s="210"/>
      <c r="B921" s="284"/>
      <c r="C921" s="229" t="s">
        <v>645</v>
      </c>
      <c r="D921" s="149"/>
      <c r="E921" s="212" t="s">
        <v>646</v>
      </c>
      <c r="F921" s="212"/>
      <c r="G921" s="212" t="s">
        <v>646</v>
      </c>
      <c r="H921" s="212" t="n">
        <v>2</v>
      </c>
      <c r="I921" s="212" t="n">
        <v>2</v>
      </c>
      <c r="J921" s="267"/>
      <c r="L921" s="95"/>
    </row>
    <row r="922" s="96" customFormat="true" ht="27" hidden="false" customHeight="false" outlineLevel="0" collapsed="false">
      <c r="A922" s="213" t="s">
        <v>651</v>
      </c>
      <c r="B922" s="284" t="s">
        <v>702</v>
      </c>
      <c r="C922" s="229" t="s">
        <v>1099</v>
      </c>
      <c r="D922" s="149"/>
      <c r="E922" s="218" t="s">
        <v>654</v>
      </c>
      <c r="F922" s="218" t="s">
        <v>626</v>
      </c>
      <c r="G922" s="218" t="s">
        <v>816</v>
      </c>
      <c r="H922" s="212" t="n">
        <v>5</v>
      </c>
      <c r="I922" s="212" t="n">
        <v>5</v>
      </c>
      <c r="J922" s="267"/>
      <c r="L922" s="95"/>
    </row>
    <row r="923" s="96" customFormat="true" ht="18" hidden="false" customHeight="false" outlineLevel="0" collapsed="false">
      <c r="A923" s="210" t="s">
        <v>704</v>
      </c>
      <c r="B923" s="210"/>
      <c r="C923" s="210"/>
      <c r="D923" s="280" t="s">
        <v>541</v>
      </c>
      <c r="E923" s="280"/>
      <c r="F923" s="280"/>
      <c r="G923" s="280"/>
      <c r="H923" s="280"/>
      <c r="I923" s="280"/>
      <c r="J923" s="280"/>
      <c r="L923" s="95"/>
    </row>
    <row r="924" s="96" customFormat="true" ht="18" hidden="false" customHeight="false" outlineLevel="0" collapsed="false">
      <c r="A924" s="210" t="s">
        <v>705</v>
      </c>
      <c r="B924" s="210"/>
      <c r="C924" s="210"/>
      <c r="D924" s="210"/>
      <c r="E924" s="210"/>
      <c r="F924" s="210"/>
      <c r="G924" s="210"/>
      <c r="H924" s="214" t="s">
        <v>706</v>
      </c>
      <c r="I924" s="230" t="n">
        <v>100</v>
      </c>
      <c r="J924" s="211" t="s">
        <v>707</v>
      </c>
      <c r="L924" s="95"/>
    </row>
    <row r="925" s="96" customFormat="true" ht="18" hidden="false" customHeight="false" outlineLevel="0" collapsed="false">
      <c r="A925" s="231" t="s">
        <v>656</v>
      </c>
      <c r="B925" s="231"/>
      <c r="C925" s="231"/>
      <c r="D925" s="231"/>
      <c r="E925" s="231"/>
      <c r="F925" s="231"/>
      <c r="G925" s="231"/>
      <c r="H925" s="231"/>
      <c r="I925" s="231"/>
      <c r="J925" s="231"/>
      <c r="L925" s="95"/>
    </row>
    <row r="926" s="96" customFormat="true" ht="18" hidden="false" customHeight="false" outlineLevel="0" collapsed="false">
      <c r="A926" s="232" t="s">
        <v>657</v>
      </c>
      <c r="B926" s="232"/>
      <c r="C926" s="232"/>
      <c r="D926" s="232"/>
      <c r="E926" s="232"/>
      <c r="F926" s="232"/>
      <c r="G926" s="232"/>
      <c r="H926" s="232"/>
      <c r="I926" s="232"/>
      <c r="J926" s="232"/>
      <c r="L926" s="95"/>
    </row>
    <row r="931" customFormat="false" ht="27" hidden="false" customHeight="false" outlineLevel="0" collapsed="false">
      <c r="A931" s="52" t="s">
        <v>658</v>
      </c>
      <c r="B931" s="52"/>
      <c r="C931" s="52"/>
      <c r="D931" s="52"/>
      <c r="E931" s="52"/>
      <c r="F931" s="52"/>
      <c r="G931" s="52"/>
      <c r="H931" s="52"/>
      <c r="I931" s="52"/>
      <c r="J931" s="52"/>
    </row>
    <row r="932" customFormat="false" ht="18" hidden="false" customHeight="false" outlineLevel="0" collapsed="false">
      <c r="J932" s="39" t="s">
        <v>659</v>
      </c>
    </row>
    <row r="933" customFormat="false" ht="18" hidden="false" customHeight="false" outlineLevel="0" collapsed="false">
      <c r="A933" s="40" t="s">
        <v>479</v>
      </c>
      <c r="D933" s="97"/>
      <c r="J933" s="39" t="s">
        <v>3</v>
      </c>
    </row>
    <row r="934" customFormat="false" ht="18" hidden="false" customHeight="false" outlineLevel="0" collapsed="false">
      <c r="A934" s="27" t="s">
        <v>660</v>
      </c>
      <c r="B934" s="27"/>
      <c r="C934" s="98" t="s">
        <v>1100</v>
      </c>
      <c r="D934" s="98"/>
      <c r="E934" s="98"/>
      <c r="F934" s="98"/>
      <c r="G934" s="98"/>
      <c r="H934" s="98"/>
      <c r="I934" s="98"/>
      <c r="J934" s="98"/>
    </row>
    <row r="935" customFormat="false" ht="18" hidden="false" customHeight="false" outlineLevel="0" collapsed="false">
      <c r="A935" s="32" t="s">
        <v>662</v>
      </c>
      <c r="B935" s="32"/>
      <c r="C935" s="80" t="s">
        <v>546</v>
      </c>
      <c r="D935" s="80"/>
      <c r="E935" s="80"/>
      <c r="F935" s="31" t="s">
        <v>663</v>
      </c>
      <c r="G935" s="31"/>
      <c r="H935" s="80" t="s">
        <v>546</v>
      </c>
      <c r="I935" s="80"/>
      <c r="J935" s="80"/>
    </row>
    <row r="936" customFormat="false" ht="18" hidden="false" customHeight="true" outlineLevel="0" collapsed="false">
      <c r="A936" s="29" t="s">
        <v>666</v>
      </c>
      <c r="B936" s="29"/>
      <c r="C936" s="58"/>
      <c r="D936" s="31" t="s">
        <v>667</v>
      </c>
      <c r="E936" s="31" t="s">
        <v>668</v>
      </c>
      <c r="F936" s="31" t="s">
        <v>669</v>
      </c>
      <c r="G936" s="31" t="s">
        <v>670</v>
      </c>
      <c r="H936" s="31" t="s">
        <v>671</v>
      </c>
      <c r="I936" s="31" t="s">
        <v>672</v>
      </c>
      <c r="J936" s="31"/>
    </row>
    <row r="937" customFormat="false" ht="18" hidden="false" customHeight="false" outlineLevel="0" collapsed="false">
      <c r="A937" s="29"/>
      <c r="B937" s="29"/>
      <c r="C937" s="35" t="s">
        <v>673</v>
      </c>
      <c r="D937" s="116" t="n">
        <f aca="false">D938+D939</f>
        <v>20</v>
      </c>
      <c r="E937" s="116" t="n">
        <f aca="false">E938+E939</f>
        <v>20</v>
      </c>
      <c r="F937" s="116" t="n">
        <f aca="false">F938+F939</f>
        <v>20</v>
      </c>
      <c r="G937" s="101" t="n">
        <v>10</v>
      </c>
      <c r="H937" s="102" t="n">
        <f aca="false">F937/E937</f>
        <v>1</v>
      </c>
      <c r="I937" s="100" t="n">
        <v>10</v>
      </c>
      <c r="J937" s="100"/>
    </row>
    <row r="938" customFormat="false" ht="18" hidden="false" customHeight="false" outlineLevel="0" collapsed="false">
      <c r="A938" s="29"/>
      <c r="B938" s="29"/>
      <c r="C938" s="35" t="s">
        <v>674</v>
      </c>
      <c r="D938" s="116" t="n">
        <v>20</v>
      </c>
      <c r="E938" s="116" t="n">
        <v>20</v>
      </c>
      <c r="F938" s="116" t="n">
        <v>20</v>
      </c>
      <c r="G938" s="72" t="s">
        <v>485</v>
      </c>
      <c r="H938" s="100"/>
      <c r="I938" s="103" t="s">
        <v>485</v>
      </c>
      <c r="J938" s="103"/>
    </row>
    <row r="939" customFormat="false" ht="18" hidden="false" customHeight="false" outlineLevel="0" collapsed="false">
      <c r="A939" s="29"/>
      <c r="B939" s="29"/>
      <c r="C939" s="35" t="s">
        <v>675</v>
      </c>
      <c r="D939" s="80"/>
      <c r="E939" s="80"/>
      <c r="F939" s="80"/>
      <c r="G939" s="72" t="s">
        <v>485</v>
      </c>
      <c r="H939" s="100"/>
      <c r="I939" s="103" t="s">
        <v>485</v>
      </c>
      <c r="J939" s="103"/>
    </row>
    <row r="940" customFormat="false" ht="18" hidden="false" customHeight="false" outlineLevel="0" collapsed="false">
      <c r="A940" s="29"/>
      <c r="B940" s="29"/>
      <c r="C940" s="35" t="s">
        <v>676</v>
      </c>
      <c r="D940" s="100"/>
      <c r="E940" s="100"/>
      <c r="F940" s="100"/>
      <c r="G940" s="72" t="s">
        <v>485</v>
      </c>
      <c r="H940" s="100"/>
      <c r="I940" s="103" t="s">
        <v>485</v>
      </c>
      <c r="J940" s="103"/>
    </row>
    <row r="941" customFormat="false" ht="18" hidden="false" customHeight="true" outlineLevel="0" collapsed="false">
      <c r="A941" s="29" t="s">
        <v>677</v>
      </c>
      <c r="B941" s="31" t="s">
        <v>678</v>
      </c>
      <c r="C941" s="31"/>
      <c r="D941" s="31"/>
      <c r="E941" s="31"/>
      <c r="F941" s="31" t="s">
        <v>558</v>
      </c>
      <c r="G941" s="31"/>
      <c r="H941" s="31"/>
      <c r="I941" s="31"/>
      <c r="J941" s="31"/>
    </row>
    <row r="942" customFormat="false" ht="29" hidden="false" customHeight="true" outlineLevel="0" collapsed="false">
      <c r="A942" s="29"/>
      <c r="B942" s="66" t="s">
        <v>1101</v>
      </c>
      <c r="C942" s="66"/>
      <c r="D942" s="66"/>
      <c r="E942" s="66"/>
      <c r="F942" s="66" t="s">
        <v>1102</v>
      </c>
      <c r="G942" s="66"/>
      <c r="H942" s="66"/>
      <c r="I942" s="66"/>
      <c r="J942" s="66"/>
    </row>
    <row r="943" customFormat="false" ht="18" hidden="false" customHeight="true" outlineLevel="0" collapsed="false">
      <c r="A943" s="32" t="s">
        <v>681</v>
      </c>
      <c r="B943" s="32"/>
      <c r="C943" s="32"/>
      <c r="D943" s="31" t="s">
        <v>682</v>
      </c>
      <c r="E943" s="31"/>
      <c r="F943" s="31"/>
      <c r="G943" s="31" t="s">
        <v>602</v>
      </c>
      <c r="H943" s="31" t="s">
        <v>670</v>
      </c>
      <c r="I943" s="31" t="s">
        <v>672</v>
      </c>
      <c r="J943" s="30" t="s">
        <v>603</v>
      </c>
    </row>
    <row r="944" customFormat="false" ht="18" hidden="false" customHeight="false" outlineLevel="0" collapsed="false">
      <c r="A944" s="32" t="s">
        <v>596</v>
      </c>
      <c r="B944" s="31" t="s">
        <v>597</v>
      </c>
      <c r="C944" s="31" t="s">
        <v>598</v>
      </c>
      <c r="D944" s="31" t="s">
        <v>599</v>
      </c>
      <c r="E944" s="31" t="s">
        <v>600</v>
      </c>
      <c r="F944" s="31" t="s">
        <v>601</v>
      </c>
      <c r="G944" s="31"/>
      <c r="H944" s="31"/>
      <c r="I944" s="31"/>
      <c r="J944" s="30"/>
    </row>
    <row r="945" customFormat="false" ht="18" hidden="false" customHeight="false" outlineLevel="0" collapsed="false">
      <c r="A945" s="32" t="s">
        <v>604</v>
      </c>
      <c r="B945" s="31" t="s">
        <v>605</v>
      </c>
      <c r="C945" s="80" t="s">
        <v>1103</v>
      </c>
      <c r="D945" s="70" t="s">
        <v>684</v>
      </c>
      <c r="E945" s="80" t="n">
        <v>1</v>
      </c>
      <c r="F945" s="80" t="s">
        <v>685</v>
      </c>
      <c r="G945" s="80" t="n">
        <v>1</v>
      </c>
      <c r="H945" s="80" t="n">
        <v>50</v>
      </c>
      <c r="I945" s="80" t="n">
        <v>50</v>
      </c>
      <c r="J945" s="76"/>
    </row>
    <row r="946" customFormat="false" ht="27" hidden="false" customHeight="false" outlineLevel="0" collapsed="false">
      <c r="A946" s="32"/>
      <c r="B946" s="30" t="s">
        <v>634</v>
      </c>
      <c r="C946" s="80" t="s">
        <v>748</v>
      </c>
      <c r="D946" s="70"/>
      <c r="E946" s="80" t="s">
        <v>541</v>
      </c>
      <c r="F946" s="80"/>
      <c r="G946" s="80" t="s">
        <v>541</v>
      </c>
      <c r="H946" s="80" t="n">
        <v>15</v>
      </c>
      <c r="I946" s="80" t="n">
        <v>15</v>
      </c>
      <c r="J946" s="76"/>
    </row>
    <row r="947" customFormat="false" ht="27" hidden="false" customHeight="false" outlineLevel="0" collapsed="false">
      <c r="A947" s="32"/>
      <c r="B947" s="30" t="s">
        <v>639</v>
      </c>
      <c r="C947" s="80" t="s">
        <v>640</v>
      </c>
      <c r="D947" s="70"/>
      <c r="E947" s="118" t="s">
        <v>1104</v>
      </c>
      <c r="F947" s="72" t="s">
        <v>733</v>
      </c>
      <c r="G947" s="80" t="n">
        <v>89.9</v>
      </c>
      <c r="H947" s="80" t="n">
        <v>15</v>
      </c>
      <c r="I947" s="80" t="n">
        <v>15</v>
      </c>
      <c r="J947" s="76"/>
    </row>
    <row r="948" customFormat="false" ht="27" hidden="false" customHeight="false" outlineLevel="0" collapsed="false">
      <c r="A948" s="29" t="s">
        <v>651</v>
      </c>
      <c r="B948" s="30" t="s">
        <v>702</v>
      </c>
      <c r="C948" s="80" t="s">
        <v>1105</v>
      </c>
      <c r="D948" s="70"/>
      <c r="E948" s="118" t="s">
        <v>954</v>
      </c>
      <c r="F948" s="72" t="s">
        <v>733</v>
      </c>
      <c r="G948" s="80" t="n">
        <v>90</v>
      </c>
      <c r="H948" s="80" t="n">
        <v>10</v>
      </c>
      <c r="I948" s="80" t="n">
        <v>10</v>
      </c>
      <c r="J948" s="76"/>
    </row>
    <row r="949" customFormat="false" ht="18" hidden="false" customHeight="false" outlineLevel="0" collapsed="false">
      <c r="A949" s="32" t="s">
        <v>704</v>
      </c>
      <c r="B949" s="32"/>
      <c r="C949" s="32"/>
      <c r="D949" s="66" t="s">
        <v>541</v>
      </c>
      <c r="E949" s="66"/>
      <c r="F949" s="66"/>
      <c r="G949" s="66"/>
      <c r="H949" s="66"/>
      <c r="I949" s="66"/>
      <c r="J949" s="66"/>
    </row>
    <row r="950" customFormat="false" ht="18" hidden="false" customHeight="false" outlineLevel="0" collapsed="false">
      <c r="A950" s="32" t="s">
        <v>705</v>
      </c>
      <c r="B950" s="32"/>
      <c r="C950" s="32"/>
      <c r="D950" s="32"/>
      <c r="E950" s="32"/>
      <c r="F950" s="32"/>
      <c r="G950" s="32"/>
      <c r="H950" s="33" t="s">
        <v>706</v>
      </c>
      <c r="I950" s="48" t="n">
        <v>100</v>
      </c>
      <c r="J950" s="31" t="s">
        <v>707</v>
      </c>
    </row>
    <row r="951" customFormat="false" ht="18" hidden="false" customHeight="false" outlineLevel="0" collapsed="false">
      <c r="A951" s="15" t="s">
        <v>656</v>
      </c>
      <c r="B951" s="15"/>
      <c r="C951" s="15"/>
      <c r="D951" s="15"/>
      <c r="E951" s="15"/>
      <c r="F951" s="15"/>
      <c r="G951" s="15"/>
      <c r="H951" s="15"/>
      <c r="I951" s="15"/>
      <c r="J951" s="15"/>
    </row>
    <row r="952" customFormat="false" ht="18" hidden="false" customHeight="false" outlineLevel="0" collapsed="false">
      <c r="A952" s="94" t="s">
        <v>657</v>
      </c>
      <c r="B952" s="94"/>
      <c r="C952" s="94"/>
      <c r="D952" s="94"/>
      <c r="E952" s="94"/>
      <c r="F952" s="94"/>
      <c r="G952" s="94"/>
      <c r="H952" s="94"/>
      <c r="I952" s="94"/>
      <c r="J952" s="94"/>
    </row>
    <row r="959" customFormat="false" ht="27" hidden="false" customHeight="false" outlineLevel="0" collapsed="false">
      <c r="A959" s="52" t="s">
        <v>658</v>
      </c>
      <c r="B959" s="52"/>
      <c r="C959" s="52"/>
      <c r="D959" s="52"/>
      <c r="E959" s="52"/>
      <c r="F959" s="52"/>
      <c r="G959" s="52"/>
      <c r="H959" s="52"/>
      <c r="I959" s="52"/>
      <c r="J959" s="52"/>
    </row>
    <row r="960" customFormat="false" ht="18" hidden="false" customHeight="false" outlineLevel="0" collapsed="false">
      <c r="J960" s="39" t="s">
        <v>659</v>
      </c>
    </row>
    <row r="961" customFormat="false" ht="18" hidden="false" customHeight="false" outlineLevel="0" collapsed="false">
      <c r="A961" s="40" t="s">
        <v>479</v>
      </c>
      <c r="D961" s="97"/>
      <c r="J961" s="39" t="s">
        <v>3</v>
      </c>
    </row>
    <row r="962" customFormat="false" ht="18" hidden="false" customHeight="false" outlineLevel="0" collapsed="false">
      <c r="A962" s="27" t="s">
        <v>660</v>
      </c>
      <c r="B962" s="27"/>
      <c r="C962" s="98" t="s">
        <v>1106</v>
      </c>
      <c r="D962" s="98"/>
      <c r="E962" s="98"/>
      <c r="F962" s="98"/>
      <c r="G962" s="98"/>
      <c r="H962" s="98"/>
      <c r="I962" s="98"/>
      <c r="J962" s="98"/>
    </row>
    <row r="963" customFormat="false" ht="18" hidden="false" customHeight="false" outlineLevel="0" collapsed="false">
      <c r="A963" s="32" t="s">
        <v>662</v>
      </c>
      <c r="B963" s="32"/>
      <c r="C963" s="80" t="s">
        <v>546</v>
      </c>
      <c r="D963" s="80"/>
      <c r="E963" s="80"/>
      <c r="F963" s="31" t="s">
        <v>663</v>
      </c>
      <c r="G963" s="31"/>
      <c r="H963" s="80" t="s">
        <v>546</v>
      </c>
      <c r="I963" s="80"/>
      <c r="J963" s="80"/>
    </row>
    <row r="964" customFormat="false" ht="18" hidden="false" customHeight="true" outlineLevel="0" collapsed="false">
      <c r="A964" s="29" t="s">
        <v>666</v>
      </c>
      <c r="B964" s="29"/>
      <c r="C964" s="58"/>
      <c r="D964" s="31" t="s">
        <v>667</v>
      </c>
      <c r="E964" s="31" t="s">
        <v>668</v>
      </c>
      <c r="F964" s="31" t="s">
        <v>669</v>
      </c>
      <c r="G964" s="31" t="s">
        <v>670</v>
      </c>
      <c r="H964" s="31" t="s">
        <v>671</v>
      </c>
      <c r="I964" s="31" t="s">
        <v>672</v>
      </c>
      <c r="J964" s="31"/>
    </row>
    <row r="965" customFormat="false" ht="18" hidden="false" customHeight="false" outlineLevel="0" collapsed="false">
      <c r="A965" s="29"/>
      <c r="B965" s="29"/>
      <c r="C965" s="35" t="s">
        <v>673</v>
      </c>
      <c r="D965" s="116" t="n">
        <f aca="false">D966+D967</f>
        <v>95.27</v>
      </c>
      <c r="E965" s="116" t="n">
        <f aca="false">E966+E967</f>
        <v>95.27</v>
      </c>
      <c r="F965" s="116" t="n">
        <f aca="false">F966+F967</f>
        <v>95.27</v>
      </c>
      <c r="G965" s="101" t="n">
        <v>10</v>
      </c>
      <c r="H965" s="102" t="n">
        <f aca="false">F965/E965</f>
        <v>1</v>
      </c>
      <c r="I965" s="100" t="n">
        <v>10</v>
      </c>
      <c r="J965" s="100"/>
    </row>
    <row r="966" customFormat="false" ht="18" hidden="false" customHeight="false" outlineLevel="0" collapsed="false">
      <c r="A966" s="29"/>
      <c r="B966" s="29"/>
      <c r="C966" s="35" t="s">
        <v>674</v>
      </c>
      <c r="D966" s="116" t="n">
        <v>7.16</v>
      </c>
      <c r="E966" s="116" t="n">
        <v>7.16</v>
      </c>
      <c r="F966" s="116" t="n">
        <v>7.16</v>
      </c>
      <c r="G966" s="72" t="s">
        <v>485</v>
      </c>
      <c r="H966" s="100"/>
      <c r="I966" s="103" t="s">
        <v>485</v>
      </c>
      <c r="J966" s="103"/>
    </row>
    <row r="967" customFormat="false" ht="18" hidden="false" customHeight="false" outlineLevel="0" collapsed="false">
      <c r="A967" s="29"/>
      <c r="B967" s="29"/>
      <c r="C967" s="35" t="s">
        <v>675</v>
      </c>
      <c r="D967" s="80" t="n">
        <v>88.11</v>
      </c>
      <c r="E967" s="80" t="n">
        <v>88.11</v>
      </c>
      <c r="F967" s="80" t="n">
        <v>88.11</v>
      </c>
      <c r="G967" s="72" t="s">
        <v>485</v>
      </c>
      <c r="H967" s="100"/>
      <c r="I967" s="103" t="s">
        <v>485</v>
      </c>
      <c r="J967" s="103"/>
    </row>
    <row r="968" customFormat="false" ht="18" hidden="false" customHeight="false" outlineLevel="0" collapsed="false">
      <c r="A968" s="29"/>
      <c r="B968" s="29"/>
      <c r="C968" s="35" t="s">
        <v>676</v>
      </c>
      <c r="D968" s="100"/>
      <c r="E968" s="100"/>
      <c r="F968" s="100"/>
      <c r="G968" s="72" t="s">
        <v>485</v>
      </c>
      <c r="H968" s="100"/>
      <c r="I968" s="103" t="s">
        <v>485</v>
      </c>
      <c r="J968" s="103"/>
    </row>
    <row r="969" customFormat="false" ht="18" hidden="false" customHeight="true" outlineLevel="0" collapsed="false">
      <c r="A969" s="29" t="s">
        <v>677</v>
      </c>
      <c r="B969" s="31" t="s">
        <v>678</v>
      </c>
      <c r="C969" s="31"/>
      <c r="D969" s="31"/>
      <c r="E969" s="31"/>
      <c r="F969" s="31" t="s">
        <v>558</v>
      </c>
      <c r="G969" s="31"/>
      <c r="H969" s="31"/>
      <c r="I969" s="31"/>
      <c r="J969" s="31"/>
    </row>
    <row r="970" customFormat="false" ht="35" hidden="false" customHeight="true" outlineLevel="0" collapsed="false">
      <c r="A970" s="29"/>
      <c r="B970" s="56" t="s">
        <v>1107</v>
      </c>
      <c r="C970" s="56"/>
      <c r="D970" s="56"/>
      <c r="E970" s="56"/>
      <c r="F970" s="56" t="s">
        <v>1108</v>
      </c>
      <c r="G970" s="56"/>
      <c r="H970" s="56"/>
      <c r="I970" s="56"/>
      <c r="J970" s="56"/>
    </row>
    <row r="971" customFormat="false" ht="18" hidden="false" customHeight="true" outlineLevel="0" collapsed="false">
      <c r="A971" s="32" t="s">
        <v>681</v>
      </c>
      <c r="B971" s="32"/>
      <c r="C971" s="32"/>
      <c r="D971" s="31" t="s">
        <v>682</v>
      </c>
      <c r="E971" s="31"/>
      <c r="F971" s="31"/>
      <c r="G971" s="31" t="s">
        <v>602</v>
      </c>
      <c r="H971" s="31" t="s">
        <v>670</v>
      </c>
      <c r="I971" s="31" t="s">
        <v>672</v>
      </c>
      <c r="J971" s="30" t="s">
        <v>603</v>
      </c>
    </row>
    <row r="972" customFormat="false" ht="18" hidden="false" customHeight="false" outlineLevel="0" collapsed="false">
      <c r="A972" s="32" t="s">
        <v>596</v>
      </c>
      <c r="B972" s="31" t="s">
        <v>597</v>
      </c>
      <c r="C972" s="31" t="s">
        <v>598</v>
      </c>
      <c r="D972" s="31" t="s">
        <v>599</v>
      </c>
      <c r="E972" s="31" t="s">
        <v>600</v>
      </c>
      <c r="F972" s="31" t="s">
        <v>601</v>
      </c>
      <c r="G972" s="31"/>
      <c r="H972" s="31"/>
      <c r="I972" s="31"/>
      <c r="J972" s="30"/>
    </row>
    <row r="973" customFormat="false" ht="24" hidden="false" customHeight="false" outlineLevel="0" collapsed="false">
      <c r="A973" s="32" t="s">
        <v>604</v>
      </c>
      <c r="B973" s="31" t="s">
        <v>605</v>
      </c>
      <c r="C973" s="222" t="s">
        <v>1109</v>
      </c>
      <c r="D973" s="105" t="s">
        <v>684</v>
      </c>
      <c r="E973" s="178" t="s">
        <v>654</v>
      </c>
      <c r="F973" s="178" t="s">
        <v>626</v>
      </c>
      <c r="G973" s="286" t="n">
        <v>100</v>
      </c>
      <c r="H973" s="177" t="n">
        <v>10</v>
      </c>
      <c r="I973" s="177" t="n">
        <v>10</v>
      </c>
      <c r="J973" s="56"/>
    </row>
    <row r="974" customFormat="false" ht="24" hidden="false" customHeight="false" outlineLevel="0" collapsed="false">
      <c r="A974" s="32"/>
      <c r="B974" s="31"/>
      <c r="C974" s="222" t="s">
        <v>1110</v>
      </c>
      <c r="D974" s="105"/>
      <c r="E974" s="177" t="n">
        <v>100</v>
      </c>
      <c r="F974" s="178" t="s">
        <v>626</v>
      </c>
      <c r="G974" s="286" t="n">
        <v>100</v>
      </c>
      <c r="H974" s="177" t="n">
        <v>10</v>
      </c>
      <c r="I974" s="177" t="n">
        <v>10</v>
      </c>
      <c r="J974" s="56"/>
    </row>
    <row r="975" customFormat="false" ht="18" hidden="false" customHeight="false" outlineLevel="0" collapsed="false">
      <c r="A975" s="32"/>
      <c r="B975" s="31" t="s">
        <v>623</v>
      </c>
      <c r="C975" s="222" t="s">
        <v>1111</v>
      </c>
      <c r="D975" s="105"/>
      <c r="E975" s="177" t="n">
        <v>100</v>
      </c>
      <c r="F975" s="178" t="s">
        <v>626</v>
      </c>
      <c r="G975" s="286" t="n">
        <v>100</v>
      </c>
      <c r="H975" s="177" t="n">
        <v>10</v>
      </c>
      <c r="I975" s="177" t="n">
        <v>10</v>
      </c>
      <c r="J975" s="56"/>
    </row>
    <row r="976" customFormat="false" ht="36" hidden="false" customHeight="false" outlineLevel="0" collapsed="false">
      <c r="A976" s="32"/>
      <c r="B976" s="31"/>
      <c r="C976" s="222" t="s">
        <v>1112</v>
      </c>
      <c r="D976" s="105"/>
      <c r="E976" s="177" t="s">
        <v>1113</v>
      </c>
      <c r="F976" s="178" t="s">
        <v>626</v>
      </c>
      <c r="G976" s="287" t="s">
        <v>1114</v>
      </c>
      <c r="H976" s="177" t="n">
        <v>10</v>
      </c>
      <c r="I976" s="177" t="n">
        <v>10</v>
      </c>
      <c r="J976" s="56"/>
    </row>
    <row r="977" customFormat="false" ht="24" hidden="false" customHeight="true" outlineLevel="0" collapsed="false">
      <c r="A977" s="32"/>
      <c r="B977" s="30" t="s">
        <v>634</v>
      </c>
      <c r="C977" s="222" t="s">
        <v>1115</v>
      </c>
      <c r="D977" s="105"/>
      <c r="E977" s="177" t="s">
        <v>1116</v>
      </c>
      <c r="F977" s="177"/>
      <c r="G977" s="177" t="s">
        <v>1116</v>
      </c>
      <c r="H977" s="177" t="n">
        <v>10</v>
      </c>
      <c r="I977" s="177" t="n">
        <v>10</v>
      </c>
      <c r="J977" s="56"/>
    </row>
    <row r="978" customFormat="false" ht="25" hidden="false" customHeight="true" outlineLevel="0" collapsed="false">
      <c r="A978" s="32"/>
      <c r="B978" s="30"/>
      <c r="C978" s="222" t="s">
        <v>748</v>
      </c>
      <c r="D978" s="105"/>
      <c r="E978" s="177" t="s">
        <v>541</v>
      </c>
      <c r="F978" s="177"/>
      <c r="G978" s="177" t="s">
        <v>541</v>
      </c>
      <c r="H978" s="177" t="n">
        <v>10</v>
      </c>
      <c r="I978" s="177" t="n">
        <v>10</v>
      </c>
      <c r="J978" s="56"/>
    </row>
    <row r="979" customFormat="false" ht="27" hidden="false" customHeight="false" outlineLevel="0" collapsed="false">
      <c r="A979" s="32"/>
      <c r="B979" s="30" t="s">
        <v>639</v>
      </c>
      <c r="C979" s="222" t="s">
        <v>1117</v>
      </c>
      <c r="D979" s="105"/>
      <c r="E979" s="177" t="s">
        <v>1118</v>
      </c>
      <c r="F979" s="177" t="s">
        <v>541</v>
      </c>
      <c r="G979" s="177" t="s">
        <v>1119</v>
      </c>
      <c r="H979" s="177" t="n">
        <v>10</v>
      </c>
      <c r="I979" s="177" t="n">
        <v>10</v>
      </c>
      <c r="J979" s="56"/>
    </row>
    <row r="980" customFormat="false" ht="27" hidden="false" customHeight="false" outlineLevel="0" collapsed="false">
      <c r="A980" s="29" t="s">
        <v>651</v>
      </c>
      <c r="B980" s="30" t="s">
        <v>702</v>
      </c>
      <c r="C980" s="222" t="s">
        <v>1120</v>
      </c>
      <c r="D980" s="105"/>
      <c r="E980" s="288" t="s">
        <v>1121</v>
      </c>
      <c r="F980" s="178" t="s">
        <v>626</v>
      </c>
      <c r="G980" s="177" t="n">
        <v>100</v>
      </c>
      <c r="H980" s="177" t="n">
        <v>20</v>
      </c>
      <c r="I980" s="177" t="n">
        <v>20</v>
      </c>
      <c r="J980" s="56"/>
    </row>
    <row r="981" customFormat="false" ht="18" hidden="false" customHeight="false" outlineLevel="0" collapsed="false">
      <c r="A981" s="32" t="s">
        <v>704</v>
      </c>
      <c r="B981" s="32"/>
      <c r="C981" s="32"/>
      <c r="D981" s="66" t="s">
        <v>541</v>
      </c>
      <c r="E981" s="66"/>
      <c r="F981" s="66"/>
      <c r="G981" s="66"/>
      <c r="H981" s="66"/>
      <c r="I981" s="66"/>
      <c r="J981" s="66"/>
    </row>
    <row r="982" customFormat="false" ht="18" hidden="false" customHeight="false" outlineLevel="0" collapsed="false">
      <c r="A982" s="32" t="s">
        <v>705</v>
      </c>
      <c r="B982" s="32"/>
      <c r="C982" s="32"/>
      <c r="D982" s="32"/>
      <c r="E982" s="32"/>
      <c r="F982" s="32"/>
      <c r="G982" s="32"/>
      <c r="H982" s="33" t="s">
        <v>706</v>
      </c>
      <c r="I982" s="48" t="n">
        <v>100</v>
      </c>
      <c r="J982" s="31" t="s">
        <v>707</v>
      </c>
    </row>
    <row r="983" customFormat="false" ht="18" hidden="false" customHeight="false" outlineLevel="0" collapsed="false">
      <c r="A983" s="15" t="s">
        <v>656</v>
      </c>
      <c r="B983" s="15"/>
      <c r="C983" s="15"/>
      <c r="D983" s="15"/>
      <c r="E983" s="15"/>
      <c r="F983" s="15"/>
      <c r="G983" s="15"/>
      <c r="H983" s="15"/>
      <c r="I983" s="15"/>
      <c r="J983" s="15"/>
    </row>
    <row r="984" customFormat="false" ht="18" hidden="false" customHeight="false" outlineLevel="0" collapsed="false">
      <c r="A984" s="94" t="s">
        <v>657</v>
      </c>
      <c r="B984" s="94"/>
      <c r="C984" s="94"/>
      <c r="D984" s="94"/>
      <c r="E984" s="94"/>
      <c r="F984" s="94"/>
      <c r="G984" s="94"/>
      <c r="H984" s="94"/>
      <c r="I984" s="94"/>
      <c r="J984" s="94"/>
    </row>
    <row r="988" customFormat="false" ht="27" hidden="false" customHeight="false" outlineLevel="0" collapsed="false">
      <c r="A988" s="52" t="s">
        <v>658</v>
      </c>
      <c r="B988" s="52"/>
      <c r="C988" s="52"/>
      <c r="D988" s="52"/>
      <c r="E988" s="52"/>
      <c r="F988" s="52"/>
      <c r="G988" s="52"/>
      <c r="H988" s="52"/>
      <c r="I988" s="52"/>
      <c r="J988" s="52"/>
    </row>
    <row r="989" customFormat="false" ht="18" hidden="false" customHeight="false" outlineLevel="0" collapsed="false">
      <c r="J989" s="39" t="s">
        <v>659</v>
      </c>
    </row>
    <row r="990" customFormat="false" ht="18" hidden="false" customHeight="false" outlineLevel="0" collapsed="false">
      <c r="A990" s="40" t="s">
        <v>479</v>
      </c>
      <c r="D990" s="97"/>
      <c r="J990" s="39" t="s">
        <v>3</v>
      </c>
    </row>
    <row r="991" customFormat="false" ht="18" hidden="false" customHeight="false" outlineLevel="0" collapsed="false">
      <c r="A991" s="27" t="s">
        <v>660</v>
      </c>
      <c r="B991" s="27"/>
      <c r="C991" s="98" t="s">
        <v>1122</v>
      </c>
      <c r="D991" s="98"/>
      <c r="E991" s="98"/>
      <c r="F991" s="98"/>
      <c r="G991" s="98"/>
      <c r="H991" s="98"/>
      <c r="I991" s="98"/>
      <c r="J991" s="98"/>
    </row>
    <row r="992" customFormat="false" ht="18" hidden="false" customHeight="false" outlineLevel="0" collapsed="false">
      <c r="A992" s="32" t="s">
        <v>662</v>
      </c>
      <c r="B992" s="32"/>
      <c r="C992" s="80" t="s">
        <v>546</v>
      </c>
      <c r="D992" s="80"/>
      <c r="E992" s="80"/>
      <c r="F992" s="31" t="s">
        <v>663</v>
      </c>
      <c r="G992" s="31"/>
      <c r="H992" s="80" t="s">
        <v>546</v>
      </c>
      <c r="I992" s="80"/>
      <c r="J992" s="80"/>
    </row>
    <row r="993" customFormat="false" ht="18" hidden="false" customHeight="true" outlineLevel="0" collapsed="false">
      <c r="A993" s="29" t="s">
        <v>666</v>
      </c>
      <c r="B993" s="29"/>
      <c r="C993" s="58"/>
      <c r="D993" s="31" t="s">
        <v>667</v>
      </c>
      <c r="E993" s="31" t="s">
        <v>668</v>
      </c>
      <c r="F993" s="31" t="s">
        <v>669</v>
      </c>
      <c r="G993" s="31" t="s">
        <v>670</v>
      </c>
      <c r="H993" s="31" t="s">
        <v>671</v>
      </c>
      <c r="I993" s="31" t="s">
        <v>672</v>
      </c>
      <c r="J993" s="31"/>
    </row>
    <row r="994" customFormat="false" ht="18" hidden="false" customHeight="false" outlineLevel="0" collapsed="false">
      <c r="A994" s="29"/>
      <c r="B994" s="29"/>
      <c r="C994" s="35" t="s">
        <v>673</v>
      </c>
      <c r="D994" s="116" t="n">
        <f aca="false">D995+D996</f>
        <v>11.75</v>
      </c>
      <c r="E994" s="116" t="n">
        <f aca="false">E995+E996</f>
        <v>11.75</v>
      </c>
      <c r="F994" s="116" t="n">
        <f aca="false">F995+F996</f>
        <v>11.75</v>
      </c>
      <c r="G994" s="101" t="n">
        <v>10</v>
      </c>
      <c r="H994" s="102" t="n">
        <f aca="false">F994/E994</f>
        <v>1</v>
      </c>
      <c r="I994" s="100" t="n">
        <v>10</v>
      </c>
      <c r="J994" s="100"/>
    </row>
    <row r="995" customFormat="false" ht="18" hidden="false" customHeight="false" outlineLevel="0" collapsed="false">
      <c r="A995" s="29"/>
      <c r="B995" s="29"/>
      <c r="C995" s="35" t="s">
        <v>674</v>
      </c>
      <c r="D995" s="116" t="n">
        <v>11.75</v>
      </c>
      <c r="E995" s="116" t="n">
        <v>11.75</v>
      </c>
      <c r="F995" s="116" t="n">
        <v>11.75</v>
      </c>
      <c r="G995" s="72" t="s">
        <v>485</v>
      </c>
      <c r="H995" s="100"/>
      <c r="I995" s="103" t="s">
        <v>485</v>
      </c>
      <c r="J995" s="103"/>
    </row>
    <row r="996" customFormat="false" ht="18" hidden="false" customHeight="false" outlineLevel="0" collapsed="false">
      <c r="A996" s="29"/>
      <c r="B996" s="29"/>
      <c r="C996" s="35" t="s">
        <v>675</v>
      </c>
      <c r="D996" s="80"/>
      <c r="E996" s="80"/>
      <c r="F996" s="80"/>
      <c r="G996" s="72" t="s">
        <v>485</v>
      </c>
      <c r="H996" s="100"/>
      <c r="I996" s="103" t="s">
        <v>485</v>
      </c>
      <c r="J996" s="103"/>
    </row>
    <row r="997" customFormat="false" ht="18" hidden="false" customHeight="false" outlineLevel="0" collapsed="false">
      <c r="A997" s="29"/>
      <c r="B997" s="29"/>
      <c r="C997" s="35" t="s">
        <v>676</v>
      </c>
      <c r="D997" s="100"/>
      <c r="E997" s="100"/>
      <c r="F997" s="100"/>
      <c r="G997" s="72" t="s">
        <v>485</v>
      </c>
      <c r="H997" s="100"/>
      <c r="I997" s="103" t="s">
        <v>485</v>
      </c>
      <c r="J997" s="103"/>
    </row>
    <row r="998" customFormat="false" ht="18" hidden="false" customHeight="true" outlineLevel="0" collapsed="false">
      <c r="A998" s="29" t="s">
        <v>677</v>
      </c>
      <c r="B998" s="31" t="s">
        <v>678</v>
      </c>
      <c r="C998" s="31"/>
      <c r="D998" s="31"/>
      <c r="E998" s="31"/>
      <c r="F998" s="31" t="s">
        <v>558</v>
      </c>
      <c r="G998" s="31"/>
      <c r="H998" s="31"/>
      <c r="I998" s="31"/>
      <c r="J998" s="31"/>
    </row>
    <row r="999" customFormat="false" ht="61" hidden="false" customHeight="true" outlineLevel="0" collapsed="false">
      <c r="A999" s="29"/>
      <c r="B999" s="57" t="s">
        <v>1123</v>
      </c>
      <c r="C999" s="57"/>
      <c r="D999" s="57"/>
      <c r="E999" s="57"/>
      <c r="F999" s="57" t="s">
        <v>1123</v>
      </c>
      <c r="G999" s="57"/>
      <c r="H999" s="57"/>
      <c r="I999" s="57"/>
      <c r="J999" s="57"/>
    </row>
    <row r="1000" customFormat="false" ht="18" hidden="false" customHeight="true" outlineLevel="0" collapsed="false">
      <c r="A1000" s="32" t="s">
        <v>681</v>
      </c>
      <c r="B1000" s="32"/>
      <c r="C1000" s="32"/>
      <c r="D1000" s="31" t="s">
        <v>682</v>
      </c>
      <c r="E1000" s="31"/>
      <c r="F1000" s="31"/>
      <c r="G1000" s="31" t="s">
        <v>602</v>
      </c>
      <c r="H1000" s="31" t="s">
        <v>670</v>
      </c>
      <c r="I1000" s="31" t="s">
        <v>672</v>
      </c>
      <c r="J1000" s="30" t="s">
        <v>603</v>
      </c>
    </row>
    <row r="1001" customFormat="false" ht="18" hidden="false" customHeight="false" outlineLevel="0" collapsed="false">
      <c r="A1001" s="32" t="s">
        <v>596</v>
      </c>
      <c r="B1001" s="31" t="s">
        <v>597</v>
      </c>
      <c r="C1001" s="31" t="s">
        <v>598</v>
      </c>
      <c r="D1001" s="31" t="s">
        <v>599</v>
      </c>
      <c r="E1001" s="31" t="s">
        <v>600</v>
      </c>
      <c r="F1001" s="31" t="s">
        <v>601</v>
      </c>
      <c r="G1001" s="31"/>
      <c r="H1001" s="31"/>
      <c r="I1001" s="31"/>
      <c r="J1001" s="30"/>
    </row>
    <row r="1002" customFormat="false" ht="18" hidden="false" customHeight="false" outlineLevel="0" collapsed="false">
      <c r="A1002" s="32" t="s">
        <v>604</v>
      </c>
      <c r="B1002" s="31" t="s">
        <v>605</v>
      </c>
      <c r="C1002" s="76" t="s">
        <v>1124</v>
      </c>
      <c r="D1002" s="70" t="s">
        <v>684</v>
      </c>
      <c r="E1002" s="82" t="s">
        <v>1125</v>
      </c>
      <c r="F1002" s="80" t="s">
        <v>1126</v>
      </c>
      <c r="G1002" s="80" t="n">
        <v>27</v>
      </c>
      <c r="H1002" s="80" t="n">
        <v>10</v>
      </c>
      <c r="I1002" s="80" t="n">
        <v>10</v>
      </c>
      <c r="J1002" s="76"/>
    </row>
    <row r="1003" customFormat="false" ht="18" hidden="false" customHeight="false" outlineLevel="0" collapsed="false">
      <c r="A1003" s="32"/>
      <c r="B1003" s="31"/>
      <c r="C1003" s="76" t="s">
        <v>1127</v>
      </c>
      <c r="D1003" s="70"/>
      <c r="E1003" s="82" t="s">
        <v>1128</v>
      </c>
      <c r="F1003" s="80" t="s">
        <v>1126</v>
      </c>
      <c r="G1003" s="80" t="n">
        <v>33</v>
      </c>
      <c r="H1003" s="80" t="n">
        <v>10</v>
      </c>
      <c r="I1003" s="80" t="n">
        <v>10</v>
      </c>
      <c r="J1003" s="76"/>
    </row>
    <row r="1004" customFormat="false" ht="18" hidden="false" customHeight="false" outlineLevel="0" collapsed="false">
      <c r="A1004" s="32"/>
      <c r="B1004" s="31"/>
      <c r="C1004" s="76" t="s">
        <v>1129</v>
      </c>
      <c r="D1004" s="70"/>
      <c r="E1004" s="82" t="s">
        <v>1130</v>
      </c>
      <c r="F1004" s="80" t="s">
        <v>1126</v>
      </c>
      <c r="G1004" s="80" t="n">
        <v>11</v>
      </c>
      <c r="H1004" s="80" t="n">
        <v>10</v>
      </c>
      <c r="I1004" s="80" t="n">
        <v>10</v>
      </c>
      <c r="J1004" s="76"/>
    </row>
    <row r="1005" customFormat="false" ht="18" hidden="false" customHeight="false" outlineLevel="0" collapsed="false">
      <c r="A1005" s="32"/>
      <c r="B1005" s="31"/>
      <c r="C1005" s="76" t="s">
        <v>1131</v>
      </c>
      <c r="D1005" s="70"/>
      <c r="E1005" s="82" t="s">
        <v>1132</v>
      </c>
      <c r="F1005" s="80" t="s">
        <v>974</v>
      </c>
      <c r="G1005" s="80" t="n">
        <v>181</v>
      </c>
      <c r="H1005" s="80" t="n">
        <v>10</v>
      </c>
      <c r="I1005" s="80" t="n">
        <v>10</v>
      </c>
      <c r="J1005" s="76"/>
    </row>
    <row r="1006" customFormat="false" ht="24" hidden="false" customHeight="false" outlineLevel="0" collapsed="false">
      <c r="A1006" s="32"/>
      <c r="B1006" s="31" t="s">
        <v>623</v>
      </c>
      <c r="C1006" s="76" t="s">
        <v>1133</v>
      </c>
      <c r="D1006" s="70"/>
      <c r="E1006" s="80" t="n">
        <v>100</v>
      </c>
      <c r="F1006" s="72" t="s">
        <v>733</v>
      </c>
      <c r="G1006" s="80" t="n">
        <v>100</v>
      </c>
      <c r="H1006" s="80" t="n">
        <v>10</v>
      </c>
      <c r="I1006" s="80" t="n">
        <v>10</v>
      </c>
      <c r="J1006" s="76"/>
    </row>
    <row r="1007" customFormat="false" ht="24" hidden="false" customHeight="true" outlineLevel="0" collapsed="false">
      <c r="A1007" s="32"/>
      <c r="B1007" s="30" t="s">
        <v>634</v>
      </c>
      <c r="C1007" s="76" t="s">
        <v>1134</v>
      </c>
      <c r="D1007" s="70"/>
      <c r="E1007" s="80" t="n">
        <v>0</v>
      </c>
      <c r="F1007" s="80" t="s">
        <v>638</v>
      </c>
      <c r="G1007" s="80" t="n">
        <v>0</v>
      </c>
      <c r="H1007" s="80" t="n">
        <v>20</v>
      </c>
      <c r="I1007" s="80" t="n">
        <v>20</v>
      </c>
      <c r="J1007" s="76"/>
    </row>
    <row r="1008" customFormat="false" ht="18" hidden="false" customHeight="false" outlineLevel="0" collapsed="false">
      <c r="A1008" s="32"/>
      <c r="B1008" s="30"/>
      <c r="C1008" s="76" t="s">
        <v>1135</v>
      </c>
      <c r="D1008" s="70"/>
      <c r="E1008" s="80" t="s">
        <v>1056</v>
      </c>
      <c r="F1008" s="80"/>
      <c r="G1008" s="80" t="s">
        <v>1056</v>
      </c>
      <c r="H1008" s="80" t="n">
        <v>5</v>
      </c>
      <c r="I1008" s="80" t="n">
        <v>5</v>
      </c>
      <c r="J1008" s="76"/>
    </row>
    <row r="1009" customFormat="false" ht="27" hidden="false" customHeight="false" outlineLevel="0" collapsed="false">
      <c r="A1009" s="32"/>
      <c r="B1009" s="30" t="s">
        <v>639</v>
      </c>
      <c r="C1009" s="76" t="s">
        <v>1136</v>
      </c>
      <c r="D1009" s="70"/>
      <c r="E1009" s="80" t="s">
        <v>1137</v>
      </c>
      <c r="F1009" s="80"/>
      <c r="G1009" s="80" t="s">
        <v>1137</v>
      </c>
      <c r="H1009" s="80" t="n">
        <v>5</v>
      </c>
      <c r="I1009" s="80" t="n">
        <v>5</v>
      </c>
      <c r="J1009" s="76"/>
    </row>
    <row r="1010" customFormat="false" ht="27" hidden="false" customHeight="false" outlineLevel="0" collapsed="false">
      <c r="A1010" s="29" t="s">
        <v>651</v>
      </c>
      <c r="B1010" s="30" t="s">
        <v>702</v>
      </c>
      <c r="C1010" s="80" t="s">
        <v>653</v>
      </c>
      <c r="D1010" s="70"/>
      <c r="E1010" s="178" t="s">
        <v>654</v>
      </c>
      <c r="F1010" s="178" t="s">
        <v>626</v>
      </c>
      <c r="G1010" s="80" t="n">
        <v>90</v>
      </c>
      <c r="H1010" s="80" t="n">
        <v>10</v>
      </c>
      <c r="I1010" s="80" t="n">
        <v>10</v>
      </c>
      <c r="J1010" s="76"/>
    </row>
    <row r="1011" customFormat="false" ht="18" hidden="false" customHeight="false" outlineLevel="0" collapsed="false">
      <c r="A1011" s="32" t="s">
        <v>704</v>
      </c>
      <c r="B1011" s="32"/>
      <c r="C1011" s="32"/>
      <c r="D1011" s="66" t="s">
        <v>541</v>
      </c>
      <c r="E1011" s="66"/>
      <c r="F1011" s="66"/>
      <c r="G1011" s="66"/>
      <c r="H1011" s="66"/>
      <c r="I1011" s="66"/>
      <c r="J1011" s="66"/>
    </row>
    <row r="1012" customFormat="false" ht="18" hidden="false" customHeight="false" outlineLevel="0" collapsed="false">
      <c r="A1012" s="32" t="s">
        <v>705</v>
      </c>
      <c r="B1012" s="32"/>
      <c r="C1012" s="32"/>
      <c r="D1012" s="32"/>
      <c r="E1012" s="32"/>
      <c r="F1012" s="32"/>
      <c r="G1012" s="32"/>
      <c r="H1012" s="33" t="s">
        <v>706</v>
      </c>
      <c r="I1012" s="48" t="n">
        <v>100</v>
      </c>
      <c r="J1012" s="31" t="s">
        <v>707</v>
      </c>
    </row>
    <row r="1013" customFormat="false" ht="18" hidden="false" customHeight="false" outlineLevel="0" collapsed="false">
      <c r="A1013" s="15" t="s">
        <v>656</v>
      </c>
      <c r="B1013" s="15"/>
      <c r="C1013" s="15"/>
      <c r="D1013" s="15"/>
      <c r="E1013" s="15"/>
      <c r="F1013" s="15"/>
      <c r="G1013" s="15"/>
      <c r="H1013" s="15"/>
      <c r="I1013" s="15"/>
      <c r="J1013" s="15"/>
    </row>
    <row r="1014" customFormat="false" ht="18" hidden="false" customHeight="false" outlineLevel="0" collapsed="false">
      <c r="A1014" s="94" t="s">
        <v>657</v>
      </c>
      <c r="B1014" s="94"/>
      <c r="C1014" s="94"/>
      <c r="D1014" s="94"/>
      <c r="E1014" s="94"/>
      <c r="F1014" s="94"/>
      <c r="G1014" s="94"/>
      <c r="H1014" s="94"/>
      <c r="I1014" s="94"/>
      <c r="J1014" s="94"/>
    </row>
    <row r="1018" customFormat="false" ht="27" hidden="false" customHeight="false" outlineLevel="0" collapsed="false">
      <c r="A1018" s="52" t="s">
        <v>658</v>
      </c>
      <c r="B1018" s="52"/>
      <c r="C1018" s="52"/>
      <c r="D1018" s="52"/>
      <c r="E1018" s="52"/>
      <c r="F1018" s="52"/>
      <c r="G1018" s="52"/>
      <c r="H1018" s="52"/>
      <c r="I1018" s="52"/>
      <c r="J1018" s="52"/>
    </row>
    <row r="1019" customFormat="false" ht="18" hidden="false" customHeight="false" outlineLevel="0" collapsed="false">
      <c r="J1019" s="39" t="s">
        <v>659</v>
      </c>
    </row>
    <row r="1020" customFormat="false" ht="18" hidden="false" customHeight="false" outlineLevel="0" collapsed="false">
      <c r="A1020" s="40" t="s">
        <v>479</v>
      </c>
      <c r="D1020" s="97"/>
      <c r="J1020" s="39" t="s">
        <v>3</v>
      </c>
    </row>
    <row r="1021" customFormat="false" ht="18" hidden="false" customHeight="false" outlineLevel="0" collapsed="false">
      <c r="A1021" s="27" t="s">
        <v>660</v>
      </c>
      <c r="B1021" s="27"/>
      <c r="C1021" s="98" t="s">
        <v>1138</v>
      </c>
      <c r="D1021" s="98"/>
      <c r="E1021" s="98"/>
      <c r="F1021" s="98"/>
      <c r="G1021" s="98"/>
      <c r="H1021" s="98"/>
      <c r="I1021" s="98"/>
      <c r="J1021" s="98"/>
    </row>
    <row r="1022" customFormat="false" ht="18" hidden="false" customHeight="false" outlineLevel="0" collapsed="false">
      <c r="A1022" s="32" t="s">
        <v>662</v>
      </c>
      <c r="B1022" s="32"/>
      <c r="C1022" s="80" t="s">
        <v>546</v>
      </c>
      <c r="D1022" s="80"/>
      <c r="E1022" s="80"/>
      <c r="F1022" s="31" t="s">
        <v>663</v>
      </c>
      <c r="G1022" s="31"/>
      <c r="H1022" s="80" t="s">
        <v>546</v>
      </c>
      <c r="I1022" s="80"/>
      <c r="J1022" s="80"/>
    </row>
    <row r="1023" customFormat="false" ht="18" hidden="false" customHeight="true" outlineLevel="0" collapsed="false">
      <c r="A1023" s="29" t="s">
        <v>666</v>
      </c>
      <c r="B1023" s="29"/>
      <c r="C1023" s="58"/>
      <c r="D1023" s="31" t="s">
        <v>667</v>
      </c>
      <c r="E1023" s="31" t="s">
        <v>668</v>
      </c>
      <c r="F1023" s="31" t="s">
        <v>669</v>
      </c>
      <c r="G1023" s="31" t="s">
        <v>670</v>
      </c>
      <c r="H1023" s="31" t="s">
        <v>671</v>
      </c>
      <c r="I1023" s="31" t="s">
        <v>672</v>
      </c>
      <c r="J1023" s="31"/>
    </row>
    <row r="1024" customFormat="false" ht="18" hidden="false" customHeight="false" outlineLevel="0" collapsed="false">
      <c r="A1024" s="29"/>
      <c r="B1024" s="29"/>
      <c r="C1024" s="35" t="s">
        <v>673</v>
      </c>
      <c r="D1024" s="116" t="n">
        <f aca="false">D1025+D1026</f>
        <v>12.1</v>
      </c>
      <c r="E1024" s="116" t="n">
        <f aca="false">E1025+E1026</f>
        <v>12.1</v>
      </c>
      <c r="F1024" s="116" t="n">
        <f aca="false">F1025+F1026</f>
        <v>12.1</v>
      </c>
      <c r="G1024" s="101" t="n">
        <v>10</v>
      </c>
      <c r="H1024" s="102" t="n">
        <f aca="false">F1024/E1024</f>
        <v>1</v>
      </c>
      <c r="I1024" s="100" t="n">
        <v>10</v>
      </c>
      <c r="J1024" s="100"/>
    </row>
    <row r="1025" customFormat="false" ht="18" hidden="false" customHeight="false" outlineLevel="0" collapsed="false">
      <c r="A1025" s="29"/>
      <c r="B1025" s="29"/>
      <c r="C1025" s="35" t="s">
        <v>674</v>
      </c>
      <c r="D1025" s="116" t="n">
        <v>10</v>
      </c>
      <c r="E1025" s="116" t="n">
        <v>10</v>
      </c>
      <c r="F1025" s="116" t="n">
        <v>10</v>
      </c>
      <c r="G1025" s="72" t="s">
        <v>485</v>
      </c>
      <c r="H1025" s="100"/>
      <c r="I1025" s="103" t="s">
        <v>485</v>
      </c>
      <c r="J1025" s="103"/>
    </row>
    <row r="1026" customFormat="false" ht="18" hidden="false" customHeight="false" outlineLevel="0" collapsed="false">
      <c r="A1026" s="29"/>
      <c r="B1026" s="29"/>
      <c r="C1026" s="35" t="s">
        <v>675</v>
      </c>
      <c r="D1026" s="116" t="n">
        <v>2.1</v>
      </c>
      <c r="E1026" s="116" t="n">
        <v>2.1</v>
      </c>
      <c r="F1026" s="116" t="n">
        <v>2.1</v>
      </c>
      <c r="G1026" s="72" t="s">
        <v>485</v>
      </c>
      <c r="H1026" s="100"/>
      <c r="I1026" s="103" t="s">
        <v>485</v>
      </c>
      <c r="J1026" s="103"/>
    </row>
    <row r="1027" customFormat="false" ht="18" hidden="false" customHeight="false" outlineLevel="0" collapsed="false">
      <c r="A1027" s="29"/>
      <c r="B1027" s="29"/>
      <c r="C1027" s="35" t="s">
        <v>676</v>
      </c>
      <c r="D1027" s="48"/>
      <c r="E1027" s="48"/>
      <c r="F1027" s="48"/>
      <c r="G1027" s="46" t="s">
        <v>485</v>
      </c>
      <c r="H1027" s="48"/>
      <c r="I1027" s="46" t="s">
        <v>485</v>
      </c>
      <c r="J1027" s="46"/>
    </row>
    <row r="1028" customFormat="false" ht="18" hidden="false" customHeight="true" outlineLevel="0" collapsed="false">
      <c r="A1028" s="29" t="s">
        <v>677</v>
      </c>
      <c r="B1028" s="31" t="s">
        <v>678</v>
      </c>
      <c r="C1028" s="31"/>
      <c r="D1028" s="31"/>
      <c r="E1028" s="31"/>
      <c r="F1028" s="31" t="s">
        <v>558</v>
      </c>
      <c r="G1028" s="31"/>
      <c r="H1028" s="31"/>
      <c r="I1028" s="31"/>
      <c r="J1028" s="31"/>
    </row>
    <row r="1029" customFormat="false" ht="30" hidden="false" customHeight="true" outlineLevel="0" collapsed="false">
      <c r="A1029" s="29"/>
      <c r="B1029" s="66" t="s">
        <v>1139</v>
      </c>
      <c r="C1029" s="66"/>
      <c r="D1029" s="66"/>
      <c r="E1029" s="66"/>
      <c r="F1029" s="66" t="s">
        <v>1139</v>
      </c>
      <c r="G1029" s="66"/>
      <c r="H1029" s="66"/>
      <c r="I1029" s="66"/>
      <c r="J1029" s="66"/>
    </row>
    <row r="1030" customFormat="false" ht="18" hidden="false" customHeight="true" outlineLevel="0" collapsed="false">
      <c r="A1030" s="32" t="s">
        <v>681</v>
      </c>
      <c r="B1030" s="32"/>
      <c r="C1030" s="32"/>
      <c r="D1030" s="31" t="s">
        <v>682</v>
      </c>
      <c r="E1030" s="31"/>
      <c r="F1030" s="31"/>
      <c r="G1030" s="31" t="s">
        <v>602</v>
      </c>
      <c r="H1030" s="31" t="s">
        <v>670</v>
      </c>
      <c r="I1030" s="31" t="s">
        <v>672</v>
      </c>
      <c r="J1030" s="30" t="s">
        <v>603</v>
      </c>
    </row>
    <row r="1031" customFormat="false" ht="18" hidden="false" customHeight="false" outlineLevel="0" collapsed="false">
      <c r="A1031" s="32" t="s">
        <v>596</v>
      </c>
      <c r="B1031" s="31" t="s">
        <v>597</v>
      </c>
      <c r="C1031" s="31" t="s">
        <v>598</v>
      </c>
      <c r="D1031" s="31" t="s">
        <v>599</v>
      </c>
      <c r="E1031" s="31" t="s">
        <v>600</v>
      </c>
      <c r="F1031" s="31" t="s">
        <v>601</v>
      </c>
      <c r="G1031" s="31"/>
      <c r="H1031" s="31"/>
      <c r="I1031" s="31"/>
      <c r="J1031" s="30"/>
    </row>
    <row r="1032" customFormat="false" ht="18" hidden="false" customHeight="false" outlineLevel="0" collapsed="false">
      <c r="A1032" s="32" t="s">
        <v>604</v>
      </c>
      <c r="B1032" s="31" t="s">
        <v>605</v>
      </c>
      <c r="C1032" s="80" t="s">
        <v>1140</v>
      </c>
      <c r="D1032" s="70" t="s">
        <v>684</v>
      </c>
      <c r="E1032" s="72" t="s">
        <v>1141</v>
      </c>
      <c r="F1032" s="80" t="s">
        <v>685</v>
      </c>
      <c r="G1032" s="80" t="n">
        <v>2</v>
      </c>
      <c r="H1032" s="80" t="n">
        <v>50</v>
      </c>
      <c r="I1032" s="80" t="n">
        <v>50</v>
      </c>
      <c r="J1032" s="76"/>
    </row>
    <row r="1033" customFormat="false" ht="27" hidden="false" customHeight="false" outlineLevel="0" collapsed="false">
      <c r="A1033" s="32" t="s">
        <v>630</v>
      </c>
      <c r="B1033" s="30" t="s">
        <v>634</v>
      </c>
      <c r="C1033" s="80" t="s">
        <v>1142</v>
      </c>
      <c r="D1033" s="70"/>
      <c r="E1033" s="118" t="s">
        <v>942</v>
      </c>
      <c r="F1033" s="72" t="s">
        <v>733</v>
      </c>
      <c r="G1033" s="80" t="n">
        <v>95</v>
      </c>
      <c r="H1033" s="80" t="n">
        <v>30</v>
      </c>
      <c r="I1033" s="80" t="n">
        <v>30</v>
      </c>
      <c r="J1033" s="76"/>
    </row>
    <row r="1034" customFormat="false" ht="27" hidden="false" customHeight="false" outlineLevel="0" collapsed="false">
      <c r="A1034" s="29" t="s">
        <v>651</v>
      </c>
      <c r="B1034" s="30" t="s">
        <v>702</v>
      </c>
      <c r="C1034" s="80" t="s">
        <v>653</v>
      </c>
      <c r="D1034" s="70"/>
      <c r="E1034" s="118" t="s">
        <v>767</v>
      </c>
      <c r="F1034" s="72" t="s">
        <v>733</v>
      </c>
      <c r="G1034" s="80" t="n">
        <v>90</v>
      </c>
      <c r="H1034" s="80" t="n">
        <v>10</v>
      </c>
      <c r="I1034" s="80" t="n">
        <v>10</v>
      </c>
      <c r="J1034" s="76"/>
    </row>
    <row r="1035" customFormat="false" ht="18" hidden="false" customHeight="false" outlineLevel="0" collapsed="false">
      <c r="A1035" s="32" t="s">
        <v>704</v>
      </c>
      <c r="B1035" s="32"/>
      <c r="C1035" s="32"/>
      <c r="D1035" s="66" t="s">
        <v>541</v>
      </c>
      <c r="E1035" s="66"/>
      <c r="F1035" s="66"/>
      <c r="G1035" s="66"/>
      <c r="H1035" s="66"/>
      <c r="I1035" s="66"/>
      <c r="J1035" s="66"/>
    </row>
    <row r="1036" customFormat="false" ht="18" hidden="false" customHeight="false" outlineLevel="0" collapsed="false">
      <c r="A1036" s="32" t="s">
        <v>705</v>
      </c>
      <c r="B1036" s="32"/>
      <c r="C1036" s="32"/>
      <c r="D1036" s="32"/>
      <c r="E1036" s="32"/>
      <c r="F1036" s="32"/>
      <c r="G1036" s="32"/>
      <c r="H1036" s="33" t="s">
        <v>706</v>
      </c>
      <c r="I1036" s="48" t="n">
        <v>100</v>
      </c>
      <c r="J1036" s="31" t="s">
        <v>707</v>
      </c>
    </row>
    <row r="1037" customFormat="false" ht="18" hidden="false" customHeight="false" outlineLevel="0" collapsed="false">
      <c r="A1037" s="15" t="s">
        <v>656</v>
      </c>
      <c r="B1037" s="15"/>
      <c r="C1037" s="15"/>
      <c r="D1037" s="15"/>
      <c r="E1037" s="15"/>
      <c r="F1037" s="15"/>
      <c r="G1037" s="15"/>
      <c r="H1037" s="15"/>
      <c r="I1037" s="15"/>
      <c r="J1037" s="15"/>
    </row>
    <row r="1038" customFormat="false" ht="18" hidden="false" customHeight="false" outlineLevel="0" collapsed="false">
      <c r="A1038" s="94" t="s">
        <v>657</v>
      </c>
      <c r="B1038" s="94"/>
      <c r="C1038" s="94"/>
      <c r="D1038" s="94"/>
      <c r="E1038" s="94"/>
      <c r="F1038" s="94"/>
      <c r="G1038" s="94"/>
      <c r="H1038" s="94"/>
      <c r="I1038" s="94"/>
      <c r="J1038" s="94"/>
    </row>
    <row r="1044" customFormat="false" ht="27" hidden="false" customHeight="false" outlineLevel="0" collapsed="false">
      <c r="A1044" s="120" t="s">
        <v>737</v>
      </c>
      <c r="B1044" s="120"/>
      <c r="C1044" s="120"/>
      <c r="D1044" s="120"/>
      <c r="E1044" s="120"/>
      <c r="F1044" s="120"/>
      <c r="G1044" s="120"/>
      <c r="H1044" s="120"/>
      <c r="I1044" s="120"/>
      <c r="J1044" s="120"/>
    </row>
    <row r="1045" customFormat="false" ht="18" hidden="false" customHeight="false" outlineLevel="0" collapsed="false">
      <c r="A1045" s="25"/>
      <c r="B1045" s="25"/>
      <c r="C1045" s="25"/>
      <c r="D1045" s="25"/>
      <c r="E1045" s="25"/>
      <c r="F1045" s="25"/>
      <c r="G1045" s="25"/>
      <c r="H1045" s="25"/>
      <c r="I1045" s="25"/>
      <c r="J1045" s="121" t="s">
        <v>738</v>
      </c>
    </row>
    <row r="1046" customFormat="false" ht="18" hidden="false" customHeight="false" outlineLevel="0" collapsed="false">
      <c r="A1046" s="122" t="s">
        <v>479</v>
      </c>
      <c r="B1046" s="25"/>
      <c r="C1046" s="25"/>
      <c r="D1046" s="122"/>
      <c r="E1046" s="25"/>
      <c r="F1046" s="25"/>
      <c r="G1046" s="25"/>
      <c r="H1046" s="25"/>
      <c r="I1046" s="25"/>
      <c r="J1046" s="121" t="s">
        <v>3</v>
      </c>
    </row>
    <row r="1047" customFormat="false" ht="18" hidden="false" customHeight="false" outlineLevel="0" collapsed="false">
      <c r="A1047" s="123" t="s">
        <v>660</v>
      </c>
      <c r="B1047" s="123"/>
      <c r="C1047" s="124" t="s">
        <v>1143</v>
      </c>
      <c r="D1047" s="124"/>
      <c r="E1047" s="124"/>
      <c r="F1047" s="124"/>
      <c r="G1047" s="124"/>
      <c r="H1047" s="124"/>
      <c r="I1047" s="124"/>
      <c r="J1047" s="124"/>
    </row>
    <row r="1048" customFormat="false" ht="18" hidden="false" customHeight="false" outlineLevel="0" collapsed="false">
      <c r="A1048" s="125" t="s">
        <v>662</v>
      </c>
      <c r="B1048" s="125"/>
      <c r="C1048" s="126" t="s">
        <v>546</v>
      </c>
      <c r="D1048" s="126"/>
      <c r="E1048" s="126"/>
      <c r="F1048" s="127" t="s">
        <v>663</v>
      </c>
      <c r="G1048" s="127"/>
      <c r="H1048" s="126" t="s">
        <v>546</v>
      </c>
      <c r="I1048" s="126"/>
      <c r="J1048" s="126"/>
    </row>
    <row r="1049" customFormat="false" ht="18" hidden="false" customHeight="true" outlineLevel="0" collapsed="false">
      <c r="A1049" s="128" t="s">
        <v>666</v>
      </c>
      <c r="B1049" s="128"/>
      <c r="C1049" s="129"/>
      <c r="D1049" s="127" t="s">
        <v>667</v>
      </c>
      <c r="E1049" s="127" t="s">
        <v>668</v>
      </c>
      <c r="F1049" s="127" t="s">
        <v>669</v>
      </c>
      <c r="G1049" s="127" t="s">
        <v>670</v>
      </c>
      <c r="H1049" s="127" t="s">
        <v>671</v>
      </c>
      <c r="I1049" s="127" t="s">
        <v>672</v>
      </c>
      <c r="J1049" s="127"/>
    </row>
    <row r="1050" customFormat="false" ht="18" hidden="false" customHeight="false" outlineLevel="0" collapsed="false">
      <c r="A1050" s="128"/>
      <c r="B1050" s="128"/>
      <c r="C1050" s="130" t="s">
        <v>673</v>
      </c>
      <c r="D1050" s="156" t="n">
        <f aca="false">D1051+D1052</f>
        <v>225.61</v>
      </c>
      <c r="E1050" s="156" t="n">
        <f aca="false">E1051+E1052</f>
        <v>225.61</v>
      </c>
      <c r="F1050" s="156" t="n">
        <f aca="false">F1051+F1052</f>
        <v>225.61</v>
      </c>
      <c r="G1050" s="132" t="n">
        <v>10</v>
      </c>
      <c r="H1050" s="133" t="n">
        <f aca="false">F1050/E1050</f>
        <v>1</v>
      </c>
      <c r="I1050" s="134" t="n">
        <v>10</v>
      </c>
      <c r="J1050" s="134"/>
    </row>
    <row r="1051" customFormat="false" ht="18" hidden="false" customHeight="false" outlineLevel="0" collapsed="false">
      <c r="A1051" s="128"/>
      <c r="B1051" s="128"/>
      <c r="C1051" s="130" t="s">
        <v>674</v>
      </c>
      <c r="D1051" s="156" t="n">
        <v>220</v>
      </c>
      <c r="E1051" s="156" t="n">
        <v>220</v>
      </c>
      <c r="F1051" s="156" t="n">
        <v>220</v>
      </c>
      <c r="G1051" s="74" t="s">
        <v>485</v>
      </c>
      <c r="H1051" s="131"/>
      <c r="I1051" s="74" t="s">
        <v>485</v>
      </c>
      <c r="J1051" s="74"/>
    </row>
    <row r="1052" customFormat="false" ht="18" hidden="false" customHeight="false" outlineLevel="0" collapsed="false">
      <c r="A1052" s="128"/>
      <c r="B1052" s="128"/>
      <c r="C1052" s="130" t="s">
        <v>675</v>
      </c>
      <c r="D1052" s="126" t="n">
        <v>5.61</v>
      </c>
      <c r="E1052" s="126" t="n">
        <v>5.61</v>
      </c>
      <c r="F1052" s="126" t="n">
        <v>5.61</v>
      </c>
      <c r="G1052" s="74" t="s">
        <v>485</v>
      </c>
      <c r="H1052" s="131"/>
      <c r="I1052" s="74" t="s">
        <v>485</v>
      </c>
      <c r="J1052" s="74"/>
    </row>
    <row r="1053" customFormat="false" ht="18" hidden="false" customHeight="false" outlineLevel="0" collapsed="false">
      <c r="A1053" s="128"/>
      <c r="B1053" s="128"/>
      <c r="C1053" s="130" t="s">
        <v>676</v>
      </c>
      <c r="D1053" s="131"/>
      <c r="E1053" s="131"/>
      <c r="F1053" s="131"/>
      <c r="G1053" s="74" t="s">
        <v>485</v>
      </c>
      <c r="H1053" s="131"/>
      <c r="I1053" s="74" t="s">
        <v>485</v>
      </c>
      <c r="J1053" s="74"/>
    </row>
    <row r="1054" customFormat="false" ht="18" hidden="false" customHeight="true" outlineLevel="0" collapsed="false">
      <c r="A1054" s="128" t="s">
        <v>677</v>
      </c>
      <c r="B1054" s="127" t="s">
        <v>678</v>
      </c>
      <c r="C1054" s="127"/>
      <c r="D1054" s="127"/>
      <c r="E1054" s="127"/>
      <c r="F1054" s="127" t="s">
        <v>558</v>
      </c>
      <c r="G1054" s="127"/>
      <c r="H1054" s="127"/>
      <c r="I1054" s="127"/>
      <c r="J1054" s="127"/>
    </row>
    <row r="1055" customFormat="false" ht="36" hidden="false" customHeight="true" outlineLevel="0" collapsed="false">
      <c r="A1055" s="128"/>
      <c r="B1055" s="61" t="s">
        <v>1144</v>
      </c>
      <c r="C1055" s="61"/>
      <c r="D1055" s="61"/>
      <c r="E1055" s="61"/>
      <c r="F1055" s="61" t="s">
        <v>1145</v>
      </c>
      <c r="G1055" s="61"/>
      <c r="H1055" s="61"/>
      <c r="I1055" s="61"/>
      <c r="J1055" s="61"/>
    </row>
    <row r="1056" customFormat="false" ht="18" hidden="false" customHeight="true" outlineLevel="0" collapsed="false">
      <c r="A1056" s="125" t="s">
        <v>681</v>
      </c>
      <c r="B1056" s="125"/>
      <c r="C1056" s="125"/>
      <c r="D1056" s="127" t="s">
        <v>682</v>
      </c>
      <c r="E1056" s="127"/>
      <c r="F1056" s="127"/>
      <c r="G1056" s="127" t="s">
        <v>602</v>
      </c>
      <c r="H1056" s="127" t="s">
        <v>670</v>
      </c>
      <c r="I1056" s="127" t="s">
        <v>672</v>
      </c>
      <c r="J1056" s="135" t="s">
        <v>603</v>
      </c>
    </row>
    <row r="1057" customFormat="false" ht="18" hidden="false" customHeight="false" outlineLevel="0" collapsed="false">
      <c r="A1057" s="125" t="s">
        <v>596</v>
      </c>
      <c r="B1057" s="127" t="s">
        <v>597</v>
      </c>
      <c r="C1057" s="127" t="s">
        <v>598</v>
      </c>
      <c r="D1057" s="127" t="s">
        <v>599</v>
      </c>
      <c r="E1057" s="127" t="s">
        <v>600</v>
      </c>
      <c r="F1057" s="127" t="s">
        <v>601</v>
      </c>
      <c r="G1057" s="127"/>
      <c r="H1057" s="127"/>
      <c r="I1057" s="127"/>
      <c r="J1057" s="135"/>
    </row>
    <row r="1058" customFormat="false" ht="39" hidden="false" customHeight="true" outlineLevel="0" collapsed="false">
      <c r="A1058" s="125" t="s">
        <v>604</v>
      </c>
      <c r="B1058" s="127" t="s">
        <v>605</v>
      </c>
      <c r="C1058" s="158" t="s">
        <v>1146</v>
      </c>
      <c r="D1058" s="289" t="s">
        <v>684</v>
      </c>
      <c r="E1058" s="138" t="s">
        <v>954</v>
      </c>
      <c r="F1058" s="138" t="s">
        <v>626</v>
      </c>
      <c r="G1058" s="139" t="n">
        <v>99.7</v>
      </c>
      <c r="H1058" s="139" t="n">
        <v>40</v>
      </c>
      <c r="I1058" s="139" t="n">
        <v>40</v>
      </c>
      <c r="J1058" s="61"/>
    </row>
    <row r="1059" customFormat="false" ht="39" hidden="false" customHeight="true" outlineLevel="0" collapsed="false">
      <c r="A1059" s="125" t="s">
        <v>630</v>
      </c>
      <c r="B1059" s="135" t="s">
        <v>634</v>
      </c>
      <c r="C1059" s="158" t="s">
        <v>1147</v>
      </c>
      <c r="D1059" s="289"/>
      <c r="E1059" s="138" t="s">
        <v>1148</v>
      </c>
      <c r="F1059" s="138" t="s">
        <v>626</v>
      </c>
      <c r="G1059" s="139" t="n">
        <v>88</v>
      </c>
      <c r="H1059" s="139" t="n">
        <v>40</v>
      </c>
      <c r="I1059" s="139" t="n">
        <v>40</v>
      </c>
      <c r="J1059" s="61"/>
    </row>
    <row r="1060" customFormat="false" ht="39" hidden="false" customHeight="true" outlineLevel="0" collapsed="false">
      <c r="A1060" s="128" t="s">
        <v>651</v>
      </c>
      <c r="B1060" s="135" t="s">
        <v>702</v>
      </c>
      <c r="C1060" s="158" t="s">
        <v>653</v>
      </c>
      <c r="D1060" s="289"/>
      <c r="E1060" s="138" t="s">
        <v>954</v>
      </c>
      <c r="F1060" s="138" t="s">
        <v>626</v>
      </c>
      <c r="G1060" s="239" t="n">
        <v>95</v>
      </c>
      <c r="H1060" s="139" t="n">
        <v>10</v>
      </c>
      <c r="I1060" s="139" t="n">
        <v>10</v>
      </c>
      <c r="J1060" s="61"/>
    </row>
    <row r="1061" customFormat="false" ht="18" hidden="false" customHeight="false" outlineLevel="0" collapsed="false">
      <c r="A1061" s="125" t="s">
        <v>704</v>
      </c>
      <c r="B1061" s="125"/>
      <c r="C1061" s="125"/>
      <c r="D1061" s="158" t="s">
        <v>541</v>
      </c>
      <c r="E1061" s="158"/>
      <c r="F1061" s="158"/>
      <c r="G1061" s="158"/>
      <c r="H1061" s="158"/>
      <c r="I1061" s="158"/>
      <c r="J1061" s="158"/>
    </row>
    <row r="1062" customFormat="false" ht="18" hidden="false" customHeight="false" outlineLevel="0" collapsed="false">
      <c r="A1062" s="125" t="s">
        <v>705</v>
      </c>
      <c r="B1062" s="125"/>
      <c r="C1062" s="125"/>
      <c r="D1062" s="125"/>
      <c r="E1062" s="125"/>
      <c r="F1062" s="125"/>
      <c r="G1062" s="125"/>
      <c r="H1062" s="144" t="s">
        <v>706</v>
      </c>
      <c r="I1062" s="131" t="n">
        <v>100</v>
      </c>
      <c r="J1062" s="127" t="s">
        <v>707</v>
      </c>
    </row>
    <row r="1063" customFormat="false" ht="18" hidden="false" customHeight="false" outlineLevel="0" collapsed="false">
      <c r="A1063" s="145" t="s">
        <v>754</v>
      </c>
      <c r="B1063" s="145"/>
      <c r="C1063" s="145"/>
      <c r="D1063" s="145"/>
      <c r="E1063" s="145"/>
      <c r="F1063" s="145"/>
      <c r="G1063" s="145"/>
      <c r="H1063" s="145"/>
      <c r="I1063" s="145"/>
      <c r="J1063" s="145"/>
    </row>
    <row r="1064" customFormat="false" ht="18" hidden="false" customHeight="false" outlineLevel="0" collapsed="false">
      <c r="A1064" s="146" t="s">
        <v>755</v>
      </c>
      <c r="B1064" s="146"/>
      <c r="C1064" s="146"/>
      <c r="D1064" s="146"/>
      <c r="E1064" s="146"/>
      <c r="F1064" s="146"/>
      <c r="G1064" s="146"/>
      <c r="H1064" s="146"/>
      <c r="I1064" s="146"/>
      <c r="J1064" s="146"/>
    </row>
    <row r="1068" customFormat="false" ht="27" hidden="false" customHeight="false" outlineLevel="0" collapsed="false">
      <c r="A1068" s="52" t="s">
        <v>658</v>
      </c>
      <c r="B1068" s="52"/>
      <c r="C1068" s="52"/>
      <c r="D1068" s="52"/>
      <c r="E1068" s="52"/>
      <c r="F1068" s="52"/>
      <c r="G1068" s="52"/>
      <c r="H1068" s="52"/>
      <c r="I1068" s="52"/>
      <c r="J1068" s="52"/>
    </row>
    <row r="1069" customFormat="false" ht="18" hidden="false" customHeight="false" outlineLevel="0" collapsed="false">
      <c r="J1069" s="39" t="s">
        <v>659</v>
      </c>
    </row>
    <row r="1070" customFormat="false" ht="18" hidden="false" customHeight="false" outlineLevel="0" collapsed="false">
      <c r="A1070" s="40" t="s">
        <v>479</v>
      </c>
      <c r="D1070" s="97"/>
      <c r="J1070" s="39" t="s">
        <v>3</v>
      </c>
    </row>
    <row r="1071" customFormat="false" ht="18" hidden="false" customHeight="false" outlineLevel="0" collapsed="false">
      <c r="A1071" s="27" t="s">
        <v>660</v>
      </c>
      <c r="B1071" s="27"/>
      <c r="C1071" s="98" t="s">
        <v>1149</v>
      </c>
      <c r="D1071" s="98"/>
      <c r="E1071" s="98"/>
      <c r="F1071" s="98"/>
      <c r="G1071" s="98"/>
      <c r="H1071" s="98"/>
      <c r="I1071" s="98"/>
      <c r="J1071" s="98"/>
    </row>
    <row r="1072" customFormat="false" ht="18" hidden="false" customHeight="false" outlineLevel="0" collapsed="false">
      <c r="A1072" s="32" t="s">
        <v>662</v>
      </c>
      <c r="B1072" s="32"/>
      <c r="C1072" s="80" t="s">
        <v>546</v>
      </c>
      <c r="D1072" s="80"/>
      <c r="E1072" s="80"/>
      <c r="F1072" s="31" t="s">
        <v>663</v>
      </c>
      <c r="G1072" s="31"/>
      <c r="H1072" s="80" t="s">
        <v>546</v>
      </c>
      <c r="I1072" s="80"/>
      <c r="J1072" s="80"/>
    </row>
    <row r="1073" customFormat="false" ht="18" hidden="false" customHeight="true" outlineLevel="0" collapsed="false">
      <c r="A1073" s="29" t="s">
        <v>666</v>
      </c>
      <c r="B1073" s="29"/>
      <c r="C1073" s="58"/>
      <c r="D1073" s="31" t="s">
        <v>667</v>
      </c>
      <c r="E1073" s="31" t="s">
        <v>668</v>
      </c>
      <c r="F1073" s="31" t="s">
        <v>669</v>
      </c>
      <c r="G1073" s="31" t="s">
        <v>670</v>
      </c>
      <c r="H1073" s="31" t="s">
        <v>671</v>
      </c>
      <c r="I1073" s="31" t="s">
        <v>672</v>
      </c>
      <c r="J1073" s="31"/>
    </row>
    <row r="1074" customFormat="false" ht="18" hidden="false" customHeight="false" outlineLevel="0" collapsed="false">
      <c r="A1074" s="29"/>
      <c r="B1074" s="29"/>
      <c r="C1074" s="35" t="s">
        <v>673</v>
      </c>
      <c r="D1074" s="116" t="n">
        <f aca="false">D1075+D1076</f>
        <v>10</v>
      </c>
      <c r="E1074" s="116" t="n">
        <f aca="false">E1075+E1076</f>
        <v>10</v>
      </c>
      <c r="F1074" s="116" t="n">
        <f aca="false">F1075+F1076</f>
        <v>10</v>
      </c>
      <c r="G1074" s="101" t="n">
        <v>10</v>
      </c>
      <c r="H1074" s="102" t="n">
        <f aca="false">F1074/E1074</f>
        <v>1</v>
      </c>
      <c r="I1074" s="100" t="n">
        <v>10</v>
      </c>
      <c r="J1074" s="100"/>
    </row>
    <row r="1075" customFormat="false" ht="18" hidden="false" customHeight="false" outlineLevel="0" collapsed="false">
      <c r="A1075" s="29"/>
      <c r="B1075" s="29"/>
      <c r="C1075" s="35" t="s">
        <v>674</v>
      </c>
      <c r="D1075" s="116" t="n">
        <v>10</v>
      </c>
      <c r="E1075" s="116" t="n">
        <v>10</v>
      </c>
      <c r="F1075" s="116" t="n">
        <v>10</v>
      </c>
      <c r="G1075" s="72" t="s">
        <v>485</v>
      </c>
      <c r="H1075" s="100"/>
      <c r="I1075" s="103" t="s">
        <v>485</v>
      </c>
      <c r="J1075" s="103"/>
    </row>
    <row r="1076" customFormat="false" ht="18" hidden="false" customHeight="false" outlineLevel="0" collapsed="false">
      <c r="A1076" s="29"/>
      <c r="B1076" s="29"/>
      <c r="C1076" s="35" t="s">
        <v>675</v>
      </c>
      <c r="D1076" s="80"/>
      <c r="E1076" s="80"/>
      <c r="F1076" s="80"/>
      <c r="G1076" s="72" t="s">
        <v>485</v>
      </c>
      <c r="H1076" s="100"/>
      <c r="I1076" s="103" t="s">
        <v>485</v>
      </c>
      <c r="J1076" s="103"/>
    </row>
    <row r="1077" customFormat="false" ht="18" hidden="false" customHeight="false" outlineLevel="0" collapsed="false">
      <c r="A1077" s="29"/>
      <c r="B1077" s="29"/>
      <c r="C1077" s="35" t="s">
        <v>676</v>
      </c>
      <c r="D1077" s="100"/>
      <c r="E1077" s="100"/>
      <c r="F1077" s="100"/>
      <c r="G1077" s="72" t="s">
        <v>485</v>
      </c>
      <c r="H1077" s="100"/>
      <c r="I1077" s="103" t="s">
        <v>485</v>
      </c>
      <c r="J1077" s="103"/>
    </row>
    <row r="1078" customFormat="false" ht="18" hidden="false" customHeight="true" outlineLevel="0" collapsed="false">
      <c r="A1078" s="29" t="s">
        <v>677</v>
      </c>
      <c r="B1078" s="31" t="s">
        <v>678</v>
      </c>
      <c r="C1078" s="31"/>
      <c r="D1078" s="31"/>
      <c r="E1078" s="31"/>
      <c r="F1078" s="31" t="s">
        <v>558</v>
      </c>
      <c r="G1078" s="31"/>
      <c r="H1078" s="31"/>
      <c r="I1078" s="31"/>
      <c r="J1078" s="31"/>
    </row>
    <row r="1079" customFormat="false" ht="36" hidden="false" customHeight="true" outlineLevel="0" collapsed="false">
      <c r="A1079" s="29"/>
      <c r="B1079" s="56" t="s">
        <v>1150</v>
      </c>
      <c r="C1079" s="56"/>
      <c r="D1079" s="56"/>
      <c r="E1079" s="56"/>
      <c r="F1079" s="66" t="s">
        <v>1150</v>
      </c>
      <c r="G1079" s="66"/>
      <c r="H1079" s="66"/>
      <c r="I1079" s="66"/>
      <c r="J1079" s="66"/>
    </row>
    <row r="1080" customFormat="false" ht="18" hidden="false" customHeight="true" outlineLevel="0" collapsed="false">
      <c r="A1080" s="32" t="s">
        <v>681</v>
      </c>
      <c r="B1080" s="32"/>
      <c r="C1080" s="32"/>
      <c r="D1080" s="31" t="s">
        <v>682</v>
      </c>
      <c r="E1080" s="31"/>
      <c r="F1080" s="31"/>
      <c r="G1080" s="31" t="s">
        <v>602</v>
      </c>
      <c r="H1080" s="31" t="s">
        <v>670</v>
      </c>
      <c r="I1080" s="31" t="s">
        <v>672</v>
      </c>
      <c r="J1080" s="30" t="s">
        <v>603</v>
      </c>
    </row>
    <row r="1081" customFormat="false" ht="18" hidden="false" customHeight="false" outlineLevel="0" collapsed="false">
      <c r="A1081" s="32" t="s">
        <v>596</v>
      </c>
      <c r="B1081" s="31" t="s">
        <v>597</v>
      </c>
      <c r="C1081" s="31" t="s">
        <v>598</v>
      </c>
      <c r="D1081" s="31" t="s">
        <v>599</v>
      </c>
      <c r="E1081" s="31" t="s">
        <v>600</v>
      </c>
      <c r="F1081" s="31" t="s">
        <v>601</v>
      </c>
      <c r="G1081" s="31"/>
      <c r="H1081" s="31"/>
      <c r="I1081" s="31"/>
      <c r="J1081" s="30"/>
    </row>
    <row r="1082" customFormat="false" ht="18" hidden="false" customHeight="false" outlineLevel="0" collapsed="false">
      <c r="A1082" s="32" t="s">
        <v>604</v>
      </c>
      <c r="B1082" s="31" t="s">
        <v>605</v>
      </c>
      <c r="C1082" s="80" t="s">
        <v>1151</v>
      </c>
      <c r="D1082" s="70" t="s">
        <v>684</v>
      </c>
      <c r="E1082" s="118" t="s">
        <v>1152</v>
      </c>
      <c r="F1082" s="80" t="s">
        <v>1153</v>
      </c>
      <c r="G1082" s="80" t="n">
        <v>11</v>
      </c>
      <c r="H1082" s="80" t="n">
        <v>30</v>
      </c>
      <c r="I1082" s="80" t="n">
        <v>30</v>
      </c>
      <c r="J1082" s="76"/>
    </row>
    <row r="1083" customFormat="false" ht="18" hidden="false" customHeight="false" outlineLevel="0" collapsed="false">
      <c r="A1083" s="32"/>
      <c r="B1083" s="31" t="s">
        <v>693</v>
      </c>
      <c r="C1083" s="80" t="s">
        <v>1154</v>
      </c>
      <c r="D1083" s="70"/>
      <c r="E1083" s="80" t="n">
        <v>100</v>
      </c>
      <c r="F1083" s="72" t="s">
        <v>733</v>
      </c>
      <c r="G1083" s="80" t="n">
        <v>100</v>
      </c>
      <c r="H1083" s="80" t="n">
        <v>20</v>
      </c>
      <c r="I1083" s="80" t="n">
        <v>20</v>
      </c>
      <c r="J1083" s="76"/>
    </row>
    <row r="1084" customFormat="false" ht="27" hidden="false" customHeight="false" outlineLevel="0" collapsed="false">
      <c r="A1084" s="32" t="s">
        <v>630</v>
      </c>
      <c r="B1084" s="30" t="s">
        <v>634</v>
      </c>
      <c r="C1084" s="80" t="s">
        <v>1155</v>
      </c>
      <c r="D1084" s="70"/>
      <c r="E1084" s="80" t="n">
        <v>100</v>
      </c>
      <c r="F1084" s="72" t="s">
        <v>733</v>
      </c>
      <c r="G1084" s="80" t="n">
        <v>100</v>
      </c>
      <c r="H1084" s="80" t="n">
        <v>15</v>
      </c>
      <c r="I1084" s="80" t="n">
        <v>15</v>
      </c>
      <c r="J1084" s="76"/>
    </row>
    <row r="1085" customFormat="false" ht="27" hidden="false" customHeight="false" outlineLevel="0" collapsed="false">
      <c r="A1085" s="32"/>
      <c r="B1085" s="30" t="s">
        <v>639</v>
      </c>
      <c r="C1085" s="80" t="s">
        <v>1156</v>
      </c>
      <c r="D1085" s="70"/>
      <c r="E1085" s="80" t="s">
        <v>1016</v>
      </c>
      <c r="F1085" s="80"/>
      <c r="G1085" s="80" t="s">
        <v>1016</v>
      </c>
      <c r="H1085" s="80" t="n">
        <v>15</v>
      </c>
      <c r="I1085" s="80" t="n">
        <v>15</v>
      </c>
      <c r="J1085" s="76"/>
    </row>
    <row r="1086" customFormat="false" ht="27" hidden="false" customHeight="false" outlineLevel="0" collapsed="false">
      <c r="A1086" s="29" t="s">
        <v>651</v>
      </c>
      <c r="B1086" s="30" t="s">
        <v>702</v>
      </c>
      <c r="C1086" s="80" t="s">
        <v>653</v>
      </c>
      <c r="D1086" s="70"/>
      <c r="E1086" s="118" t="s">
        <v>767</v>
      </c>
      <c r="F1086" s="72" t="s">
        <v>733</v>
      </c>
      <c r="G1086" s="80" t="n">
        <v>90</v>
      </c>
      <c r="H1086" s="80" t="n">
        <v>10</v>
      </c>
      <c r="I1086" s="80" t="n">
        <v>10</v>
      </c>
      <c r="J1086" s="76"/>
    </row>
    <row r="1087" customFormat="false" ht="18" hidden="false" customHeight="false" outlineLevel="0" collapsed="false">
      <c r="A1087" s="32" t="s">
        <v>704</v>
      </c>
      <c r="B1087" s="32"/>
      <c r="C1087" s="32"/>
      <c r="D1087" s="80" t="s">
        <v>541</v>
      </c>
      <c r="E1087" s="80"/>
      <c r="F1087" s="80"/>
      <c r="G1087" s="80"/>
      <c r="H1087" s="80"/>
      <c r="I1087" s="80"/>
      <c r="J1087" s="80"/>
    </row>
    <row r="1088" customFormat="false" ht="18" hidden="false" customHeight="false" outlineLevel="0" collapsed="false">
      <c r="A1088" s="32" t="s">
        <v>705</v>
      </c>
      <c r="B1088" s="32"/>
      <c r="C1088" s="32"/>
      <c r="D1088" s="32"/>
      <c r="E1088" s="32"/>
      <c r="F1088" s="32"/>
      <c r="G1088" s="32"/>
      <c r="H1088" s="33" t="s">
        <v>706</v>
      </c>
      <c r="I1088" s="48" t="n">
        <v>100</v>
      </c>
      <c r="J1088" s="31" t="s">
        <v>707</v>
      </c>
    </row>
    <row r="1089" customFormat="false" ht="18" hidden="false" customHeight="false" outlineLevel="0" collapsed="false">
      <c r="A1089" s="15" t="s">
        <v>656</v>
      </c>
      <c r="B1089" s="15"/>
      <c r="C1089" s="15"/>
      <c r="D1089" s="15"/>
      <c r="E1089" s="15"/>
      <c r="F1089" s="15"/>
      <c r="G1089" s="15"/>
      <c r="H1089" s="15"/>
      <c r="I1089" s="15"/>
      <c r="J1089" s="15"/>
    </row>
    <row r="1090" customFormat="false" ht="18" hidden="false" customHeight="false" outlineLevel="0" collapsed="false">
      <c r="A1090" s="94" t="s">
        <v>657</v>
      </c>
      <c r="B1090" s="94"/>
      <c r="C1090" s="94"/>
      <c r="D1090" s="94"/>
      <c r="E1090" s="94"/>
      <c r="F1090" s="94"/>
      <c r="G1090" s="94"/>
      <c r="H1090" s="94"/>
      <c r="I1090" s="94"/>
      <c r="J1090" s="94"/>
    </row>
    <row r="1096" customFormat="false" ht="27" hidden="false" customHeight="false" outlineLevel="0" collapsed="false">
      <c r="A1096" s="120" t="s">
        <v>737</v>
      </c>
      <c r="B1096" s="120"/>
      <c r="C1096" s="120"/>
      <c r="D1096" s="120"/>
      <c r="E1096" s="120"/>
      <c r="F1096" s="120"/>
      <c r="G1096" s="120"/>
      <c r="H1096" s="120"/>
      <c r="I1096" s="120"/>
      <c r="J1096" s="120"/>
    </row>
    <row r="1097" customFormat="false" ht="18" hidden="false" customHeight="false" outlineLevel="0" collapsed="false">
      <c r="A1097" s="25"/>
      <c r="B1097" s="25"/>
      <c r="C1097" s="25"/>
      <c r="D1097" s="25"/>
      <c r="E1097" s="25"/>
      <c r="F1097" s="25"/>
      <c r="G1097" s="25"/>
      <c r="H1097" s="25"/>
      <c r="I1097" s="25"/>
      <c r="J1097" s="121" t="s">
        <v>738</v>
      </c>
    </row>
    <row r="1098" customFormat="false" ht="18" hidden="false" customHeight="false" outlineLevel="0" collapsed="false">
      <c r="A1098" s="122" t="s">
        <v>479</v>
      </c>
      <c r="B1098" s="25"/>
      <c r="C1098" s="25"/>
      <c r="D1098" s="122"/>
      <c r="E1098" s="25"/>
      <c r="F1098" s="25"/>
      <c r="G1098" s="25"/>
      <c r="H1098" s="25"/>
      <c r="I1098" s="25"/>
      <c r="J1098" s="121" t="s">
        <v>3</v>
      </c>
    </row>
    <row r="1099" customFormat="false" ht="18" hidden="false" customHeight="false" outlineLevel="0" collapsed="false">
      <c r="A1099" s="123" t="s">
        <v>660</v>
      </c>
      <c r="B1099" s="123"/>
      <c r="C1099" s="124" t="s">
        <v>1157</v>
      </c>
      <c r="D1099" s="124"/>
      <c r="E1099" s="124"/>
      <c r="F1099" s="124"/>
      <c r="G1099" s="124"/>
      <c r="H1099" s="124"/>
      <c r="I1099" s="124"/>
      <c r="J1099" s="124"/>
    </row>
    <row r="1100" customFormat="false" ht="18" hidden="false" customHeight="false" outlineLevel="0" collapsed="false">
      <c r="A1100" s="125" t="s">
        <v>662</v>
      </c>
      <c r="B1100" s="125"/>
      <c r="C1100" s="126" t="s">
        <v>546</v>
      </c>
      <c r="D1100" s="126"/>
      <c r="E1100" s="126"/>
      <c r="F1100" s="127" t="s">
        <v>663</v>
      </c>
      <c r="G1100" s="127"/>
      <c r="H1100" s="126" t="s">
        <v>546</v>
      </c>
      <c r="I1100" s="126"/>
      <c r="J1100" s="126"/>
    </row>
    <row r="1101" customFormat="false" ht="18" hidden="false" customHeight="true" outlineLevel="0" collapsed="false">
      <c r="A1101" s="128" t="s">
        <v>666</v>
      </c>
      <c r="B1101" s="128"/>
      <c r="C1101" s="129"/>
      <c r="D1101" s="127" t="s">
        <v>667</v>
      </c>
      <c r="E1101" s="127" t="s">
        <v>668</v>
      </c>
      <c r="F1101" s="127" t="s">
        <v>669</v>
      </c>
      <c r="G1101" s="127" t="s">
        <v>670</v>
      </c>
      <c r="H1101" s="127" t="s">
        <v>671</v>
      </c>
      <c r="I1101" s="127" t="s">
        <v>672</v>
      </c>
      <c r="J1101" s="127"/>
    </row>
    <row r="1102" customFormat="false" ht="18" hidden="false" customHeight="false" outlineLevel="0" collapsed="false">
      <c r="A1102" s="128"/>
      <c r="B1102" s="128"/>
      <c r="C1102" s="130" t="s">
        <v>673</v>
      </c>
      <c r="D1102" s="156" t="n">
        <f aca="false">D1103+D1104</f>
        <v>1.37</v>
      </c>
      <c r="E1102" s="156" t="n">
        <f aca="false">E1103+E1104</f>
        <v>1.37</v>
      </c>
      <c r="F1102" s="156" t="n">
        <f aca="false">F1103+F1104</f>
        <v>1.37</v>
      </c>
      <c r="G1102" s="132" t="n">
        <v>10</v>
      </c>
      <c r="H1102" s="133" t="n">
        <f aca="false">F1102/E1102</f>
        <v>1</v>
      </c>
      <c r="I1102" s="134" t="n">
        <v>10</v>
      </c>
      <c r="J1102" s="134"/>
    </row>
    <row r="1103" customFormat="false" ht="18" hidden="false" customHeight="false" outlineLevel="0" collapsed="false">
      <c r="A1103" s="128"/>
      <c r="B1103" s="128"/>
      <c r="C1103" s="130" t="s">
        <v>674</v>
      </c>
      <c r="D1103" s="156" t="n">
        <v>1.37</v>
      </c>
      <c r="E1103" s="156" t="n">
        <v>1.37</v>
      </c>
      <c r="F1103" s="156" t="n">
        <v>1.37</v>
      </c>
      <c r="G1103" s="74" t="s">
        <v>485</v>
      </c>
      <c r="H1103" s="131"/>
      <c r="I1103" s="74" t="s">
        <v>485</v>
      </c>
      <c r="J1103" s="74"/>
    </row>
    <row r="1104" customFormat="false" ht="18" hidden="false" customHeight="false" outlineLevel="0" collapsed="false">
      <c r="A1104" s="128"/>
      <c r="B1104" s="128"/>
      <c r="C1104" s="130" t="s">
        <v>675</v>
      </c>
      <c r="D1104" s="126"/>
      <c r="E1104" s="126"/>
      <c r="F1104" s="126"/>
      <c r="G1104" s="74" t="s">
        <v>485</v>
      </c>
      <c r="H1104" s="131"/>
      <c r="I1104" s="74" t="s">
        <v>485</v>
      </c>
      <c r="J1104" s="74"/>
    </row>
    <row r="1105" customFormat="false" ht="18" hidden="false" customHeight="false" outlineLevel="0" collapsed="false">
      <c r="A1105" s="128"/>
      <c r="B1105" s="128"/>
      <c r="C1105" s="130" t="s">
        <v>676</v>
      </c>
      <c r="D1105" s="131"/>
      <c r="E1105" s="131"/>
      <c r="F1105" s="131"/>
      <c r="G1105" s="74" t="s">
        <v>485</v>
      </c>
      <c r="H1105" s="131"/>
      <c r="I1105" s="74" t="s">
        <v>485</v>
      </c>
      <c r="J1105" s="74"/>
    </row>
    <row r="1106" customFormat="false" ht="18" hidden="false" customHeight="true" outlineLevel="0" collapsed="false">
      <c r="A1106" s="128" t="s">
        <v>677</v>
      </c>
      <c r="B1106" s="127" t="s">
        <v>678</v>
      </c>
      <c r="C1106" s="127"/>
      <c r="D1106" s="127"/>
      <c r="E1106" s="127"/>
      <c r="F1106" s="127" t="s">
        <v>558</v>
      </c>
      <c r="G1106" s="127"/>
      <c r="H1106" s="127"/>
      <c r="I1106" s="127"/>
      <c r="J1106" s="127"/>
    </row>
    <row r="1107" customFormat="false" ht="37" hidden="false" customHeight="true" outlineLevel="0" collapsed="false">
      <c r="A1107" s="128"/>
      <c r="B1107" s="61" t="s">
        <v>1158</v>
      </c>
      <c r="C1107" s="61"/>
      <c r="D1107" s="61"/>
      <c r="E1107" s="61"/>
      <c r="F1107" s="61" t="s">
        <v>1159</v>
      </c>
      <c r="G1107" s="61"/>
      <c r="H1107" s="61"/>
      <c r="I1107" s="61"/>
      <c r="J1107" s="61"/>
    </row>
    <row r="1108" customFormat="false" ht="18" hidden="false" customHeight="true" outlineLevel="0" collapsed="false">
      <c r="A1108" s="125" t="s">
        <v>681</v>
      </c>
      <c r="B1108" s="125"/>
      <c r="C1108" s="125"/>
      <c r="D1108" s="127" t="s">
        <v>682</v>
      </c>
      <c r="E1108" s="127"/>
      <c r="F1108" s="127"/>
      <c r="G1108" s="127" t="s">
        <v>602</v>
      </c>
      <c r="H1108" s="290" t="s">
        <v>670</v>
      </c>
      <c r="I1108" s="290" t="s">
        <v>672</v>
      </c>
      <c r="J1108" s="291" t="s">
        <v>603</v>
      </c>
    </row>
    <row r="1109" customFormat="false" ht="18" hidden="false" customHeight="false" outlineLevel="0" collapsed="false">
      <c r="A1109" s="125" t="s">
        <v>596</v>
      </c>
      <c r="B1109" s="127" t="s">
        <v>597</v>
      </c>
      <c r="C1109" s="127" t="s">
        <v>598</v>
      </c>
      <c r="D1109" s="127" t="s">
        <v>599</v>
      </c>
      <c r="E1109" s="127" t="s">
        <v>600</v>
      </c>
      <c r="F1109" s="127" t="s">
        <v>601</v>
      </c>
      <c r="G1109" s="127"/>
      <c r="H1109" s="290"/>
      <c r="I1109" s="290"/>
      <c r="J1109" s="291"/>
    </row>
    <row r="1110" customFormat="false" ht="35" hidden="false" customHeight="true" outlineLevel="0" collapsed="false">
      <c r="A1110" s="125"/>
      <c r="B1110" s="127" t="s">
        <v>623</v>
      </c>
      <c r="C1110" s="292" t="s">
        <v>1160</v>
      </c>
      <c r="D1110" s="289"/>
      <c r="E1110" s="126" t="n">
        <v>100</v>
      </c>
      <c r="F1110" s="74" t="s">
        <v>733</v>
      </c>
      <c r="G1110" s="293" t="n">
        <v>100</v>
      </c>
      <c r="H1110" s="294"/>
      <c r="I1110" s="294"/>
      <c r="J1110" s="295"/>
    </row>
    <row r="1111" customFormat="false" ht="27" hidden="false" customHeight="false" outlineLevel="0" collapsed="false">
      <c r="A1111" s="125" t="s">
        <v>630</v>
      </c>
      <c r="B1111" s="135" t="s">
        <v>634</v>
      </c>
      <c r="C1111" s="126" t="s">
        <v>1161</v>
      </c>
      <c r="D1111" s="289"/>
      <c r="E1111" s="126" t="s">
        <v>541</v>
      </c>
      <c r="F1111" s="126"/>
      <c r="G1111" s="296" t="s">
        <v>541</v>
      </c>
      <c r="H1111" s="294"/>
      <c r="I1111" s="294"/>
      <c r="J1111" s="295"/>
    </row>
    <row r="1112" customFormat="false" ht="27" hidden="false" customHeight="false" outlineLevel="0" collapsed="false">
      <c r="A1112" s="125"/>
      <c r="B1112" s="135" t="s">
        <v>639</v>
      </c>
      <c r="C1112" s="126" t="s">
        <v>585</v>
      </c>
      <c r="D1112" s="289"/>
      <c r="E1112" s="126" t="s">
        <v>826</v>
      </c>
      <c r="F1112" s="126"/>
      <c r="G1112" s="296" t="s">
        <v>1162</v>
      </c>
      <c r="H1112" s="294"/>
      <c r="I1112" s="294"/>
      <c r="J1112" s="295"/>
    </row>
    <row r="1113" customFormat="false" ht="27" hidden="false" customHeight="false" outlineLevel="0" collapsed="false">
      <c r="A1113" s="125"/>
      <c r="B1113" s="135" t="s">
        <v>644</v>
      </c>
      <c r="C1113" s="126" t="s">
        <v>1163</v>
      </c>
      <c r="D1113" s="289"/>
      <c r="E1113" s="126" t="s">
        <v>826</v>
      </c>
      <c r="F1113" s="126"/>
      <c r="G1113" s="296" t="s">
        <v>1162</v>
      </c>
      <c r="H1113" s="294"/>
      <c r="I1113" s="294"/>
      <c r="J1113" s="295"/>
    </row>
    <row r="1114" customFormat="false" ht="27" hidden="false" customHeight="false" outlineLevel="0" collapsed="false">
      <c r="A1114" s="128" t="s">
        <v>651</v>
      </c>
      <c r="B1114" s="135" t="s">
        <v>702</v>
      </c>
      <c r="C1114" s="126" t="s">
        <v>653</v>
      </c>
      <c r="D1114" s="289"/>
      <c r="E1114" s="161" t="s">
        <v>1121</v>
      </c>
      <c r="F1114" s="74" t="s">
        <v>733</v>
      </c>
      <c r="G1114" s="296" t="n">
        <v>90</v>
      </c>
      <c r="H1114" s="294"/>
      <c r="I1114" s="294"/>
      <c r="J1114" s="295"/>
    </row>
    <row r="1115" customFormat="false" ht="18" hidden="false" customHeight="false" outlineLevel="0" collapsed="false">
      <c r="A1115" s="125" t="s">
        <v>704</v>
      </c>
      <c r="B1115" s="125"/>
      <c r="C1115" s="125"/>
      <c r="D1115" s="126" t="s">
        <v>541</v>
      </c>
      <c r="E1115" s="126"/>
      <c r="F1115" s="126"/>
      <c r="G1115" s="126"/>
      <c r="H1115" s="126"/>
      <c r="I1115" s="126"/>
      <c r="J1115" s="126"/>
    </row>
    <row r="1116" customFormat="false" ht="18" hidden="false" customHeight="false" outlineLevel="0" collapsed="false">
      <c r="A1116" s="125" t="s">
        <v>705</v>
      </c>
      <c r="B1116" s="125"/>
      <c r="C1116" s="125"/>
      <c r="D1116" s="125"/>
      <c r="E1116" s="125"/>
      <c r="F1116" s="125"/>
      <c r="G1116" s="125"/>
      <c r="H1116" s="144" t="s">
        <v>706</v>
      </c>
      <c r="I1116" s="196" t="n">
        <v>100</v>
      </c>
      <c r="J1116" s="127" t="s">
        <v>707</v>
      </c>
    </row>
    <row r="1117" customFormat="false" ht="18" hidden="false" customHeight="false" outlineLevel="0" collapsed="false">
      <c r="A1117" s="145" t="s">
        <v>754</v>
      </c>
      <c r="B1117" s="145"/>
      <c r="C1117" s="145"/>
      <c r="D1117" s="145"/>
      <c r="E1117" s="145"/>
      <c r="F1117" s="145"/>
      <c r="G1117" s="145"/>
      <c r="H1117" s="145"/>
      <c r="I1117" s="145"/>
      <c r="J1117" s="145"/>
    </row>
    <row r="1118" customFormat="false" ht="18" hidden="false" customHeight="false" outlineLevel="0" collapsed="false">
      <c r="A1118" s="146" t="s">
        <v>755</v>
      </c>
      <c r="B1118" s="146"/>
      <c r="C1118" s="146"/>
      <c r="D1118" s="146"/>
      <c r="E1118" s="146"/>
      <c r="F1118" s="146"/>
      <c r="G1118" s="146"/>
      <c r="H1118" s="146"/>
      <c r="I1118" s="146"/>
      <c r="J1118" s="146"/>
    </row>
    <row r="1125" customFormat="false" ht="27" hidden="false" customHeight="false" outlineLevel="0" collapsed="false">
      <c r="A1125" s="52" t="s">
        <v>658</v>
      </c>
      <c r="B1125" s="52"/>
      <c r="C1125" s="52"/>
      <c r="D1125" s="52"/>
      <c r="E1125" s="52"/>
      <c r="F1125" s="52"/>
      <c r="G1125" s="52"/>
      <c r="H1125" s="52"/>
      <c r="I1125" s="52"/>
      <c r="J1125" s="52"/>
    </row>
    <row r="1126" customFormat="false" ht="18" hidden="false" customHeight="false" outlineLevel="0" collapsed="false">
      <c r="J1126" s="39" t="s">
        <v>659</v>
      </c>
    </row>
    <row r="1127" customFormat="false" ht="18" hidden="false" customHeight="false" outlineLevel="0" collapsed="false">
      <c r="A1127" s="40" t="s">
        <v>479</v>
      </c>
      <c r="D1127" s="97"/>
      <c r="J1127" s="39" t="s">
        <v>3</v>
      </c>
    </row>
    <row r="1128" customFormat="false" ht="18" hidden="false" customHeight="false" outlineLevel="0" collapsed="false">
      <c r="A1128" s="27" t="s">
        <v>660</v>
      </c>
      <c r="B1128" s="27"/>
      <c r="C1128" s="98" t="s">
        <v>1164</v>
      </c>
      <c r="D1128" s="98"/>
      <c r="E1128" s="98"/>
      <c r="F1128" s="98"/>
      <c r="G1128" s="98"/>
      <c r="H1128" s="98"/>
      <c r="I1128" s="98"/>
      <c r="J1128" s="98"/>
    </row>
    <row r="1129" customFormat="false" ht="18" hidden="false" customHeight="false" outlineLevel="0" collapsed="false">
      <c r="A1129" s="32" t="s">
        <v>662</v>
      </c>
      <c r="B1129" s="32"/>
      <c r="C1129" s="80" t="s">
        <v>546</v>
      </c>
      <c r="D1129" s="80"/>
      <c r="E1129" s="80"/>
      <c r="F1129" s="31" t="s">
        <v>663</v>
      </c>
      <c r="G1129" s="31"/>
      <c r="H1129" s="80" t="s">
        <v>546</v>
      </c>
      <c r="I1129" s="80"/>
      <c r="J1129" s="80"/>
    </row>
    <row r="1130" customFormat="false" ht="18" hidden="false" customHeight="true" outlineLevel="0" collapsed="false">
      <c r="A1130" s="29" t="s">
        <v>666</v>
      </c>
      <c r="B1130" s="29"/>
      <c r="C1130" s="58"/>
      <c r="D1130" s="31" t="s">
        <v>667</v>
      </c>
      <c r="E1130" s="31" t="s">
        <v>668</v>
      </c>
      <c r="F1130" s="31" t="s">
        <v>669</v>
      </c>
      <c r="G1130" s="31" t="s">
        <v>670</v>
      </c>
      <c r="H1130" s="31" t="s">
        <v>671</v>
      </c>
      <c r="I1130" s="31" t="s">
        <v>672</v>
      </c>
      <c r="J1130" s="31"/>
    </row>
    <row r="1131" customFormat="false" ht="18" hidden="false" customHeight="false" outlineLevel="0" collapsed="false">
      <c r="A1131" s="29"/>
      <c r="B1131" s="29"/>
      <c r="C1131" s="35" t="s">
        <v>673</v>
      </c>
      <c r="D1131" s="116" t="n">
        <f aca="false">D1132+D1133</f>
        <v>5.77</v>
      </c>
      <c r="E1131" s="116" t="n">
        <f aca="false">E1132+E1133</f>
        <v>5.77</v>
      </c>
      <c r="F1131" s="116" t="n">
        <f aca="false">F1132+F1133</f>
        <v>5.77</v>
      </c>
      <c r="G1131" s="101" t="n">
        <v>10</v>
      </c>
      <c r="H1131" s="102" t="n">
        <f aca="false">F1131/E1131</f>
        <v>1</v>
      </c>
      <c r="I1131" s="100" t="n">
        <v>10</v>
      </c>
      <c r="J1131" s="100"/>
    </row>
    <row r="1132" customFormat="false" ht="18" hidden="false" customHeight="false" outlineLevel="0" collapsed="false">
      <c r="A1132" s="29"/>
      <c r="B1132" s="29"/>
      <c r="C1132" s="35" t="s">
        <v>674</v>
      </c>
      <c r="D1132" s="116"/>
      <c r="E1132" s="116"/>
      <c r="F1132" s="116"/>
      <c r="G1132" s="72" t="s">
        <v>485</v>
      </c>
      <c r="H1132" s="100"/>
      <c r="I1132" s="103" t="s">
        <v>485</v>
      </c>
      <c r="J1132" s="103"/>
    </row>
    <row r="1133" customFormat="false" ht="18" hidden="false" customHeight="false" outlineLevel="0" collapsed="false">
      <c r="A1133" s="29"/>
      <c r="B1133" s="29"/>
      <c r="C1133" s="35" t="s">
        <v>675</v>
      </c>
      <c r="D1133" s="80" t="n">
        <v>5.77</v>
      </c>
      <c r="E1133" s="80" t="n">
        <v>5.77</v>
      </c>
      <c r="F1133" s="80" t="n">
        <v>5.77</v>
      </c>
      <c r="G1133" s="72" t="s">
        <v>485</v>
      </c>
      <c r="H1133" s="100"/>
      <c r="I1133" s="103" t="s">
        <v>485</v>
      </c>
      <c r="J1133" s="103"/>
    </row>
    <row r="1134" customFormat="false" ht="18" hidden="false" customHeight="false" outlineLevel="0" collapsed="false">
      <c r="A1134" s="29"/>
      <c r="B1134" s="29"/>
      <c r="C1134" s="35" t="s">
        <v>676</v>
      </c>
      <c r="D1134" s="48"/>
      <c r="E1134" s="48"/>
      <c r="F1134" s="48"/>
      <c r="G1134" s="46" t="s">
        <v>485</v>
      </c>
      <c r="H1134" s="48"/>
      <c r="I1134" s="46" t="s">
        <v>485</v>
      </c>
      <c r="J1134" s="46"/>
    </row>
    <row r="1135" customFormat="false" ht="18" hidden="false" customHeight="true" outlineLevel="0" collapsed="false">
      <c r="A1135" s="29" t="s">
        <v>677</v>
      </c>
      <c r="B1135" s="31" t="s">
        <v>678</v>
      </c>
      <c r="C1135" s="31"/>
      <c r="D1135" s="31"/>
      <c r="E1135" s="31"/>
      <c r="F1135" s="31" t="s">
        <v>558</v>
      </c>
      <c r="G1135" s="31"/>
      <c r="H1135" s="31"/>
      <c r="I1135" s="31"/>
      <c r="J1135" s="31"/>
    </row>
    <row r="1136" customFormat="false" ht="39" hidden="false" customHeight="true" outlineLevel="0" collapsed="false">
      <c r="A1136" s="29"/>
      <c r="B1136" s="56" t="s">
        <v>1165</v>
      </c>
      <c r="C1136" s="56"/>
      <c r="D1136" s="56"/>
      <c r="E1136" s="56"/>
      <c r="F1136" s="56" t="s">
        <v>1166</v>
      </c>
      <c r="G1136" s="56"/>
      <c r="H1136" s="56"/>
      <c r="I1136" s="56"/>
      <c r="J1136" s="56"/>
    </row>
    <row r="1137" customFormat="false" ht="18" hidden="false" customHeight="true" outlineLevel="0" collapsed="false">
      <c r="A1137" s="32" t="s">
        <v>681</v>
      </c>
      <c r="B1137" s="32"/>
      <c r="C1137" s="32"/>
      <c r="D1137" s="31" t="s">
        <v>682</v>
      </c>
      <c r="E1137" s="31"/>
      <c r="F1137" s="31"/>
      <c r="G1137" s="31" t="s">
        <v>602</v>
      </c>
      <c r="H1137" s="31" t="s">
        <v>670</v>
      </c>
      <c r="I1137" s="31" t="s">
        <v>672</v>
      </c>
      <c r="J1137" s="30" t="s">
        <v>603</v>
      </c>
    </row>
    <row r="1138" customFormat="false" ht="18" hidden="false" customHeight="false" outlineLevel="0" collapsed="false">
      <c r="A1138" s="32" t="s">
        <v>596</v>
      </c>
      <c r="B1138" s="31" t="s">
        <v>597</v>
      </c>
      <c r="C1138" s="31" t="s">
        <v>598</v>
      </c>
      <c r="D1138" s="31" t="s">
        <v>599</v>
      </c>
      <c r="E1138" s="31" t="s">
        <v>600</v>
      </c>
      <c r="F1138" s="31" t="s">
        <v>601</v>
      </c>
      <c r="G1138" s="31"/>
      <c r="H1138" s="31"/>
      <c r="I1138" s="31"/>
      <c r="J1138" s="30"/>
    </row>
    <row r="1139" customFormat="false" ht="18" hidden="false" customHeight="false" outlineLevel="0" collapsed="false">
      <c r="A1139" s="32" t="s">
        <v>604</v>
      </c>
      <c r="B1139" s="31" t="s">
        <v>605</v>
      </c>
      <c r="C1139" s="66" t="s">
        <v>1167</v>
      </c>
      <c r="D1139" s="70" t="s">
        <v>684</v>
      </c>
      <c r="E1139" s="72" t="s">
        <v>1168</v>
      </c>
      <c r="F1139" s="80" t="s">
        <v>1169</v>
      </c>
      <c r="G1139" s="80" t="n">
        <v>497</v>
      </c>
      <c r="H1139" s="80" t="n">
        <v>25</v>
      </c>
      <c r="I1139" s="80" t="n">
        <v>25</v>
      </c>
      <c r="J1139" s="76"/>
    </row>
    <row r="1140" customFormat="false" ht="18" hidden="false" customHeight="false" outlineLevel="0" collapsed="false">
      <c r="A1140" s="32"/>
      <c r="B1140" s="31" t="s">
        <v>623</v>
      </c>
      <c r="C1140" s="66" t="s">
        <v>1170</v>
      </c>
      <c r="D1140" s="70"/>
      <c r="E1140" s="72" t="s">
        <v>1171</v>
      </c>
      <c r="F1140" s="72" t="s">
        <v>733</v>
      </c>
      <c r="G1140" s="80" t="n">
        <v>98.6</v>
      </c>
      <c r="H1140" s="80" t="n">
        <v>25</v>
      </c>
      <c r="I1140" s="80" t="n">
        <v>25</v>
      </c>
      <c r="J1140" s="76"/>
    </row>
    <row r="1141" customFormat="false" ht="27" hidden="false" customHeight="false" outlineLevel="0" collapsed="false">
      <c r="A1141" s="32" t="s">
        <v>630</v>
      </c>
      <c r="B1141" s="30" t="s">
        <v>634</v>
      </c>
      <c r="C1141" s="66" t="s">
        <v>1172</v>
      </c>
      <c r="D1141" s="70"/>
      <c r="E1141" s="80" t="s">
        <v>1173</v>
      </c>
      <c r="F1141" s="80"/>
      <c r="G1141" s="80" t="s">
        <v>1173</v>
      </c>
      <c r="H1141" s="80" t="n">
        <v>15</v>
      </c>
      <c r="I1141" s="80" t="n">
        <v>15</v>
      </c>
      <c r="J1141" s="76"/>
    </row>
    <row r="1142" customFormat="false" ht="27" hidden="false" customHeight="false" outlineLevel="0" collapsed="false">
      <c r="A1142" s="32"/>
      <c r="B1142" s="30" t="s">
        <v>644</v>
      </c>
      <c r="C1142" s="66" t="s">
        <v>1174</v>
      </c>
      <c r="D1142" s="70"/>
      <c r="E1142" s="80" t="s">
        <v>1173</v>
      </c>
      <c r="F1142" s="80"/>
      <c r="G1142" s="80" t="s">
        <v>1173</v>
      </c>
      <c r="H1142" s="80" t="n">
        <v>15</v>
      </c>
      <c r="I1142" s="80" t="n">
        <v>15</v>
      </c>
      <c r="J1142" s="76"/>
    </row>
    <row r="1143" customFormat="false" ht="27" hidden="false" customHeight="false" outlineLevel="0" collapsed="false">
      <c r="A1143" s="29" t="s">
        <v>651</v>
      </c>
      <c r="B1143" s="30" t="s">
        <v>702</v>
      </c>
      <c r="C1143" s="66" t="s">
        <v>653</v>
      </c>
      <c r="D1143" s="70"/>
      <c r="E1143" s="72" t="s">
        <v>954</v>
      </c>
      <c r="F1143" s="72" t="s">
        <v>733</v>
      </c>
      <c r="G1143" s="72" t="s">
        <v>954</v>
      </c>
      <c r="H1143" s="80" t="n">
        <v>10</v>
      </c>
      <c r="I1143" s="80" t="n">
        <v>10</v>
      </c>
      <c r="J1143" s="76"/>
    </row>
    <row r="1144" customFormat="false" ht="18" hidden="false" customHeight="false" outlineLevel="0" collapsed="false">
      <c r="A1144" s="32" t="s">
        <v>704</v>
      </c>
      <c r="B1144" s="32"/>
      <c r="C1144" s="32"/>
      <c r="D1144" s="66" t="s">
        <v>541</v>
      </c>
      <c r="E1144" s="66"/>
      <c r="F1144" s="66"/>
      <c r="G1144" s="66"/>
      <c r="H1144" s="66"/>
      <c r="I1144" s="66"/>
      <c r="J1144" s="66"/>
    </row>
    <row r="1145" customFormat="false" ht="18" hidden="false" customHeight="false" outlineLevel="0" collapsed="false">
      <c r="A1145" s="32" t="s">
        <v>705</v>
      </c>
      <c r="B1145" s="32"/>
      <c r="C1145" s="32"/>
      <c r="D1145" s="32"/>
      <c r="E1145" s="32"/>
      <c r="F1145" s="32"/>
      <c r="G1145" s="32"/>
      <c r="H1145" s="33" t="s">
        <v>706</v>
      </c>
      <c r="I1145" s="48" t="n">
        <v>100</v>
      </c>
      <c r="J1145" s="31" t="s">
        <v>707</v>
      </c>
    </row>
    <row r="1146" customFormat="false" ht="18" hidden="false" customHeight="false" outlineLevel="0" collapsed="false">
      <c r="A1146" s="15" t="s">
        <v>656</v>
      </c>
      <c r="B1146" s="15"/>
      <c r="C1146" s="15"/>
      <c r="D1146" s="15"/>
      <c r="E1146" s="15"/>
      <c r="F1146" s="15"/>
      <c r="G1146" s="15"/>
      <c r="H1146" s="15"/>
      <c r="I1146" s="15"/>
      <c r="J1146" s="15"/>
    </row>
    <row r="1147" customFormat="false" ht="18" hidden="false" customHeight="false" outlineLevel="0" collapsed="false">
      <c r="A1147" s="94" t="s">
        <v>657</v>
      </c>
      <c r="B1147" s="94"/>
      <c r="C1147" s="94"/>
      <c r="D1147" s="94"/>
      <c r="E1147" s="94"/>
      <c r="F1147" s="94"/>
      <c r="G1147" s="94"/>
      <c r="H1147" s="94"/>
      <c r="I1147" s="94"/>
      <c r="J1147" s="94"/>
    </row>
    <row r="1148" customFormat="false" ht="18" hidden="false" customHeight="false" outlineLevel="0" collapsed="false">
      <c r="A1148" s="191"/>
      <c r="B1148" s="191"/>
      <c r="C1148" s="191"/>
      <c r="D1148" s="191"/>
      <c r="E1148" s="191"/>
      <c r="F1148" s="191"/>
      <c r="G1148" s="191"/>
      <c r="H1148" s="191"/>
      <c r="I1148" s="191"/>
      <c r="J1148" s="191"/>
    </row>
    <row r="1149" customFormat="false" ht="18" hidden="false" customHeight="false" outlineLevel="0" collapsed="false">
      <c r="A1149" s="191"/>
      <c r="B1149" s="191"/>
      <c r="C1149" s="191"/>
      <c r="D1149" s="191"/>
      <c r="E1149" s="191"/>
      <c r="F1149" s="191"/>
      <c r="G1149" s="191"/>
      <c r="H1149" s="191"/>
      <c r="I1149" s="191"/>
      <c r="J1149" s="191"/>
    </row>
    <row r="1150" customFormat="false" ht="18" hidden="false" customHeight="false" outlineLevel="0" collapsed="false">
      <c r="A1150" s="191"/>
      <c r="B1150" s="191"/>
      <c r="C1150" s="191"/>
      <c r="D1150" s="191"/>
      <c r="E1150" s="191"/>
      <c r="F1150" s="191"/>
      <c r="G1150" s="191"/>
      <c r="H1150" s="191"/>
      <c r="I1150" s="191"/>
      <c r="J1150" s="191"/>
    </row>
    <row r="1151" customFormat="false" ht="27" hidden="false" customHeight="false" outlineLevel="0" collapsed="false">
      <c r="A1151" s="52" t="s">
        <v>658</v>
      </c>
      <c r="B1151" s="52"/>
      <c r="C1151" s="52"/>
      <c r="D1151" s="52"/>
      <c r="E1151" s="52"/>
      <c r="F1151" s="52"/>
      <c r="G1151" s="52"/>
      <c r="H1151" s="52"/>
      <c r="I1151" s="52"/>
      <c r="J1151" s="52"/>
    </row>
    <row r="1152" customFormat="false" ht="18" hidden="false" customHeight="false" outlineLevel="0" collapsed="false">
      <c r="J1152" s="39" t="s">
        <v>659</v>
      </c>
    </row>
    <row r="1153" customFormat="false" ht="18" hidden="false" customHeight="false" outlineLevel="0" collapsed="false">
      <c r="A1153" s="40" t="s">
        <v>479</v>
      </c>
      <c r="D1153" s="97"/>
      <c r="J1153" s="39" t="s">
        <v>3</v>
      </c>
    </row>
    <row r="1154" customFormat="false" ht="18" hidden="false" customHeight="false" outlineLevel="0" collapsed="false">
      <c r="A1154" s="27" t="s">
        <v>660</v>
      </c>
      <c r="B1154" s="27"/>
      <c r="C1154" s="98" t="s">
        <v>1175</v>
      </c>
      <c r="D1154" s="98"/>
      <c r="E1154" s="98"/>
      <c r="F1154" s="98"/>
      <c r="G1154" s="98"/>
      <c r="H1154" s="98"/>
      <c r="I1154" s="98"/>
      <c r="J1154" s="98"/>
    </row>
    <row r="1155" customFormat="false" ht="18" hidden="false" customHeight="false" outlineLevel="0" collapsed="false">
      <c r="A1155" s="32" t="s">
        <v>662</v>
      </c>
      <c r="B1155" s="32"/>
      <c r="C1155" s="80" t="s">
        <v>546</v>
      </c>
      <c r="D1155" s="80"/>
      <c r="E1155" s="80"/>
      <c r="F1155" s="31" t="s">
        <v>663</v>
      </c>
      <c r="G1155" s="31"/>
      <c r="H1155" s="80" t="s">
        <v>546</v>
      </c>
      <c r="I1155" s="80"/>
      <c r="J1155" s="80"/>
    </row>
    <row r="1156" customFormat="false" ht="18" hidden="false" customHeight="true" outlineLevel="0" collapsed="false">
      <c r="A1156" s="29" t="s">
        <v>666</v>
      </c>
      <c r="B1156" s="29"/>
      <c r="C1156" s="58"/>
      <c r="D1156" s="31" t="s">
        <v>667</v>
      </c>
      <c r="E1156" s="31" t="s">
        <v>668</v>
      </c>
      <c r="F1156" s="31" t="s">
        <v>669</v>
      </c>
      <c r="G1156" s="31" t="s">
        <v>670</v>
      </c>
      <c r="H1156" s="31" t="s">
        <v>671</v>
      </c>
      <c r="I1156" s="31" t="s">
        <v>672</v>
      </c>
      <c r="J1156" s="31"/>
    </row>
    <row r="1157" customFormat="false" ht="18" hidden="false" customHeight="false" outlineLevel="0" collapsed="false">
      <c r="A1157" s="29"/>
      <c r="B1157" s="29"/>
      <c r="C1157" s="35" t="s">
        <v>673</v>
      </c>
      <c r="D1157" s="116" t="n">
        <f aca="false">D1158+D1159</f>
        <v>16.61</v>
      </c>
      <c r="E1157" s="116" t="n">
        <f aca="false">E1158+E1159</f>
        <v>16.61</v>
      </c>
      <c r="F1157" s="116" t="n">
        <f aca="false">F1158+F1159</f>
        <v>16.61</v>
      </c>
      <c r="G1157" s="101" t="n">
        <v>10</v>
      </c>
      <c r="H1157" s="73" t="n">
        <f aca="false">F1157/E1157</f>
        <v>1</v>
      </c>
      <c r="I1157" s="103" t="n">
        <v>10</v>
      </c>
      <c r="J1157" s="103"/>
    </row>
    <row r="1158" customFormat="false" ht="18" hidden="false" customHeight="false" outlineLevel="0" collapsed="false">
      <c r="A1158" s="29"/>
      <c r="B1158" s="29"/>
      <c r="C1158" s="35" t="s">
        <v>674</v>
      </c>
      <c r="D1158" s="116" t="n">
        <v>2.92</v>
      </c>
      <c r="E1158" s="116" t="n">
        <v>2.92</v>
      </c>
      <c r="F1158" s="156" t="n">
        <v>2.92</v>
      </c>
      <c r="G1158" s="72" t="s">
        <v>485</v>
      </c>
      <c r="H1158" s="80"/>
      <c r="I1158" s="103" t="s">
        <v>485</v>
      </c>
      <c r="J1158" s="103"/>
    </row>
    <row r="1159" customFormat="false" ht="18" hidden="false" customHeight="false" outlineLevel="0" collapsed="false">
      <c r="A1159" s="29"/>
      <c r="B1159" s="29"/>
      <c r="C1159" s="35" t="s">
        <v>675</v>
      </c>
      <c r="D1159" s="80" t="n">
        <v>13.69</v>
      </c>
      <c r="E1159" s="80" t="n">
        <v>13.69</v>
      </c>
      <c r="F1159" s="80" t="n">
        <v>13.69</v>
      </c>
      <c r="G1159" s="72" t="s">
        <v>485</v>
      </c>
      <c r="H1159" s="80"/>
      <c r="I1159" s="103" t="s">
        <v>485</v>
      </c>
      <c r="J1159" s="103"/>
    </row>
    <row r="1160" customFormat="false" ht="18" hidden="false" customHeight="false" outlineLevel="0" collapsed="false">
      <c r="A1160" s="29"/>
      <c r="B1160" s="29"/>
      <c r="C1160" s="35" t="s">
        <v>676</v>
      </c>
      <c r="D1160" s="48"/>
      <c r="E1160" s="48"/>
      <c r="F1160" s="48"/>
      <c r="G1160" s="46" t="s">
        <v>485</v>
      </c>
      <c r="H1160" s="48"/>
      <c r="I1160" s="46" t="s">
        <v>485</v>
      </c>
      <c r="J1160" s="46"/>
    </row>
    <row r="1161" customFormat="false" ht="18" hidden="false" customHeight="true" outlineLevel="0" collapsed="false">
      <c r="A1161" s="29" t="s">
        <v>677</v>
      </c>
      <c r="B1161" s="31" t="s">
        <v>678</v>
      </c>
      <c r="C1161" s="31"/>
      <c r="D1161" s="31"/>
      <c r="E1161" s="31"/>
      <c r="F1161" s="31" t="s">
        <v>558</v>
      </c>
      <c r="G1161" s="31"/>
      <c r="H1161" s="31"/>
      <c r="I1161" s="31"/>
      <c r="J1161" s="31"/>
    </row>
    <row r="1162" customFormat="false" ht="45" hidden="false" customHeight="true" outlineLevel="0" collapsed="false">
      <c r="A1162" s="29"/>
      <c r="B1162" s="56" t="s">
        <v>1176</v>
      </c>
      <c r="C1162" s="56"/>
      <c r="D1162" s="56"/>
      <c r="E1162" s="56"/>
      <c r="F1162" s="56" t="s">
        <v>1176</v>
      </c>
      <c r="G1162" s="56"/>
      <c r="H1162" s="56"/>
      <c r="I1162" s="56"/>
      <c r="J1162" s="56"/>
    </row>
    <row r="1163" customFormat="false" ht="18" hidden="false" customHeight="true" outlineLevel="0" collapsed="false">
      <c r="A1163" s="32" t="s">
        <v>681</v>
      </c>
      <c r="B1163" s="32"/>
      <c r="C1163" s="32"/>
      <c r="D1163" s="31" t="s">
        <v>682</v>
      </c>
      <c r="E1163" s="31"/>
      <c r="F1163" s="31"/>
      <c r="G1163" s="31" t="s">
        <v>602</v>
      </c>
      <c r="H1163" s="31" t="s">
        <v>670</v>
      </c>
      <c r="I1163" s="31" t="s">
        <v>672</v>
      </c>
      <c r="J1163" s="30" t="s">
        <v>603</v>
      </c>
    </row>
    <row r="1164" customFormat="false" ht="18" hidden="false" customHeight="false" outlineLevel="0" collapsed="false">
      <c r="A1164" s="32" t="s">
        <v>596</v>
      </c>
      <c r="B1164" s="31" t="s">
        <v>597</v>
      </c>
      <c r="C1164" s="31" t="s">
        <v>598</v>
      </c>
      <c r="D1164" s="31" t="s">
        <v>599</v>
      </c>
      <c r="E1164" s="31" t="s">
        <v>600</v>
      </c>
      <c r="F1164" s="31" t="s">
        <v>601</v>
      </c>
      <c r="G1164" s="31"/>
      <c r="H1164" s="31"/>
      <c r="I1164" s="31"/>
      <c r="J1164" s="30"/>
    </row>
    <row r="1165" customFormat="false" ht="32" hidden="false" customHeight="true" outlineLevel="0" collapsed="false">
      <c r="A1165" s="32" t="s">
        <v>946</v>
      </c>
      <c r="B1165" s="77"/>
      <c r="C1165" s="80" t="s">
        <v>1177</v>
      </c>
      <c r="D1165" s="70"/>
      <c r="E1165" s="80" t="n">
        <v>100</v>
      </c>
      <c r="F1165" s="72" t="s">
        <v>733</v>
      </c>
      <c r="G1165" s="80" t="n">
        <v>100</v>
      </c>
      <c r="H1165" s="80" t="n">
        <v>30</v>
      </c>
      <c r="I1165" s="80" t="n">
        <v>30</v>
      </c>
      <c r="J1165" s="76"/>
    </row>
    <row r="1166" customFormat="false" ht="32" hidden="false" customHeight="true" outlineLevel="0" collapsed="false">
      <c r="A1166" s="32"/>
      <c r="B1166" s="31" t="s">
        <v>623</v>
      </c>
      <c r="C1166" s="212" t="s">
        <v>1178</v>
      </c>
      <c r="D1166" s="70"/>
      <c r="E1166" s="80" t="n">
        <v>100</v>
      </c>
      <c r="F1166" s="72" t="s">
        <v>733</v>
      </c>
      <c r="G1166" s="80" t="n">
        <v>100</v>
      </c>
      <c r="H1166" s="80" t="n">
        <v>20</v>
      </c>
      <c r="I1166" s="80" t="n">
        <v>20</v>
      </c>
      <c r="J1166" s="76"/>
    </row>
    <row r="1167" customFormat="false" ht="32" hidden="false" customHeight="true" outlineLevel="0" collapsed="false">
      <c r="A1167" s="32"/>
      <c r="B1167" s="31"/>
      <c r="C1167" s="212" t="s">
        <v>1179</v>
      </c>
      <c r="D1167" s="70"/>
      <c r="E1167" s="80" t="n">
        <v>100</v>
      </c>
      <c r="F1167" s="72" t="s">
        <v>733</v>
      </c>
      <c r="G1167" s="80" t="n">
        <v>100</v>
      </c>
      <c r="H1167" s="80" t="n">
        <v>20</v>
      </c>
      <c r="I1167" s="80" t="n">
        <v>20</v>
      </c>
      <c r="J1167" s="76"/>
    </row>
    <row r="1168" customFormat="false" ht="32" hidden="false" customHeight="true" outlineLevel="0" collapsed="false">
      <c r="A1168" s="32" t="s">
        <v>630</v>
      </c>
      <c r="B1168" s="30" t="s">
        <v>634</v>
      </c>
      <c r="C1168" s="212" t="s">
        <v>748</v>
      </c>
      <c r="D1168" s="70"/>
      <c r="E1168" s="80" t="s">
        <v>541</v>
      </c>
      <c r="F1168" s="80"/>
      <c r="G1168" s="80" t="s">
        <v>541</v>
      </c>
      <c r="H1168" s="80" t="n">
        <v>10</v>
      </c>
      <c r="I1168" s="80" t="n">
        <v>10</v>
      </c>
      <c r="J1168" s="76"/>
    </row>
    <row r="1169" customFormat="false" ht="32" hidden="false" customHeight="true" outlineLevel="0" collapsed="false">
      <c r="A1169" s="29" t="s">
        <v>651</v>
      </c>
      <c r="B1169" s="30" t="s">
        <v>702</v>
      </c>
      <c r="C1169" s="80" t="s">
        <v>653</v>
      </c>
      <c r="D1169" s="70"/>
      <c r="E1169" s="118" t="s">
        <v>767</v>
      </c>
      <c r="F1169" s="72" t="s">
        <v>733</v>
      </c>
      <c r="G1169" s="80" t="n">
        <v>90</v>
      </c>
      <c r="H1169" s="80" t="n">
        <v>10</v>
      </c>
      <c r="I1169" s="80" t="n">
        <v>10</v>
      </c>
      <c r="J1169" s="76"/>
    </row>
    <row r="1170" customFormat="false" ht="32" hidden="false" customHeight="true" outlineLevel="0" collapsed="false">
      <c r="A1170" s="32" t="s">
        <v>704</v>
      </c>
      <c r="B1170" s="32"/>
      <c r="C1170" s="32"/>
      <c r="D1170" s="66" t="s">
        <v>541</v>
      </c>
      <c r="E1170" s="66"/>
      <c r="F1170" s="66"/>
      <c r="G1170" s="66"/>
      <c r="H1170" s="66"/>
      <c r="I1170" s="66"/>
      <c r="J1170" s="66"/>
    </row>
    <row r="1171" customFormat="false" ht="18" hidden="false" customHeight="false" outlineLevel="0" collapsed="false">
      <c r="A1171" s="32" t="s">
        <v>705</v>
      </c>
      <c r="B1171" s="32"/>
      <c r="C1171" s="32"/>
      <c r="D1171" s="32"/>
      <c r="E1171" s="32"/>
      <c r="F1171" s="32"/>
      <c r="G1171" s="32"/>
      <c r="H1171" s="33" t="s">
        <v>706</v>
      </c>
      <c r="I1171" s="46" t="n">
        <v>100</v>
      </c>
      <c r="J1171" s="31" t="s">
        <v>707</v>
      </c>
    </row>
    <row r="1172" customFormat="false" ht="18" hidden="false" customHeight="false" outlineLevel="0" collapsed="false">
      <c r="A1172" s="15" t="s">
        <v>656</v>
      </c>
      <c r="B1172" s="15"/>
      <c r="C1172" s="15"/>
      <c r="D1172" s="15"/>
      <c r="E1172" s="15"/>
      <c r="F1172" s="15"/>
      <c r="G1172" s="15"/>
      <c r="H1172" s="15"/>
      <c r="I1172" s="15"/>
      <c r="J1172" s="15"/>
    </row>
    <row r="1173" customFormat="false" ht="18" hidden="false" customHeight="false" outlineLevel="0" collapsed="false">
      <c r="A1173" s="94" t="s">
        <v>657</v>
      </c>
      <c r="B1173" s="94"/>
      <c r="C1173" s="94"/>
      <c r="D1173" s="94"/>
      <c r="E1173" s="94"/>
      <c r="F1173" s="94"/>
      <c r="G1173" s="94"/>
      <c r="H1173" s="94"/>
      <c r="I1173" s="94"/>
      <c r="J1173" s="94"/>
    </row>
    <row r="1174" customFormat="false" ht="18" hidden="false" customHeight="false" outlineLevel="0" collapsed="false">
      <c r="A1174" s="191"/>
      <c r="B1174" s="191"/>
      <c r="C1174" s="191"/>
      <c r="D1174" s="191"/>
      <c r="E1174" s="191"/>
      <c r="F1174" s="191"/>
      <c r="G1174" s="191"/>
      <c r="H1174" s="191"/>
      <c r="I1174" s="191"/>
      <c r="J1174" s="191"/>
    </row>
    <row r="1175" customFormat="false" ht="18" hidden="false" customHeight="false" outlineLevel="0" collapsed="false">
      <c r="A1175" s="191"/>
      <c r="B1175" s="191"/>
      <c r="C1175" s="191"/>
      <c r="D1175" s="191"/>
      <c r="E1175" s="191"/>
      <c r="F1175" s="191"/>
      <c r="G1175" s="191"/>
      <c r="H1175" s="191"/>
      <c r="I1175" s="191"/>
      <c r="J1175" s="191"/>
    </row>
  </sheetData>
  <mergeCells count="131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D15:D24"/>
    <mergeCell ref="A21:A23"/>
    <mergeCell ref="A25:C25"/>
    <mergeCell ref="D25:J25"/>
    <mergeCell ref="A26:G26"/>
    <mergeCell ref="A27:J27"/>
    <mergeCell ref="A28:J28"/>
    <mergeCell ref="A32:J32"/>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1"/>
    <mergeCell ref="B46:B47"/>
    <mergeCell ref="D46:D53"/>
    <mergeCell ref="B48:B50"/>
    <mergeCell ref="A54:C54"/>
    <mergeCell ref="D54:J54"/>
    <mergeCell ref="A55:G55"/>
    <mergeCell ref="A56:J56"/>
    <mergeCell ref="A57:J57"/>
    <mergeCell ref="A63:J63"/>
    <mergeCell ref="A66:B66"/>
    <mergeCell ref="C66:J66"/>
    <mergeCell ref="A67:B67"/>
    <mergeCell ref="C67:E67"/>
    <mergeCell ref="F67:G67"/>
    <mergeCell ref="H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9"/>
    <mergeCell ref="B77:B78"/>
    <mergeCell ref="D77:D81"/>
    <mergeCell ref="A82:C82"/>
    <mergeCell ref="D82:J82"/>
    <mergeCell ref="A83:G83"/>
    <mergeCell ref="A84:J84"/>
    <mergeCell ref="A85:J85"/>
    <mergeCell ref="A90:J90"/>
    <mergeCell ref="A93:B93"/>
    <mergeCell ref="C93:J93"/>
    <mergeCell ref="A94:B94"/>
    <mergeCell ref="C94:E94"/>
    <mergeCell ref="F94:G94"/>
    <mergeCell ref="H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7"/>
    <mergeCell ref="B104:B106"/>
    <mergeCell ref="D104:D110"/>
    <mergeCell ref="A108:A109"/>
    <mergeCell ref="A111:C111"/>
    <mergeCell ref="D111:J111"/>
    <mergeCell ref="A112:G112"/>
    <mergeCell ref="A113:J113"/>
    <mergeCell ref="A114:J114"/>
    <mergeCell ref="A119:J119"/>
    <mergeCell ref="A122:B122"/>
    <mergeCell ref="C122:J122"/>
    <mergeCell ref="A123:B123"/>
    <mergeCell ref="C123:E123"/>
    <mergeCell ref="F123:G123"/>
    <mergeCell ref="H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4"/>
    <mergeCell ref="D133:D137"/>
    <mergeCell ref="A135:A136"/>
    <mergeCell ref="A138:C138"/>
    <mergeCell ref="D138:J138"/>
    <mergeCell ref="A139:G139"/>
    <mergeCell ref="A140:J140"/>
    <mergeCell ref="A141:J141"/>
    <mergeCell ref="A145:J145"/>
    <mergeCell ref="A148:B148"/>
    <mergeCell ref="C148:J148"/>
    <mergeCell ref="A149:B149"/>
    <mergeCell ref="C149:E149"/>
    <mergeCell ref="F149:G149"/>
    <mergeCell ref="H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3"/>
    <mergeCell ref="B159:B162"/>
    <mergeCell ref="D159:D167"/>
    <mergeCell ref="A164:A166"/>
    <mergeCell ref="A168:C168"/>
    <mergeCell ref="D168:J168"/>
    <mergeCell ref="A169:G169"/>
    <mergeCell ref="A170:J170"/>
    <mergeCell ref="A171:J171"/>
    <mergeCell ref="A175:J175"/>
    <mergeCell ref="A178:B178"/>
    <mergeCell ref="C178:J178"/>
    <mergeCell ref="A179:B179"/>
    <mergeCell ref="C179:E179"/>
    <mergeCell ref="F179:G179"/>
    <mergeCell ref="H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3"/>
    <mergeCell ref="D189:D195"/>
    <mergeCell ref="B191:B192"/>
    <mergeCell ref="A196:C196"/>
    <mergeCell ref="D196:J196"/>
    <mergeCell ref="A197:G197"/>
    <mergeCell ref="A198:J198"/>
    <mergeCell ref="A199:J199"/>
    <mergeCell ref="A204:J204"/>
    <mergeCell ref="A207:B207"/>
    <mergeCell ref="C207:J207"/>
    <mergeCell ref="A208:B208"/>
    <mergeCell ref="C208:E208"/>
    <mergeCell ref="F208:G208"/>
    <mergeCell ref="H208:J208"/>
    <mergeCell ref="A209:B213"/>
    <mergeCell ref="I209:J209"/>
    <mergeCell ref="I210:J210"/>
    <mergeCell ref="I211:J211"/>
    <mergeCell ref="I212:J212"/>
    <mergeCell ref="I213:J213"/>
    <mergeCell ref="A214:A215"/>
    <mergeCell ref="B214:E214"/>
    <mergeCell ref="F214:J214"/>
    <mergeCell ref="B215:E215"/>
    <mergeCell ref="F215:J215"/>
    <mergeCell ref="A216:C216"/>
    <mergeCell ref="D216:F216"/>
    <mergeCell ref="G216:G217"/>
    <mergeCell ref="H216:H217"/>
    <mergeCell ref="I216:I217"/>
    <mergeCell ref="J216:J217"/>
    <mergeCell ref="A218:A222"/>
    <mergeCell ref="B218:B219"/>
    <mergeCell ref="D218:D231"/>
    <mergeCell ref="A223:A229"/>
    <mergeCell ref="B223:B224"/>
    <mergeCell ref="B225:B227"/>
    <mergeCell ref="B229:B230"/>
    <mergeCell ref="A232:C232"/>
    <mergeCell ref="D232:J232"/>
    <mergeCell ref="A233:G233"/>
    <mergeCell ref="A234:J234"/>
    <mergeCell ref="A235:J235"/>
    <mergeCell ref="A239:J239"/>
    <mergeCell ref="A242:B242"/>
    <mergeCell ref="C242:J242"/>
    <mergeCell ref="A243:B243"/>
    <mergeCell ref="C243:E243"/>
    <mergeCell ref="F243:G243"/>
    <mergeCell ref="H243:J243"/>
    <mergeCell ref="A244:B248"/>
    <mergeCell ref="I244:J244"/>
    <mergeCell ref="I245:J245"/>
    <mergeCell ref="I246:J246"/>
    <mergeCell ref="I247:J247"/>
    <mergeCell ref="I248:J248"/>
    <mergeCell ref="A249:A250"/>
    <mergeCell ref="B249:E249"/>
    <mergeCell ref="F249:J249"/>
    <mergeCell ref="B250:E250"/>
    <mergeCell ref="F250:J250"/>
    <mergeCell ref="A251:C251"/>
    <mergeCell ref="D251:F251"/>
    <mergeCell ref="G251:G252"/>
    <mergeCell ref="H251:H252"/>
    <mergeCell ref="I251:I252"/>
    <mergeCell ref="J251:J252"/>
    <mergeCell ref="A253:A254"/>
    <mergeCell ref="B253:B254"/>
    <mergeCell ref="D253:D261"/>
    <mergeCell ref="A255:A260"/>
    <mergeCell ref="B255:B260"/>
    <mergeCell ref="A262:C262"/>
    <mergeCell ref="D262:J262"/>
    <mergeCell ref="A263:G263"/>
    <mergeCell ref="A264:J264"/>
    <mergeCell ref="A265:J265"/>
    <mergeCell ref="A272:J272"/>
    <mergeCell ref="A275:B275"/>
    <mergeCell ref="C275:J275"/>
    <mergeCell ref="A276:B276"/>
    <mergeCell ref="C276:E276"/>
    <mergeCell ref="F276:G276"/>
    <mergeCell ref="H276:J276"/>
    <mergeCell ref="A277:B281"/>
    <mergeCell ref="I277:J277"/>
    <mergeCell ref="I278:J278"/>
    <mergeCell ref="I279:J279"/>
    <mergeCell ref="I280:J280"/>
    <mergeCell ref="I281:J281"/>
    <mergeCell ref="A282:A283"/>
    <mergeCell ref="B282:E282"/>
    <mergeCell ref="F282:J282"/>
    <mergeCell ref="B283:E283"/>
    <mergeCell ref="F283:J283"/>
    <mergeCell ref="A284:C284"/>
    <mergeCell ref="D284:F284"/>
    <mergeCell ref="G284:G285"/>
    <mergeCell ref="H284:H285"/>
    <mergeCell ref="I284:I285"/>
    <mergeCell ref="J284:J285"/>
    <mergeCell ref="A286:A296"/>
    <mergeCell ref="B286:B292"/>
    <mergeCell ref="D286:D303"/>
    <mergeCell ref="B293:B294"/>
    <mergeCell ref="A297:A302"/>
    <mergeCell ref="B298:B301"/>
    <mergeCell ref="A304:C304"/>
    <mergeCell ref="D304:J304"/>
    <mergeCell ref="A305:G305"/>
    <mergeCell ref="A306:J306"/>
    <mergeCell ref="A307:J307"/>
    <mergeCell ref="A311:J311"/>
    <mergeCell ref="A314:B314"/>
    <mergeCell ref="C314:J314"/>
    <mergeCell ref="A315:B315"/>
    <mergeCell ref="C315:E315"/>
    <mergeCell ref="F315:G315"/>
    <mergeCell ref="H315:J315"/>
    <mergeCell ref="A316:B320"/>
    <mergeCell ref="I316:J316"/>
    <mergeCell ref="I317:J317"/>
    <mergeCell ref="I318:J318"/>
    <mergeCell ref="I319:J319"/>
    <mergeCell ref="I320:J320"/>
    <mergeCell ref="A321:A322"/>
    <mergeCell ref="B321:E321"/>
    <mergeCell ref="F321:J321"/>
    <mergeCell ref="B322:E322"/>
    <mergeCell ref="F322:J322"/>
    <mergeCell ref="A323:C323"/>
    <mergeCell ref="D323:F323"/>
    <mergeCell ref="G323:G324"/>
    <mergeCell ref="H323:H324"/>
    <mergeCell ref="I323:I324"/>
    <mergeCell ref="J323:J324"/>
    <mergeCell ref="A325:A327"/>
    <mergeCell ref="D325:D331"/>
    <mergeCell ref="B326:B327"/>
    <mergeCell ref="A328:A330"/>
    <mergeCell ref="B329:B330"/>
    <mergeCell ref="A332:C332"/>
    <mergeCell ref="D332:J332"/>
    <mergeCell ref="A333:G333"/>
    <mergeCell ref="A334:J334"/>
    <mergeCell ref="A335:J335"/>
    <mergeCell ref="A339:J339"/>
    <mergeCell ref="A342:B342"/>
    <mergeCell ref="C342:J342"/>
    <mergeCell ref="A343:B343"/>
    <mergeCell ref="C343:E343"/>
    <mergeCell ref="F343:G343"/>
    <mergeCell ref="H343:J343"/>
    <mergeCell ref="A344:B348"/>
    <mergeCell ref="I344:J344"/>
    <mergeCell ref="I345:J345"/>
    <mergeCell ref="I346:J346"/>
    <mergeCell ref="I347:J347"/>
    <mergeCell ref="I348:J348"/>
    <mergeCell ref="A349:A350"/>
    <mergeCell ref="B349:E349"/>
    <mergeCell ref="F349:J349"/>
    <mergeCell ref="B350:E350"/>
    <mergeCell ref="F350:J350"/>
    <mergeCell ref="A351:C351"/>
    <mergeCell ref="D351:F351"/>
    <mergeCell ref="G351:G352"/>
    <mergeCell ref="H351:H352"/>
    <mergeCell ref="I351:I352"/>
    <mergeCell ref="J351:J352"/>
    <mergeCell ref="A353:A354"/>
    <mergeCell ref="D353:D357"/>
    <mergeCell ref="A355:A356"/>
    <mergeCell ref="A358:C358"/>
    <mergeCell ref="D358:J358"/>
    <mergeCell ref="A359:G359"/>
    <mergeCell ref="A360:J360"/>
    <mergeCell ref="A361:J361"/>
    <mergeCell ref="A366:J366"/>
    <mergeCell ref="A369:B369"/>
    <mergeCell ref="C369:J369"/>
    <mergeCell ref="A370:B370"/>
    <mergeCell ref="C370:E370"/>
    <mergeCell ref="F370:G370"/>
    <mergeCell ref="H370:J370"/>
    <mergeCell ref="A371:B375"/>
    <mergeCell ref="I371:J371"/>
    <mergeCell ref="I372:J372"/>
    <mergeCell ref="I373:J373"/>
    <mergeCell ref="I374:J374"/>
    <mergeCell ref="I375:J375"/>
    <mergeCell ref="A376:A377"/>
    <mergeCell ref="B376:E376"/>
    <mergeCell ref="F376:J376"/>
    <mergeCell ref="B377:E377"/>
    <mergeCell ref="F377:J377"/>
    <mergeCell ref="A378:C378"/>
    <mergeCell ref="D378:F378"/>
    <mergeCell ref="G378:G379"/>
    <mergeCell ref="H378:H379"/>
    <mergeCell ref="I378:I379"/>
    <mergeCell ref="J378:J379"/>
    <mergeCell ref="A380:A381"/>
    <mergeCell ref="D380:D384"/>
    <mergeCell ref="A382:A383"/>
    <mergeCell ref="A385:C385"/>
    <mergeCell ref="D385:J385"/>
    <mergeCell ref="A386:G386"/>
    <mergeCell ref="A387:J387"/>
    <mergeCell ref="A388:J388"/>
    <mergeCell ref="A392:J392"/>
    <mergeCell ref="A395:B395"/>
    <mergeCell ref="C395:J395"/>
    <mergeCell ref="A396:B396"/>
    <mergeCell ref="C396:E396"/>
    <mergeCell ref="F396:G396"/>
    <mergeCell ref="H396:J396"/>
    <mergeCell ref="A397:B401"/>
    <mergeCell ref="I397:J397"/>
    <mergeCell ref="I398:J398"/>
    <mergeCell ref="I399:J399"/>
    <mergeCell ref="I400:J400"/>
    <mergeCell ref="I401:J401"/>
    <mergeCell ref="A402:A403"/>
    <mergeCell ref="B402:E402"/>
    <mergeCell ref="F402:J402"/>
    <mergeCell ref="B403:E403"/>
    <mergeCell ref="F403:J403"/>
    <mergeCell ref="A404:C404"/>
    <mergeCell ref="D404:F404"/>
    <mergeCell ref="G404:G405"/>
    <mergeCell ref="H404:H405"/>
    <mergeCell ref="I404:I405"/>
    <mergeCell ref="J404:J405"/>
    <mergeCell ref="D406:D410"/>
    <mergeCell ref="A407:A409"/>
    <mergeCell ref="A411:C411"/>
    <mergeCell ref="D411:J411"/>
    <mergeCell ref="A412:G412"/>
    <mergeCell ref="A413:J413"/>
    <mergeCell ref="A414:J414"/>
    <mergeCell ref="A419:J419"/>
    <mergeCell ref="A422:B422"/>
    <mergeCell ref="C422:J422"/>
    <mergeCell ref="A423:B423"/>
    <mergeCell ref="C423:E423"/>
    <mergeCell ref="F423:G423"/>
    <mergeCell ref="H423:J423"/>
    <mergeCell ref="A424:B428"/>
    <mergeCell ref="I424:J424"/>
    <mergeCell ref="I425:J425"/>
    <mergeCell ref="I426:J426"/>
    <mergeCell ref="I427:J427"/>
    <mergeCell ref="I428:J428"/>
    <mergeCell ref="A429:A430"/>
    <mergeCell ref="B429:E429"/>
    <mergeCell ref="F429:J429"/>
    <mergeCell ref="B430:E430"/>
    <mergeCell ref="F430:J430"/>
    <mergeCell ref="A431:C431"/>
    <mergeCell ref="D431:F431"/>
    <mergeCell ref="G431:G432"/>
    <mergeCell ref="H431:H432"/>
    <mergeCell ref="I431:I432"/>
    <mergeCell ref="J431:J432"/>
    <mergeCell ref="A433:A434"/>
    <mergeCell ref="D433:D437"/>
    <mergeCell ref="A435:A436"/>
    <mergeCell ref="A438:C438"/>
    <mergeCell ref="D438:J438"/>
    <mergeCell ref="A439:G439"/>
    <mergeCell ref="A440:J440"/>
    <mergeCell ref="A441:J441"/>
    <mergeCell ref="A446:J446"/>
    <mergeCell ref="A449:B449"/>
    <mergeCell ref="C449:J449"/>
    <mergeCell ref="A450:B450"/>
    <mergeCell ref="C450:E450"/>
    <mergeCell ref="F450:G450"/>
    <mergeCell ref="H450:J450"/>
    <mergeCell ref="A451:B455"/>
    <mergeCell ref="I451:J451"/>
    <mergeCell ref="I452:J452"/>
    <mergeCell ref="I453:J453"/>
    <mergeCell ref="I454:J454"/>
    <mergeCell ref="I455:J455"/>
    <mergeCell ref="A456:A457"/>
    <mergeCell ref="B456:E456"/>
    <mergeCell ref="F456:J456"/>
    <mergeCell ref="B457:E457"/>
    <mergeCell ref="F457:J457"/>
    <mergeCell ref="A458:C458"/>
    <mergeCell ref="D458:F458"/>
    <mergeCell ref="G458:G459"/>
    <mergeCell ref="H458:H459"/>
    <mergeCell ref="I458:I459"/>
    <mergeCell ref="J458:J459"/>
    <mergeCell ref="A460:A462"/>
    <mergeCell ref="D460:D467"/>
    <mergeCell ref="B461:B462"/>
    <mergeCell ref="A463:A466"/>
    <mergeCell ref="B464:B465"/>
    <mergeCell ref="A468:C468"/>
    <mergeCell ref="D468:J468"/>
    <mergeCell ref="A469:G469"/>
    <mergeCell ref="A470:J470"/>
    <mergeCell ref="A471:J471"/>
    <mergeCell ref="A475:J475"/>
    <mergeCell ref="A478:B478"/>
    <mergeCell ref="C478:J478"/>
    <mergeCell ref="A479:B479"/>
    <mergeCell ref="C479:E479"/>
    <mergeCell ref="F479:G479"/>
    <mergeCell ref="H479:J479"/>
    <mergeCell ref="A480:B484"/>
    <mergeCell ref="I480:J480"/>
    <mergeCell ref="I481:J481"/>
    <mergeCell ref="I482:J482"/>
    <mergeCell ref="I483:J483"/>
    <mergeCell ref="I484:J484"/>
    <mergeCell ref="A485:A486"/>
    <mergeCell ref="B485:E485"/>
    <mergeCell ref="F485:J485"/>
    <mergeCell ref="B486:E486"/>
    <mergeCell ref="F486:J486"/>
    <mergeCell ref="A487:C487"/>
    <mergeCell ref="D487:F487"/>
    <mergeCell ref="G487:G488"/>
    <mergeCell ref="H487:H488"/>
    <mergeCell ref="I487:I488"/>
    <mergeCell ref="J487:J488"/>
    <mergeCell ref="A489:A490"/>
    <mergeCell ref="B489:B490"/>
    <mergeCell ref="D489:D493"/>
    <mergeCell ref="A491:A492"/>
    <mergeCell ref="B491:B492"/>
    <mergeCell ref="A494:C494"/>
    <mergeCell ref="D494:J494"/>
    <mergeCell ref="A495:G495"/>
    <mergeCell ref="A496:J496"/>
    <mergeCell ref="A497:J497"/>
    <mergeCell ref="A499:J499"/>
    <mergeCell ref="A502:B502"/>
    <mergeCell ref="C502:J502"/>
    <mergeCell ref="A503:B503"/>
    <mergeCell ref="C503:E503"/>
    <mergeCell ref="F503:G503"/>
    <mergeCell ref="H503:J503"/>
    <mergeCell ref="A504:B508"/>
    <mergeCell ref="I504:J504"/>
    <mergeCell ref="I505:J505"/>
    <mergeCell ref="I506:J506"/>
    <mergeCell ref="I507:J507"/>
    <mergeCell ref="I508:J508"/>
    <mergeCell ref="A509:A510"/>
    <mergeCell ref="B509:E509"/>
    <mergeCell ref="F509:J509"/>
    <mergeCell ref="B510:E510"/>
    <mergeCell ref="F510:J510"/>
    <mergeCell ref="A511:C511"/>
    <mergeCell ref="D511:F511"/>
    <mergeCell ref="G511:G512"/>
    <mergeCell ref="H511:H512"/>
    <mergeCell ref="I511:I512"/>
    <mergeCell ref="J511:J512"/>
    <mergeCell ref="D513:D515"/>
    <mergeCell ref="A516:C516"/>
    <mergeCell ref="D516:J516"/>
    <mergeCell ref="A517:G517"/>
    <mergeCell ref="A518:J518"/>
    <mergeCell ref="A519:J519"/>
    <mergeCell ref="A524:J524"/>
    <mergeCell ref="A527:B527"/>
    <mergeCell ref="C527:J527"/>
    <mergeCell ref="A528:B528"/>
    <mergeCell ref="C528:E528"/>
    <mergeCell ref="F528:G528"/>
    <mergeCell ref="H528:J528"/>
    <mergeCell ref="A529:B533"/>
    <mergeCell ref="I529:J529"/>
    <mergeCell ref="I530:J530"/>
    <mergeCell ref="I531:J531"/>
    <mergeCell ref="I532:J532"/>
    <mergeCell ref="I533:J533"/>
    <mergeCell ref="A534:A535"/>
    <mergeCell ref="B534:E534"/>
    <mergeCell ref="F534:J534"/>
    <mergeCell ref="B535:E535"/>
    <mergeCell ref="F535:J535"/>
    <mergeCell ref="A536:C536"/>
    <mergeCell ref="D536:F536"/>
    <mergeCell ref="G536:G537"/>
    <mergeCell ref="H536:H537"/>
    <mergeCell ref="I536:I537"/>
    <mergeCell ref="J536:J537"/>
    <mergeCell ref="A538:A540"/>
    <mergeCell ref="B538:B539"/>
    <mergeCell ref="D538:D542"/>
    <mergeCell ref="A543:C543"/>
    <mergeCell ref="D543:J543"/>
    <mergeCell ref="A544:G544"/>
    <mergeCell ref="A545:J545"/>
    <mergeCell ref="A546:J546"/>
    <mergeCell ref="A554:J554"/>
    <mergeCell ref="A557:B557"/>
    <mergeCell ref="C557:J557"/>
    <mergeCell ref="A558:B558"/>
    <mergeCell ref="C558:E558"/>
    <mergeCell ref="F558:G558"/>
    <mergeCell ref="H558:J558"/>
    <mergeCell ref="A559:B563"/>
    <mergeCell ref="I559:J559"/>
    <mergeCell ref="I560:J560"/>
    <mergeCell ref="I561:J561"/>
    <mergeCell ref="I562:J562"/>
    <mergeCell ref="I563:J563"/>
    <mergeCell ref="A564:A565"/>
    <mergeCell ref="B564:E564"/>
    <mergeCell ref="F564:J564"/>
    <mergeCell ref="B565:E565"/>
    <mergeCell ref="F565:J565"/>
    <mergeCell ref="A566:C566"/>
    <mergeCell ref="D566:F566"/>
    <mergeCell ref="G566:G567"/>
    <mergeCell ref="H566:H567"/>
    <mergeCell ref="I566:I567"/>
    <mergeCell ref="J566:J567"/>
    <mergeCell ref="A568:A576"/>
    <mergeCell ref="B568:B572"/>
    <mergeCell ref="D568:D581"/>
    <mergeCell ref="B573:B574"/>
    <mergeCell ref="A577:A580"/>
    <mergeCell ref="B578:B580"/>
    <mergeCell ref="A581:A584"/>
    <mergeCell ref="B581:B584"/>
    <mergeCell ref="A585:C585"/>
    <mergeCell ref="D585:J585"/>
    <mergeCell ref="A586:G586"/>
    <mergeCell ref="A587:J587"/>
    <mergeCell ref="A588:J588"/>
    <mergeCell ref="A591:J591"/>
    <mergeCell ref="A594:B594"/>
    <mergeCell ref="C594:J594"/>
    <mergeCell ref="A595:B595"/>
    <mergeCell ref="C595:E595"/>
    <mergeCell ref="F595:G595"/>
    <mergeCell ref="H595:J595"/>
    <mergeCell ref="A596:B600"/>
    <mergeCell ref="I596:J596"/>
    <mergeCell ref="I597:J597"/>
    <mergeCell ref="I598:J598"/>
    <mergeCell ref="I599:J599"/>
    <mergeCell ref="I600:J600"/>
    <mergeCell ref="A601:A602"/>
    <mergeCell ref="B601:E601"/>
    <mergeCell ref="F601:J601"/>
    <mergeCell ref="B602:E602"/>
    <mergeCell ref="F602:J602"/>
    <mergeCell ref="A603:C603"/>
    <mergeCell ref="D603:F603"/>
    <mergeCell ref="G603:G604"/>
    <mergeCell ref="H603:H604"/>
    <mergeCell ref="I603:I604"/>
    <mergeCell ref="J603:J604"/>
    <mergeCell ref="A605:A613"/>
    <mergeCell ref="B605:B608"/>
    <mergeCell ref="D605:D624"/>
    <mergeCell ref="B609:B610"/>
    <mergeCell ref="B612:B613"/>
    <mergeCell ref="A614:A623"/>
    <mergeCell ref="B614:B617"/>
    <mergeCell ref="B618:B621"/>
    <mergeCell ref="A624:A627"/>
    <mergeCell ref="B624:B627"/>
    <mergeCell ref="A628:C628"/>
    <mergeCell ref="D628:J628"/>
    <mergeCell ref="A629:G629"/>
    <mergeCell ref="A630:J630"/>
    <mergeCell ref="A631:J631"/>
    <mergeCell ref="A638:J638"/>
    <mergeCell ref="A641:B641"/>
    <mergeCell ref="C641:J641"/>
    <mergeCell ref="A642:B642"/>
    <mergeCell ref="C642:E642"/>
    <mergeCell ref="F642:G642"/>
    <mergeCell ref="H642:J642"/>
    <mergeCell ref="A643:B647"/>
    <mergeCell ref="I643:J643"/>
    <mergeCell ref="I644:J644"/>
    <mergeCell ref="I645:J645"/>
    <mergeCell ref="I646:J646"/>
    <mergeCell ref="I647:J647"/>
    <mergeCell ref="A648:A649"/>
    <mergeCell ref="B648:E648"/>
    <mergeCell ref="F648:J648"/>
    <mergeCell ref="B649:E649"/>
    <mergeCell ref="F649:J649"/>
    <mergeCell ref="A650:C650"/>
    <mergeCell ref="D650:F650"/>
    <mergeCell ref="G650:G651"/>
    <mergeCell ref="H650:H651"/>
    <mergeCell ref="I650:I651"/>
    <mergeCell ref="J650:J651"/>
    <mergeCell ref="A652:A653"/>
    <mergeCell ref="D652:D656"/>
    <mergeCell ref="A654:A655"/>
    <mergeCell ref="A657:C657"/>
    <mergeCell ref="D657:J657"/>
    <mergeCell ref="A658:G658"/>
    <mergeCell ref="A659:J659"/>
    <mergeCell ref="A660:J660"/>
    <mergeCell ref="A666:J666"/>
    <mergeCell ref="A670:J670"/>
    <mergeCell ref="A673:B673"/>
    <mergeCell ref="C673:J673"/>
    <mergeCell ref="A674:B674"/>
    <mergeCell ref="C674:E674"/>
    <mergeCell ref="F674:G674"/>
    <mergeCell ref="H674:J674"/>
    <mergeCell ref="A675:B679"/>
    <mergeCell ref="I675:J675"/>
    <mergeCell ref="I676:J676"/>
    <mergeCell ref="I677:J677"/>
    <mergeCell ref="I678:J678"/>
    <mergeCell ref="I679:J679"/>
    <mergeCell ref="A680:A681"/>
    <mergeCell ref="B680:E680"/>
    <mergeCell ref="F680:J680"/>
    <mergeCell ref="B681:E681"/>
    <mergeCell ref="F681:J681"/>
    <mergeCell ref="A682:C682"/>
    <mergeCell ref="D682:F682"/>
    <mergeCell ref="G682:G683"/>
    <mergeCell ref="H682:H683"/>
    <mergeCell ref="I682:I683"/>
    <mergeCell ref="J682:J683"/>
    <mergeCell ref="A684:A685"/>
    <mergeCell ref="D684:D688"/>
    <mergeCell ref="A686:A687"/>
    <mergeCell ref="A689:C689"/>
    <mergeCell ref="D689:J689"/>
    <mergeCell ref="A690:G690"/>
    <mergeCell ref="A691:J691"/>
    <mergeCell ref="A692:J692"/>
    <mergeCell ref="A696:J696"/>
    <mergeCell ref="A699:B699"/>
    <mergeCell ref="C699:J699"/>
    <mergeCell ref="A700:B700"/>
    <mergeCell ref="C700:E700"/>
    <mergeCell ref="F700:G700"/>
    <mergeCell ref="H700:J700"/>
    <mergeCell ref="A701:B705"/>
    <mergeCell ref="I701:J701"/>
    <mergeCell ref="I702:J702"/>
    <mergeCell ref="I703:J703"/>
    <mergeCell ref="I704:J704"/>
    <mergeCell ref="I705:J705"/>
    <mergeCell ref="A706:A707"/>
    <mergeCell ref="B706:E706"/>
    <mergeCell ref="F706:J706"/>
    <mergeCell ref="B707:E707"/>
    <mergeCell ref="F707:J707"/>
    <mergeCell ref="A708:C708"/>
    <mergeCell ref="D708:F708"/>
    <mergeCell ref="G708:G709"/>
    <mergeCell ref="H708:H709"/>
    <mergeCell ref="I708:I709"/>
    <mergeCell ref="J708:J709"/>
    <mergeCell ref="A710:A711"/>
    <mergeCell ref="D710:D714"/>
    <mergeCell ref="A712:A713"/>
    <mergeCell ref="A715:C715"/>
    <mergeCell ref="D715:J715"/>
    <mergeCell ref="A716:G716"/>
    <mergeCell ref="A717:J717"/>
    <mergeCell ref="A718:J718"/>
    <mergeCell ref="A724:J724"/>
    <mergeCell ref="A727:B727"/>
    <mergeCell ref="C727:J727"/>
    <mergeCell ref="A728:B728"/>
    <mergeCell ref="C728:E728"/>
    <mergeCell ref="F728:G728"/>
    <mergeCell ref="H728:J728"/>
    <mergeCell ref="A729:B733"/>
    <mergeCell ref="I729:J729"/>
    <mergeCell ref="I730:J730"/>
    <mergeCell ref="I731:J731"/>
    <mergeCell ref="I732:J732"/>
    <mergeCell ref="I733:J733"/>
    <mergeCell ref="A734:A735"/>
    <mergeCell ref="B734:E734"/>
    <mergeCell ref="F734:J734"/>
    <mergeCell ref="B735:E735"/>
    <mergeCell ref="F735:J735"/>
    <mergeCell ref="A736:C736"/>
    <mergeCell ref="D736:F736"/>
    <mergeCell ref="G736:G737"/>
    <mergeCell ref="H736:H737"/>
    <mergeCell ref="I736:I737"/>
    <mergeCell ref="J736:J737"/>
    <mergeCell ref="A738:A744"/>
    <mergeCell ref="B739:B740"/>
    <mergeCell ref="B741:B742"/>
    <mergeCell ref="D742:D750"/>
    <mergeCell ref="B743:B744"/>
    <mergeCell ref="A745:A749"/>
    <mergeCell ref="B747:B748"/>
    <mergeCell ref="A751:C751"/>
    <mergeCell ref="D751:J751"/>
    <mergeCell ref="A752:G752"/>
    <mergeCell ref="A753:J753"/>
    <mergeCell ref="A754:J754"/>
    <mergeCell ref="A758:J758"/>
    <mergeCell ref="A761:B761"/>
    <mergeCell ref="C761:J761"/>
    <mergeCell ref="A762:B762"/>
    <mergeCell ref="C762:E762"/>
    <mergeCell ref="F762:G762"/>
    <mergeCell ref="H762:J762"/>
    <mergeCell ref="A763:B767"/>
    <mergeCell ref="I763:J763"/>
    <mergeCell ref="I764:J764"/>
    <mergeCell ref="I765:J765"/>
    <mergeCell ref="I766:J766"/>
    <mergeCell ref="I767:J767"/>
    <mergeCell ref="A768:A769"/>
    <mergeCell ref="B768:E768"/>
    <mergeCell ref="F768:J768"/>
    <mergeCell ref="B769:E769"/>
    <mergeCell ref="F769:J769"/>
    <mergeCell ref="A770:C770"/>
    <mergeCell ref="D770:F770"/>
    <mergeCell ref="G770:G771"/>
    <mergeCell ref="H770:H771"/>
    <mergeCell ref="I770:I771"/>
    <mergeCell ref="J770:J771"/>
    <mergeCell ref="A772:A773"/>
    <mergeCell ref="D772:D776"/>
    <mergeCell ref="A774:A775"/>
    <mergeCell ref="A777:C777"/>
    <mergeCell ref="D777:J777"/>
    <mergeCell ref="A778:G778"/>
    <mergeCell ref="A779:J779"/>
    <mergeCell ref="A780:J780"/>
    <mergeCell ref="A786:J786"/>
    <mergeCell ref="A789:B789"/>
    <mergeCell ref="C789:J789"/>
    <mergeCell ref="A790:B790"/>
    <mergeCell ref="C790:E790"/>
    <mergeCell ref="F790:G790"/>
    <mergeCell ref="H790:J790"/>
    <mergeCell ref="A791:B795"/>
    <mergeCell ref="I791:J791"/>
    <mergeCell ref="I792:J792"/>
    <mergeCell ref="I793:J793"/>
    <mergeCell ref="I794:J794"/>
    <mergeCell ref="I795:J795"/>
    <mergeCell ref="A796:A797"/>
    <mergeCell ref="B796:E796"/>
    <mergeCell ref="F796:J796"/>
    <mergeCell ref="B797:E797"/>
    <mergeCell ref="F797:J797"/>
    <mergeCell ref="A798:C798"/>
    <mergeCell ref="D798:F798"/>
    <mergeCell ref="G798:G799"/>
    <mergeCell ref="H798:H799"/>
    <mergeCell ref="I798:I799"/>
    <mergeCell ref="J798:J799"/>
    <mergeCell ref="A800:A801"/>
    <mergeCell ref="D800:D804"/>
    <mergeCell ref="A802:A803"/>
    <mergeCell ref="A805:C805"/>
    <mergeCell ref="D805:J805"/>
    <mergeCell ref="A806:G806"/>
    <mergeCell ref="A807:J807"/>
    <mergeCell ref="A808:J808"/>
    <mergeCell ref="A813:J813"/>
    <mergeCell ref="A816:B816"/>
    <mergeCell ref="C816:J816"/>
    <mergeCell ref="A817:B817"/>
    <mergeCell ref="C817:E817"/>
    <mergeCell ref="F817:G817"/>
    <mergeCell ref="H817:J817"/>
    <mergeCell ref="A818:B822"/>
    <mergeCell ref="I818:J818"/>
    <mergeCell ref="I819:J819"/>
    <mergeCell ref="I820:J820"/>
    <mergeCell ref="I821:J821"/>
    <mergeCell ref="I822:J822"/>
    <mergeCell ref="A823:A824"/>
    <mergeCell ref="B823:E823"/>
    <mergeCell ref="F823:J823"/>
    <mergeCell ref="B824:E824"/>
    <mergeCell ref="F824:J824"/>
    <mergeCell ref="A825:C825"/>
    <mergeCell ref="D825:F825"/>
    <mergeCell ref="G825:G826"/>
    <mergeCell ref="H825:H826"/>
    <mergeCell ref="I825:I826"/>
    <mergeCell ref="J825:J826"/>
    <mergeCell ref="A827:A828"/>
    <mergeCell ref="D827:D831"/>
    <mergeCell ref="A829:A830"/>
    <mergeCell ref="A832:C832"/>
    <mergeCell ref="D832:J832"/>
    <mergeCell ref="A833:G833"/>
    <mergeCell ref="A834:J834"/>
    <mergeCell ref="A835:J835"/>
    <mergeCell ref="A840:J840"/>
    <mergeCell ref="A843:B843"/>
    <mergeCell ref="C843:J843"/>
    <mergeCell ref="A844:B844"/>
    <mergeCell ref="C844:E844"/>
    <mergeCell ref="F844:G844"/>
    <mergeCell ref="H844:J844"/>
    <mergeCell ref="A845:B849"/>
    <mergeCell ref="I845:J845"/>
    <mergeCell ref="I846:J846"/>
    <mergeCell ref="I847:J847"/>
    <mergeCell ref="I848:J848"/>
    <mergeCell ref="I849:J849"/>
    <mergeCell ref="A850:A851"/>
    <mergeCell ref="B850:E850"/>
    <mergeCell ref="F850:J850"/>
    <mergeCell ref="B851:E851"/>
    <mergeCell ref="F851:J851"/>
    <mergeCell ref="A852:C852"/>
    <mergeCell ref="D852:F852"/>
    <mergeCell ref="G852:G853"/>
    <mergeCell ref="H852:H853"/>
    <mergeCell ref="I852:I853"/>
    <mergeCell ref="J852:J853"/>
    <mergeCell ref="A854:A857"/>
    <mergeCell ref="D854:D861"/>
    <mergeCell ref="B855:B856"/>
    <mergeCell ref="A858:A860"/>
    <mergeCell ref="A862:C862"/>
    <mergeCell ref="D862:J862"/>
    <mergeCell ref="A863:G863"/>
    <mergeCell ref="A864:J864"/>
    <mergeCell ref="A865:J865"/>
    <mergeCell ref="A870:J870"/>
    <mergeCell ref="A873:B873"/>
    <mergeCell ref="C873:J873"/>
    <mergeCell ref="A874:B874"/>
    <mergeCell ref="C874:E874"/>
    <mergeCell ref="F874:G874"/>
    <mergeCell ref="H874:J874"/>
    <mergeCell ref="A875:B879"/>
    <mergeCell ref="I875:J875"/>
    <mergeCell ref="I876:J876"/>
    <mergeCell ref="I877:J877"/>
    <mergeCell ref="I878:J878"/>
    <mergeCell ref="I879:J879"/>
    <mergeCell ref="A880:A881"/>
    <mergeCell ref="B880:E880"/>
    <mergeCell ref="F880:J880"/>
    <mergeCell ref="B881:E881"/>
    <mergeCell ref="F881:J881"/>
    <mergeCell ref="A882:C882"/>
    <mergeCell ref="D882:F882"/>
    <mergeCell ref="G882:G883"/>
    <mergeCell ref="H882:H883"/>
    <mergeCell ref="I882:I883"/>
    <mergeCell ref="J882:J883"/>
    <mergeCell ref="A884:A886"/>
    <mergeCell ref="D884:D888"/>
    <mergeCell ref="B885:B886"/>
    <mergeCell ref="A889:C889"/>
    <mergeCell ref="D889:J889"/>
    <mergeCell ref="A890:G890"/>
    <mergeCell ref="A891:J891"/>
    <mergeCell ref="A892:J892"/>
    <mergeCell ref="A897:J897"/>
    <mergeCell ref="A900:B900"/>
    <mergeCell ref="C900:J900"/>
    <mergeCell ref="A901:B901"/>
    <mergeCell ref="C901:E901"/>
    <mergeCell ref="F901:G901"/>
    <mergeCell ref="H901:J901"/>
    <mergeCell ref="A902:B906"/>
    <mergeCell ref="I902:J902"/>
    <mergeCell ref="I903:J903"/>
    <mergeCell ref="I904:J904"/>
    <mergeCell ref="I905:J905"/>
    <mergeCell ref="I906:J906"/>
    <mergeCell ref="A907:A908"/>
    <mergeCell ref="B907:E907"/>
    <mergeCell ref="F907:J907"/>
    <mergeCell ref="B908:E908"/>
    <mergeCell ref="F908:J908"/>
    <mergeCell ref="A909:C909"/>
    <mergeCell ref="D909:F909"/>
    <mergeCell ref="G909:G910"/>
    <mergeCell ref="H909:H910"/>
    <mergeCell ref="I909:I910"/>
    <mergeCell ref="J909:J910"/>
    <mergeCell ref="A911:A914"/>
    <mergeCell ref="B911:B912"/>
    <mergeCell ref="D911:D922"/>
    <mergeCell ref="B913:B914"/>
    <mergeCell ref="A915:A921"/>
    <mergeCell ref="B915:B918"/>
    <mergeCell ref="B920:B921"/>
    <mergeCell ref="A923:C923"/>
    <mergeCell ref="D923:J923"/>
    <mergeCell ref="A924:G924"/>
    <mergeCell ref="A925:J925"/>
    <mergeCell ref="A926:J926"/>
    <mergeCell ref="A931:J931"/>
    <mergeCell ref="A934:B934"/>
    <mergeCell ref="C934:J934"/>
    <mergeCell ref="A935:B935"/>
    <mergeCell ref="C935:E935"/>
    <mergeCell ref="F935:G935"/>
    <mergeCell ref="H935:J935"/>
    <mergeCell ref="A936:B940"/>
    <mergeCell ref="I936:J936"/>
    <mergeCell ref="I937:J937"/>
    <mergeCell ref="I938:J938"/>
    <mergeCell ref="I939:J939"/>
    <mergeCell ref="I940:J940"/>
    <mergeCell ref="A941:A942"/>
    <mergeCell ref="B941:E941"/>
    <mergeCell ref="F941:J941"/>
    <mergeCell ref="B942:E942"/>
    <mergeCell ref="F942:J942"/>
    <mergeCell ref="A943:C943"/>
    <mergeCell ref="D943:F943"/>
    <mergeCell ref="G943:G944"/>
    <mergeCell ref="H943:H944"/>
    <mergeCell ref="I943:I944"/>
    <mergeCell ref="J943:J944"/>
    <mergeCell ref="D945:D948"/>
    <mergeCell ref="A946:A947"/>
    <mergeCell ref="A949:C949"/>
    <mergeCell ref="D949:J949"/>
    <mergeCell ref="A950:G950"/>
    <mergeCell ref="A951:J951"/>
    <mergeCell ref="A952:J952"/>
    <mergeCell ref="A959:J959"/>
    <mergeCell ref="A962:B962"/>
    <mergeCell ref="C962:J962"/>
    <mergeCell ref="A963:B963"/>
    <mergeCell ref="C963:E963"/>
    <mergeCell ref="F963:G963"/>
    <mergeCell ref="H963:J963"/>
    <mergeCell ref="A964:B968"/>
    <mergeCell ref="I964:J964"/>
    <mergeCell ref="I965:J965"/>
    <mergeCell ref="I966:J966"/>
    <mergeCell ref="I967:J967"/>
    <mergeCell ref="I968:J968"/>
    <mergeCell ref="A969:A970"/>
    <mergeCell ref="B969:E969"/>
    <mergeCell ref="F969:J969"/>
    <mergeCell ref="B970:E970"/>
    <mergeCell ref="F970:J970"/>
    <mergeCell ref="A971:C971"/>
    <mergeCell ref="D971:F971"/>
    <mergeCell ref="G971:G972"/>
    <mergeCell ref="H971:H972"/>
    <mergeCell ref="I971:I972"/>
    <mergeCell ref="J971:J972"/>
    <mergeCell ref="A973:A976"/>
    <mergeCell ref="B973:B974"/>
    <mergeCell ref="D973:D980"/>
    <mergeCell ref="B975:B976"/>
    <mergeCell ref="A977:A979"/>
    <mergeCell ref="B977:B978"/>
    <mergeCell ref="A981:C981"/>
    <mergeCell ref="D981:J981"/>
    <mergeCell ref="A982:G982"/>
    <mergeCell ref="A983:J983"/>
    <mergeCell ref="A984:J984"/>
    <mergeCell ref="A988:J988"/>
    <mergeCell ref="A991:B991"/>
    <mergeCell ref="C991:J991"/>
    <mergeCell ref="A992:B992"/>
    <mergeCell ref="C992:E992"/>
    <mergeCell ref="F992:G992"/>
    <mergeCell ref="H992:J992"/>
    <mergeCell ref="A993:B997"/>
    <mergeCell ref="I993:J993"/>
    <mergeCell ref="I994:J994"/>
    <mergeCell ref="I995:J995"/>
    <mergeCell ref="I996:J996"/>
    <mergeCell ref="I997:J997"/>
    <mergeCell ref="A998:A999"/>
    <mergeCell ref="B998:E998"/>
    <mergeCell ref="F998:J998"/>
    <mergeCell ref="B999:E999"/>
    <mergeCell ref="F999:J999"/>
    <mergeCell ref="A1000:C1000"/>
    <mergeCell ref="D1000:F1000"/>
    <mergeCell ref="G1000:G1001"/>
    <mergeCell ref="H1000:H1001"/>
    <mergeCell ref="I1000:I1001"/>
    <mergeCell ref="J1000:J1001"/>
    <mergeCell ref="A1002:A1006"/>
    <mergeCell ref="B1002:B1005"/>
    <mergeCell ref="D1002:D1010"/>
    <mergeCell ref="A1007:A1009"/>
    <mergeCell ref="B1007:B1008"/>
    <mergeCell ref="A1011:C1011"/>
    <mergeCell ref="D1011:J1011"/>
    <mergeCell ref="A1012:G1012"/>
    <mergeCell ref="A1013:J1013"/>
    <mergeCell ref="A1014:J1014"/>
    <mergeCell ref="A1018:J1018"/>
    <mergeCell ref="A1021:B1021"/>
    <mergeCell ref="C1021:J1021"/>
    <mergeCell ref="A1022:B1022"/>
    <mergeCell ref="C1022:E1022"/>
    <mergeCell ref="F1022:G1022"/>
    <mergeCell ref="H1022:J1022"/>
    <mergeCell ref="A1023:B1027"/>
    <mergeCell ref="I1023:J1023"/>
    <mergeCell ref="I1024:J1024"/>
    <mergeCell ref="I1025:J1025"/>
    <mergeCell ref="I1026:J1026"/>
    <mergeCell ref="I1027:J1027"/>
    <mergeCell ref="A1028:A1029"/>
    <mergeCell ref="B1028:E1028"/>
    <mergeCell ref="F1028:J1028"/>
    <mergeCell ref="B1029:E1029"/>
    <mergeCell ref="F1029:J1029"/>
    <mergeCell ref="A1030:C1030"/>
    <mergeCell ref="D1030:F1030"/>
    <mergeCell ref="G1030:G1031"/>
    <mergeCell ref="H1030:H1031"/>
    <mergeCell ref="I1030:I1031"/>
    <mergeCell ref="J1030:J1031"/>
    <mergeCell ref="D1032:D1034"/>
    <mergeCell ref="A1035:C1035"/>
    <mergeCell ref="D1035:J1035"/>
    <mergeCell ref="A1036:G1036"/>
    <mergeCell ref="A1037:J1037"/>
    <mergeCell ref="A1038:J1038"/>
    <mergeCell ref="A1044:J1044"/>
    <mergeCell ref="A1047:B1047"/>
    <mergeCell ref="C1047:J1047"/>
    <mergeCell ref="A1048:B1048"/>
    <mergeCell ref="C1048:E1048"/>
    <mergeCell ref="F1048:G1048"/>
    <mergeCell ref="H1048:J1048"/>
    <mergeCell ref="A1049:B1053"/>
    <mergeCell ref="I1049:J1049"/>
    <mergeCell ref="I1050:J1050"/>
    <mergeCell ref="I1051:J1051"/>
    <mergeCell ref="I1052:J1052"/>
    <mergeCell ref="I1053:J1053"/>
    <mergeCell ref="A1054:A1055"/>
    <mergeCell ref="B1054:E1054"/>
    <mergeCell ref="F1054:J1054"/>
    <mergeCell ref="B1055:E1055"/>
    <mergeCell ref="F1055:J1055"/>
    <mergeCell ref="A1056:C1056"/>
    <mergeCell ref="D1056:F1056"/>
    <mergeCell ref="G1056:G1057"/>
    <mergeCell ref="H1056:H1057"/>
    <mergeCell ref="I1056:I1057"/>
    <mergeCell ref="J1056:J1057"/>
    <mergeCell ref="D1058:D1060"/>
    <mergeCell ref="A1061:C1061"/>
    <mergeCell ref="D1061:J1061"/>
    <mergeCell ref="A1062:G1062"/>
    <mergeCell ref="A1063:J1063"/>
    <mergeCell ref="A1064:J1064"/>
    <mergeCell ref="A1068:J1068"/>
    <mergeCell ref="A1071:B1071"/>
    <mergeCell ref="C1071:J1071"/>
    <mergeCell ref="A1072:B1072"/>
    <mergeCell ref="C1072:E1072"/>
    <mergeCell ref="F1072:G1072"/>
    <mergeCell ref="H1072:J1072"/>
    <mergeCell ref="A1073:B1077"/>
    <mergeCell ref="I1073:J1073"/>
    <mergeCell ref="I1074:J1074"/>
    <mergeCell ref="I1075:J1075"/>
    <mergeCell ref="I1076:J1076"/>
    <mergeCell ref="I1077:J1077"/>
    <mergeCell ref="A1078:A1079"/>
    <mergeCell ref="B1078:E1078"/>
    <mergeCell ref="F1078:J1078"/>
    <mergeCell ref="B1079:E1079"/>
    <mergeCell ref="F1079:J1079"/>
    <mergeCell ref="A1080:C1080"/>
    <mergeCell ref="D1080:F1080"/>
    <mergeCell ref="G1080:G1081"/>
    <mergeCell ref="H1080:H1081"/>
    <mergeCell ref="I1080:I1081"/>
    <mergeCell ref="J1080:J1081"/>
    <mergeCell ref="A1082:A1083"/>
    <mergeCell ref="D1082:D1086"/>
    <mergeCell ref="A1084:A1085"/>
    <mergeCell ref="A1087:C1087"/>
    <mergeCell ref="D1087:J1087"/>
    <mergeCell ref="A1088:G1088"/>
    <mergeCell ref="A1089:J1089"/>
    <mergeCell ref="A1090:J1090"/>
    <mergeCell ref="A1096:J1096"/>
    <mergeCell ref="A1099:B1099"/>
    <mergeCell ref="C1099:J1099"/>
    <mergeCell ref="A1100:B1100"/>
    <mergeCell ref="C1100:E1100"/>
    <mergeCell ref="F1100:G1100"/>
    <mergeCell ref="H1100:J1100"/>
    <mergeCell ref="A1101:B1105"/>
    <mergeCell ref="I1101:J1101"/>
    <mergeCell ref="I1102:J1102"/>
    <mergeCell ref="I1103:J1103"/>
    <mergeCell ref="I1104:J1104"/>
    <mergeCell ref="I1105:J1105"/>
    <mergeCell ref="A1106:A1107"/>
    <mergeCell ref="B1106:E1106"/>
    <mergeCell ref="F1106:J1106"/>
    <mergeCell ref="B1107:E1107"/>
    <mergeCell ref="F1107:J1107"/>
    <mergeCell ref="A1108:C1108"/>
    <mergeCell ref="D1108:F1108"/>
    <mergeCell ref="G1108:G1109"/>
    <mergeCell ref="H1108:H1109"/>
    <mergeCell ref="I1108:I1109"/>
    <mergeCell ref="J1108:J1109"/>
    <mergeCell ref="D1110:D1114"/>
    <mergeCell ref="A1111:A1113"/>
    <mergeCell ref="A1115:C1115"/>
    <mergeCell ref="D1115:J1115"/>
    <mergeCell ref="A1116:G1116"/>
    <mergeCell ref="A1117:J1117"/>
    <mergeCell ref="A1118:J1118"/>
    <mergeCell ref="A1125:J1125"/>
    <mergeCell ref="A1128:B1128"/>
    <mergeCell ref="C1128:J1128"/>
    <mergeCell ref="A1129:B1129"/>
    <mergeCell ref="C1129:E1129"/>
    <mergeCell ref="F1129:G1129"/>
    <mergeCell ref="H1129:J1129"/>
    <mergeCell ref="A1130:B1134"/>
    <mergeCell ref="I1130:J1130"/>
    <mergeCell ref="I1131:J1131"/>
    <mergeCell ref="I1132:J1132"/>
    <mergeCell ref="I1133:J1133"/>
    <mergeCell ref="I1134:J1134"/>
    <mergeCell ref="A1135:A1136"/>
    <mergeCell ref="B1135:E1135"/>
    <mergeCell ref="F1135:J1135"/>
    <mergeCell ref="B1136:E1136"/>
    <mergeCell ref="F1136:J1136"/>
    <mergeCell ref="A1137:C1137"/>
    <mergeCell ref="D1137:F1137"/>
    <mergeCell ref="G1137:G1138"/>
    <mergeCell ref="H1137:H1138"/>
    <mergeCell ref="I1137:I1138"/>
    <mergeCell ref="J1137:J1138"/>
    <mergeCell ref="A1139:A1140"/>
    <mergeCell ref="D1139:D1143"/>
    <mergeCell ref="A1141:A1142"/>
    <mergeCell ref="A1144:C1144"/>
    <mergeCell ref="D1144:J1144"/>
    <mergeCell ref="A1145:G1145"/>
    <mergeCell ref="A1146:J1146"/>
    <mergeCell ref="A1147:J1147"/>
    <mergeCell ref="A1151:J1151"/>
    <mergeCell ref="A1154:B1154"/>
    <mergeCell ref="C1154:J1154"/>
    <mergeCell ref="A1155:B1155"/>
    <mergeCell ref="C1155:E1155"/>
    <mergeCell ref="F1155:G1155"/>
    <mergeCell ref="H1155:J1155"/>
    <mergeCell ref="A1156:B1160"/>
    <mergeCell ref="I1156:J1156"/>
    <mergeCell ref="I1157:J1157"/>
    <mergeCell ref="I1158:J1158"/>
    <mergeCell ref="I1159:J1159"/>
    <mergeCell ref="I1160:J1160"/>
    <mergeCell ref="A1161:A1162"/>
    <mergeCell ref="B1161:E1161"/>
    <mergeCell ref="F1161:J1161"/>
    <mergeCell ref="B1162:E1162"/>
    <mergeCell ref="F1162:J1162"/>
    <mergeCell ref="A1163:C1163"/>
    <mergeCell ref="D1163:F1163"/>
    <mergeCell ref="G1163:G1164"/>
    <mergeCell ref="H1163:H1164"/>
    <mergeCell ref="I1163:I1164"/>
    <mergeCell ref="J1163:J1164"/>
    <mergeCell ref="A1165:A1167"/>
    <mergeCell ref="D1165:D1169"/>
    <mergeCell ref="B1166:B1167"/>
    <mergeCell ref="A1170:C1170"/>
    <mergeCell ref="D1170:J1170"/>
    <mergeCell ref="A1171:G1171"/>
    <mergeCell ref="A1172:J1172"/>
    <mergeCell ref="A1173:J1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5353.1</v>
      </c>
      <c r="F9" s="10" t="n">
        <v>5303.31</v>
      </c>
      <c r="G9" s="12"/>
      <c r="H9" s="12"/>
      <c r="I9" s="12"/>
      <c r="J9" s="12"/>
      <c r="K9" s="12"/>
      <c r="L9" s="10" t="n">
        <v>49.79</v>
      </c>
    </row>
    <row r="10" customFormat="false" ht="20" hidden="false" customHeight="true" outlineLevel="0" collapsed="false">
      <c r="A10" s="20" t="s">
        <v>130</v>
      </c>
      <c r="B10" s="20"/>
      <c r="C10" s="20"/>
      <c r="D10" s="21" t="s">
        <v>131</v>
      </c>
      <c r="E10" s="10" t="n">
        <v>9.98</v>
      </c>
      <c r="F10" s="12"/>
      <c r="G10" s="12"/>
      <c r="H10" s="12"/>
      <c r="I10" s="12"/>
      <c r="J10" s="12"/>
      <c r="K10" s="12"/>
      <c r="L10" s="10" t="n">
        <v>9.98</v>
      </c>
    </row>
    <row r="11" customFormat="false" ht="20" hidden="false" customHeight="true" outlineLevel="0" collapsed="false">
      <c r="A11" s="20" t="s">
        <v>132</v>
      </c>
      <c r="B11" s="20"/>
      <c r="C11" s="20"/>
      <c r="D11" s="21" t="s">
        <v>133</v>
      </c>
      <c r="E11" s="10" t="n">
        <v>9.98</v>
      </c>
      <c r="F11" s="12"/>
      <c r="G11" s="12"/>
      <c r="H11" s="12"/>
      <c r="I11" s="12"/>
      <c r="J11" s="12"/>
      <c r="K11" s="12"/>
      <c r="L11" s="10" t="n">
        <v>9.98</v>
      </c>
    </row>
    <row r="12" customFormat="false" ht="20" hidden="false" customHeight="true" outlineLevel="0" collapsed="false">
      <c r="A12" s="20" t="s">
        <v>134</v>
      </c>
      <c r="B12" s="20"/>
      <c r="C12" s="20"/>
      <c r="D12" s="21" t="s">
        <v>135</v>
      </c>
      <c r="E12" s="10" t="n">
        <v>9.98</v>
      </c>
      <c r="F12" s="12"/>
      <c r="G12" s="12"/>
      <c r="H12" s="12"/>
      <c r="I12" s="12"/>
      <c r="J12" s="12"/>
      <c r="K12" s="12"/>
      <c r="L12" s="10" t="n">
        <v>9.98</v>
      </c>
    </row>
    <row r="13" customFormat="false" ht="20" hidden="false" customHeight="true" outlineLevel="0" collapsed="false">
      <c r="A13" s="20" t="s">
        <v>136</v>
      </c>
      <c r="B13" s="20"/>
      <c r="C13" s="20"/>
      <c r="D13" s="21" t="s">
        <v>137</v>
      </c>
      <c r="E13" s="10" t="n">
        <v>44.93</v>
      </c>
      <c r="F13" s="10" t="n">
        <v>44.93</v>
      </c>
      <c r="G13" s="12"/>
      <c r="H13" s="12"/>
      <c r="I13" s="12"/>
      <c r="J13" s="12"/>
      <c r="K13" s="12"/>
      <c r="L13" s="12"/>
    </row>
    <row r="14" customFormat="false" ht="20" hidden="false" customHeight="true" outlineLevel="0" collapsed="false">
      <c r="A14" s="20" t="s">
        <v>138</v>
      </c>
      <c r="B14" s="20"/>
      <c r="C14" s="20"/>
      <c r="D14" s="21" t="s">
        <v>139</v>
      </c>
      <c r="E14" s="10" t="n">
        <v>32.4</v>
      </c>
      <c r="F14" s="10" t="n">
        <v>32.4</v>
      </c>
      <c r="G14" s="12"/>
      <c r="H14" s="12"/>
      <c r="I14" s="12"/>
      <c r="J14" s="12"/>
      <c r="K14" s="12"/>
      <c r="L14" s="12"/>
    </row>
    <row r="15" customFormat="false" ht="20" hidden="false" customHeight="true" outlineLevel="0" collapsed="false">
      <c r="A15" s="20" t="s">
        <v>140</v>
      </c>
      <c r="B15" s="20"/>
      <c r="C15" s="20"/>
      <c r="D15" s="21" t="s">
        <v>141</v>
      </c>
      <c r="E15" s="10" t="n">
        <v>13.74</v>
      </c>
      <c r="F15" s="10" t="n">
        <v>13.74</v>
      </c>
      <c r="G15" s="12"/>
      <c r="H15" s="12"/>
      <c r="I15" s="12"/>
      <c r="J15" s="12"/>
      <c r="K15" s="12"/>
      <c r="L15" s="12"/>
    </row>
    <row r="16" customFormat="false" ht="20" hidden="false" customHeight="true" outlineLevel="0" collapsed="false">
      <c r="A16" s="20" t="s">
        <v>142</v>
      </c>
      <c r="B16" s="20"/>
      <c r="C16" s="20"/>
      <c r="D16" s="21" t="s">
        <v>143</v>
      </c>
      <c r="E16" s="10" t="n">
        <v>13.73</v>
      </c>
      <c r="F16" s="10" t="n">
        <v>13.73</v>
      </c>
      <c r="G16" s="12"/>
      <c r="H16" s="12"/>
      <c r="I16" s="12"/>
      <c r="J16" s="12"/>
      <c r="K16" s="12"/>
      <c r="L16" s="12"/>
    </row>
    <row r="17" customFormat="false" ht="20" hidden="false" customHeight="true" outlineLevel="0" collapsed="false">
      <c r="A17" s="20" t="s">
        <v>144</v>
      </c>
      <c r="B17" s="20"/>
      <c r="C17" s="20"/>
      <c r="D17" s="21" t="s">
        <v>145</v>
      </c>
      <c r="E17" s="12"/>
      <c r="F17" s="12"/>
      <c r="G17" s="12"/>
      <c r="H17" s="12"/>
      <c r="I17" s="12"/>
      <c r="J17" s="12"/>
      <c r="K17" s="12"/>
      <c r="L17" s="12"/>
    </row>
    <row r="18" customFormat="false" ht="20" hidden="false" customHeight="true" outlineLevel="0" collapsed="false">
      <c r="A18" s="20" t="s">
        <v>146</v>
      </c>
      <c r="B18" s="20"/>
      <c r="C18" s="20"/>
      <c r="D18" s="21" t="s">
        <v>147</v>
      </c>
      <c r="E18" s="10" t="n">
        <v>4.9</v>
      </c>
      <c r="F18" s="10" t="n">
        <v>4.9</v>
      </c>
      <c r="G18" s="12"/>
      <c r="H18" s="12"/>
      <c r="I18" s="12"/>
      <c r="J18" s="12"/>
      <c r="K18" s="12"/>
      <c r="L18" s="12"/>
    </row>
    <row r="19" customFormat="false" ht="20" hidden="false" customHeight="true" outlineLevel="0" collapsed="false">
      <c r="A19" s="20" t="s">
        <v>148</v>
      </c>
      <c r="B19" s="20"/>
      <c r="C19" s="20"/>
      <c r="D19" s="21" t="s">
        <v>149</v>
      </c>
      <c r="E19" s="10" t="n">
        <v>0.03</v>
      </c>
      <c r="F19" s="10" t="n">
        <v>0.03</v>
      </c>
      <c r="G19" s="12"/>
      <c r="H19" s="12"/>
      <c r="I19" s="12"/>
      <c r="J19" s="12"/>
      <c r="K19" s="12"/>
      <c r="L19" s="12"/>
    </row>
    <row r="20" customFormat="false" ht="20" hidden="false" customHeight="true" outlineLevel="0" collapsed="false">
      <c r="A20" s="20" t="s">
        <v>150</v>
      </c>
      <c r="B20" s="20"/>
      <c r="C20" s="20"/>
      <c r="D20" s="21" t="s">
        <v>151</v>
      </c>
      <c r="E20" s="10" t="n">
        <v>12.53</v>
      </c>
      <c r="F20" s="10" t="n">
        <v>12.53</v>
      </c>
      <c r="G20" s="12"/>
      <c r="H20" s="12"/>
      <c r="I20" s="12"/>
      <c r="J20" s="12"/>
      <c r="K20" s="12"/>
      <c r="L20" s="12"/>
    </row>
    <row r="21" customFormat="false" ht="20" hidden="false" customHeight="true" outlineLevel="0" collapsed="false">
      <c r="A21" s="20" t="s">
        <v>152</v>
      </c>
      <c r="B21" s="20"/>
      <c r="C21" s="20"/>
      <c r="D21" s="21" t="s">
        <v>153</v>
      </c>
      <c r="E21" s="10" t="n">
        <v>12.53</v>
      </c>
      <c r="F21" s="10" t="n">
        <v>12.53</v>
      </c>
      <c r="G21" s="12"/>
      <c r="H21" s="12"/>
      <c r="I21" s="12"/>
      <c r="J21" s="12"/>
      <c r="K21" s="12"/>
      <c r="L21" s="12"/>
    </row>
    <row r="22" customFormat="false" ht="20" hidden="false" customHeight="true" outlineLevel="0" collapsed="false">
      <c r="A22" s="20" t="s">
        <v>154</v>
      </c>
      <c r="B22" s="20"/>
      <c r="C22" s="20"/>
      <c r="D22" s="21" t="s">
        <v>155</v>
      </c>
      <c r="E22" s="10" t="n">
        <v>188.04</v>
      </c>
      <c r="F22" s="10" t="n">
        <v>188.04</v>
      </c>
      <c r="G22" s="12"/>
      <c r="H22" s="12"/>
      <c r="I22" s="12"/>
      <c r="J22" s="12"/>
      <c r="K22" s="12"/>
      <c r="L22" s="12"/>
    </row>
    <row r="23" customFormat="false" ht="20" hidden="false" customHeight="true" outlineLevel="0" collapsed="false">
      <c r="A23" s="20" t="s">
        <v>156</v>
      </c>
      <c r="B23" s="20"/>
      <c r="C23" s="20"/>
      <c r="D23" s="21" t="s">
        <v>157</v>
      </c>
      <c r="E23" s="10" t="n">
        <v>188.04</v>
      </c>
      <c r="F23" s="10" t="n">
        <v>188.04</v>
      </c>
      <c r="G23" s="12"/>
      <c r="H23" s="12"/>
      <c r="I23" s="12"/>
      <c r="J23" s="12"/>
      <c r="K23" s="12"/>
      <c r="L23" s="12"/>
    </row>
    <row r="24" customFormat="false" ht="20" hidden="false" customHeight="true" outlineLevel="0" collapsed="false">
      <c r="A24" s="20" t="s">
        <v>158</v>
      </c>
      <c r="B24" s="20"/>
      <c r="C24" s="20"/>
      <c r="D24" s="21" t="s">
        <v>159</v>
      </c>
      <c r="E24" s="10" t="n">
        <v>30.52</v>
      </c>
      <c r="F24" s="10" t="n">
        <v>30.52</v>
      </c>
      <c r="G24" s="12"/>
      <c r="H24" s="12"/>
      <c r="I24" s="12"/>
      <c r="J24" s="12"/>
      <c r="K24" s="12"/>
      <c r="L24" s="12"/>
    </row>
    <row r="25" customFormat="false" ht="20" hidden="false" customHeight="true" outlineLevel="0" collapsed="false">
      <c r="A25" s="20" t="s">
        <v>160</v>
      </c>
      <c r="B25" s="20"/>
      <c r="C25" s="20"/>
      <c r="D25" s="21" t="s">
        <v>161</v>
      </c>
      <c r="E25" s="10" t="n">
        <v>104</v>
      </c>
      <c r="F25" s="10" t="n">
        <v>104</v>
      </c>
      <c r="G25" s="12"/>
      <c r="H25" s="12"/>
      <c r="I25" s="12"/>
      <c r="J25" s="12"/>
      <c r="K25" s="12"/>
      <c r="L25" s="12"/>
    </row>
    <row r="26" customFormat="false" ht="20" hidden="false" customHeight="true" outlineLevel="0" collapsed="false">
      <c r="A26" s="20" t="s">
        <v>162</v>
      </c>
      <c r="B26" s="20"/>
      <c r="C26" s="20"/>
      <c r="D26" s="21" t="s">
        <v>163</v>
      </c>
      <c r="E26" s="10" t="n">
        <v>47.38</v>
      </c>
      <c r="F26" s="10" t="n">
        <v>47.38</v>
      </c>
      <c r="G26" s="12"/>
      <c r="H26" s="12"/>
      <c r="I26" s="12"/>
      <c r="J26" s="12"/>
      <c r="K26" s="12"/>
      <c r="L26" s="12"/>
    </row>
    <row r="27" customFormat="false" ht="20" hidden="false" customHeight="true" outlineLevel="0" collapsed="false">
      <c r="A27" s="20" t="s">
        <v>164</v>
      </c>
      <c r="B27" s="20"/>
      <c r="C27" s="20"/>
      <c r="D27" s="21" t="s">
        <v>165</v>
      </c>
      <c r="E27" s="10" t="n">
        <v>6.14</v>
      </c>
      <c r="F27" s="10" t="n">
        <v>6.14</v>
      </c>
      <c r="G27" s="12"/>
      <c r="H27" s="12"/>
      <c r="I27" s="12"/>
      <c r="J27" s="12"/>
      <c r="K27" s="12"/>
      <c r="L27" s="12"/>
    </row>
    <row r="28" customFormat="false" ht="20" hidden="false" customHeight="true" outlineLevel="0" collapsed="false">
      <c r="A28" s="20" t="s">
        <v>166</v>
      </c>
      <c r="B28" s="20"/>
      <c r="C28" s="20"/>
      <c r="D28" s="21" t="s">
        <v>167</v>
      </c>
      <c r="E28" s="10" t="n">
        <v>2.82</v>
      </c>
      <c r="F28" s="10" t="n">
        <v>2.82</v>
      </c>
      <c r="G28" s="12"/>
      <c r="H28" s="12"/>
      <c r="I28" s="12"/>
      <c r="J28" s="12"/>
      <c r="K28" s="12"/>
      <c r="L28" s="12"/>
    </row>
    <row r="29" customFormat="false" ht="20" hidden="false" customHeight="true" outlineLevel="0" collapsed="false">
      <c r="A29" s="20" t="s">
        <v>168</v>
      </c>
      <c r="B29" s="20"/>
      <c r="C29" s="20"/>
      <c r="D29" s="21" t="s">
        <v>169</v>
      </c>
      <c r="E29" s="10" t="n">
        <v>2.82</v>
      </c>
      <c r="F29" s="10" t="n">
        <v>2.82</v>
      </c>
      <c r="G29" s="12"/>
      <c r="H29" s="12"/>
      <c r="I29" s="12"/>
      <c r="J29" s="12"/>
      <c r="K29" s="12"/>
      <c r="L29" s="12"/>
    </row>
    <row r="30" customFormat="false" ht="20" hidden="false" customHeight="true" outlineLevel="0" collapsed="false">
      <c r="A30" s="20" t="s">
        <v>170</v>
      </c>
      <c r="B30" s="20"/>
      <c r="C30" s="20"/>
      <c r="D30" s="21" t="s">
        <v>171</v>
      </c>
      <c r="E30" s="10" t="n">
        <v>2.82</v>
      </c>
      <c r="F30" s="10" t="n">
        <v>2.82</v>
      </c>
      <c r="G30" s="12"/>
      <c r="H30" s="12"/>
      <c r="I30" s="12"/>
      <c r="J30" s="12"/>
      <c r="K30" s="12"/>
      <c r="L30" s="12"/>
    </row>
    <row r="31" customFormat="false" ht="20" hidden="false" customHeight="true" outlineLevel="0" collapsed="false">
      <c r="A31" s="20" t="s">
        <v>172</v>
      </c>
      <c r="B31" s="20"/>
      <c r="C31" s="20"/>
      <c r="D31" s="21" t="s">
        <v>173</v>
      </c>
      <c r="E31" s="10" t="n">
        <v>38.6</v>
      </c>
      <c r="F31" s="10" t="n">
        <v>38.6</v>
      </c>
      <c r="G31" s="12"/>
      <c r="H31" s="12"/>
      <c r="I31" s="12"/>
      <c r="J31" s="12"/>
      <c r="K31" s="12"/>
      <c r="L31" s="12"/>
    </row>
    <row r="32" customFormat="false" ht="20" hidden="false" customHeight="true" outlineLevel="0" collapsed="false">
      <c r="A32" s="20" t="s">
        <v>174</v>
      </c>
      <c r="B32" s="20"/>
      <c r="C32" s="20"/>
      <c r="D32" s="21" t="s">
        <v>175</v>
      </c>
      <c r="E32" s="10" t="n">
        <v>38.6</v>
      </c>
      <c r="F32" s="10" t="n">
        <v>38.6</v>
      </c>
      <c r="G32" s="12"/>
      <c r="H32" s="12"/>
      <c r="I32" s="12"/>
      <c r="J32" s="12"/>
      <c r="K32" s="12"/>
      <c r="L32" s="12"/>
    </row>
    <row r="33" customFormat="false" ht="20" hidden="false" customHeight="true" outlineLevel="0" collapsed="false">
      <c r="A33" s="20" t="s">
        <v>176</v>
      </c>
      <c r="B33" s="20"/>
      <c r="C33" s="20"/>
      <c r="D33" s="21" t="s">
        <v>177</v>
      </c>
      <c r="E33" s="10" t="n">
        <v>38.6</v>
      </c>
      <c r="F33" s="10" t="n">
        <v>38.6</v>
      </c>
      <c r="G33" s="12"/>
      <c r="H33" s="12"/>
      <c r="I33" s="12"/>
      <c r="J33" s="12"/>
      <c r="K33" s="12"/>
      <c r="L33" s="12"/>
    </row>
    <row r="34" customFormat="false" ht="20" hidden="false" customHeight="true" outlineLevel="0" collapsed="false">
      <c r="A34" s="20" t="s">
        <v>178</v>
      </c>
      <c r="B34" s="20"/>
      <c r="C34" s="20"/>
      <c r="D34" s="21" t="s">
        <v>179</v>
      </c>
      <c r="E34" s="10" t="n">
        <v>4902.9</v>
      </c>
      <c r="F34" s="10" t="n">
        <v>4863.09</v>
      </c>
      <c r="G34" s="12"/>
      <c r="H34" s="12"/>
      <c r="I34" s="12"/>
      <c r="J34" s="12"/>
      <c r="K34" s="12"/>
      <c r="L34" s="10" t="n">
        <v>39.81</v>
      </c>
    </row>
    <row r="35" s="25" customFormat="true" ht="20" hidden="false" customHeight="true" outlineLevel="0" collapsed="false">
      <c r="A35" s="22" t="s">
        <v>180</v>
      </c>
      <c r="B35" s="22"/>
      <c r="C35" s="22"/>
      <c r="D35" s="23" t="s">
        <v>181</v>
      </c>
      <c r="E35" s="14" t="n">
        <v>3907.34</v>
      </c>
      <c r="F35" s="14" t="n">
        <v>3867.53</v>
      </c>
      <c r="G35" s="24"/>
      <c r="H35" s="24"/>
      <c r="I35" s="24"/>
      <c r="J35" s="24"/>
      <c r="K35" s="24"/>
      <c r="L35" s="14" t="n">
        <v>39.81</v>
      </c>
    </row>
    <row r="36" customFormat="false" ht="20" hidden="false" customHeight="true" outlineLevel="0" collapsed="false">
      <c r="A36" s="20" t="s">
        <v>182</v>
      </c>
      <c r="B36" s="20"/>
      <c r="C36" s="20"/>
      <c r="D36" s="21" t="s">
        <v>183</v>
      </c>
      <c r="E36" s="10" t="n">
        <v>327.51</v>
      </c>
      <c r="F36" s="10" t="n">
        <v>327.51</v>
      </c>
      <c r="G36" s="12"/>
      <c r="H36" s="12"/>
      <c r="I36" s="12"/>
      <c r="J36" s="12"/>
      <c r="K36" s="12"/>
      <c r="L36" s="12"/>
    </row>
    <row r="37" customFormat="false" ht="20" hidden="false" customHeight="true" outlineLevel="0" collapsed="false">
      <c r="A37" s="20" t="s">
        <v>184</v>
      </c>
      <c r="B37" s="20"/>
      <c r="C37" s="20"/>
      <c r="D37" s="21" t="s">
        <v>185</v>
      </c>
      <c r="E37" s="10" t="n">
        <v>1514.71</v>
      </c>
      <c r="F37" s="10" t="n">
        <v>1514.71</v>
      </c>
      <c r="G37" s="12"/>
      <c r="H37" s="12"/>
      <c r="I37" s="12"/>
      <c r="J37" s="12"/>
      <c r="K37" s="12"/>
      <c r="L37" s="12"/>
    </row>
    <row r="38" customFormat="false" ht="20" hidden="false" customHeight="true" outlineLevel="0" collapsed="false">
      <c r="A38" s="20" t="s">
        <v>186</v>
      </c>
      <c r="B38" s="20"/>
      <c r="C38" s="20"/>
      <c r="D38" s="21" t="s">
        <v>187</v>
      </c>
      <c r="E38" s="10" t="n">
        <v>193.72</v>
      </c>
      <c r="F38" s="10" t="n">
        <v>193.72</v>
      </c>
      <c r="G38" s="12"/>
      <c r="H38" s="12"/>
      <c r="I38" s="12"/>
      <c r="J38" s="12"/>
      <c r="K38" s="12"/>
      <c r="L38" s="12"/>
    </row>
    <row r="39" customFormat="false" ht="20" hidden="false" customHeight="true" outlineLevel="0" collapsed="false">
      <c r="A39" s="20" t="s">
        <v>188</v>
      </c>
      <c r="B39" s="20"/>
      <c r="C39" s="20"/>
      <c r="D39" s="21" t="s">
        <v>189</v>
      </c>
      <c r="E39" s="10" t="n">
        <v>12.01</v>
      </c>
      <c r="F39" s="10" t="n">
        <v>7.26</v>
      </c>
      <c r="G39" s="12"/>
      <c r="H39" s="12"/>
      <c r="I39" s="12"/>
      <c r="J39" s="12"/>
      <c r="K39" s="12"/>
      <c r="L39" s="10" t="n">
        <v>4.75</v>
      </c>
    </row>
    <row r="40" customFormat="false" ht="20" hidden="false" customHeight="true" outlineLevel="0" collapsed="false">
      <c r="A40" s="20" t="s">
        <v>190</v>
      </c>
      <c r="B40" s="20"/>
      <c r="C40" s="20"/>
      <c r="D40" s="21" t="s">
        <v>191</v>
      </c>
      <c r="E40" s="10" t="n">
        <v>11.75</v>
      </c>
      <c r="F40" s="10" t="n">
        <v>11.75</v>
      </c>
      <c r="G40" s="12"/>
      <c r="H40" s="12"/>
      <c r="I40" s="12"/>
      <c r="J40" s="12"/>
      <c r="K40" s="12"/>
      <c r="L40" s="12"/>
    </row>
    <row r="41" customFormat="false" ht="20" hidden="false" customHeight="true" outlineLevel="0" collapsed="false">
      <c r="A41" s="20" t="s">
        <v>192</v>
      </c>
      <c r="B41" s="20"/>
      <c r="C41" s="20"/>
      <c r="D41" s="21" t="s">
        <v>193</v>
      </c>
      <c r="E41" s="10" t="n">
        <v>10</v>
      </c>
      <c r="F41" s="10" t="n">
        <v>10</v>
      </c>
      <c r="G41" s="12"/>
      <c r="H41" s="12"/>
      <c r="I41" s="12"/>
      <c r="J41" s="12"/>
      <c r="K41" s="12"/>
      <c r="L41" s="12"/>
    </row>
    <row r="42" customFormat="false" ht="20" hidden="false" customHeight="true" outlineLevel="0" collapsed="false">
      <c r="A42" s="20" t="s">
        <v>194</v>
      </c>
      <c r="B42" s="20"/>
      <c r="C42" s="20"/>
      <c r="D42" s="21" t="s">
        <v>195</v>
      </c>
      <c r="E42" s="10" t="n">
        <v>60.3</v>
      </c>
      <c r="F42" s="10" t="n">
        <v>60.3</v>
      </c>
      <c r="G42" s="12"/>
      <c r="H42" s="12"/>
      <c r="I42" s="12"/>
      <c r="J42" s="12"/>
      <c r="K42" s="12"/>
      <c r="L42" s="12"/>
    </row>
    <row r="43" customFormat="false" ht="20" hidden="false" customHeight="true" outlineLevel="0" collapsed="false">
      <c r="A43" s="20" t="s">
        <v>196</v>
      </c>
      <c r="B43" s="20"/>
      <c r="C43" s="20"/>
      <c r="D43" s="21" t="s">
        <v>197</v>
      </c>
      <c r="E43" s="10" t="n">
        <v>421.4</v>
      </c>
      <c r="F43" s="10" t="n">
        <v>421.4</v>
      </c>
      <c r="G43" s="12"/>
      <c r="H43" s="12"/>
      <c r="I43" s="12"/>
      <c r="J43" s="12"/>
      <c r="K43" s="12"/>
      <c r="L43" s="12"/>
    </row>
    <row r="44" customFormat="false" ht="20" hidden="false" customHeight="true" outlineLevel="0" collapsed="false">
      <c r="A44" s="20" t="s">
        <v>198</v>
      </c>
      <c r="B44" s="20"/>
      <c r="C44" s="20"/>
      <c r="D44" s="21" t="s">
        <v>199</v>
      </c>
      <c r="E44" s="10" t="n">
        <v>15.93</v>
      </c>
      <c r="F44" s="10" t="n">
        <v>15.93</v>
      </c>
      <c r="G44" s="12"/>
      <c r="H44" s="12"/>
      <c r="I44" s="12"/>
      <c r="J44" s="12"/>
      <c r="K44" s="12"/>
      <c r="L44" s="12"/>
    </row>
    <row r="45" customFormat="false" ht="20" hidden="false" customHeight="true" outlineLevel="0" collapsed="false">
      <c r="A45" s="20" t="s">
        <v>200</v>
      </c>
      <c r="B45" s="20"/>
      <c r="C45" s="20"/>
      <c r="D45" s="21" t="s">
        <v>201</v>
      </c>
      <c r="E45" s="10" t="n">
        <v>1073.58</v>
      </c>
      <c r="F45" s="10" t="n">
        <v>1073.58</v>
      </c>
      <c r="G45" s="12"/>
      <c r="H45" s="12"/>
      <c r="I45" s="12"/>
      <c r="J45" s="12"/>
      <c r="K45" s="12"/>
      <c r="L45" s="12"/>
    </row>
    <row r="46" customFormat="false" ht="20" hidden="false" customHeight="true" outlineLevel="0" collapsed="false">
      <c r="A46" s="20" t="s">
        <v>202</v>
      </c>
      <c r="B46" s="20"/>
      <c r="C46" s="20"/>
      <c r="D46" s="21" t="s">
        <v>203</v>
      </c>
      <c r="E46" s="10" t="n">
        <v>266.43</v>
      </c>
      <c r="F46" s="10" t="n">
        <v>231.37</v>
      </c>
      <c r="G46" s="12"/>
      <c r="H46" s="12"/>
      <c r="I46" s="12"/>
      <c r="J46" s="12"/>
      <c r="K46" s="12"/>
      <c r="L46" s="10" t="n">
        <v>35.06</v>
      </c>
    </row>
    <row r="47" customFormat="false" ht="20" hidden="false" customHeight="true" outlineLevel="0" collapsed="false">
      <c r="A47" s="20" t="s">
        <v>204</v>
      </c>
      <c r="B47" s="20"/>
      <c r="C47" s="20"/>
      <c r="D47" s="21" t="s">
        <v>205</v>
      </c>
      <c r="E47" s="10" t="n">
        <v>995.56</v>
      </c>
      <c r="F47" s="10" t="n">
        <v>995.56</v>
      </c>
      <c r="G47" s="12"/>
      <c r="H47" s="12"/>
      <c r="I47" s="12"/>
      <c r="J47" s="12"/>
      <c r="K47" s="12"/>
      <c r="L47" s="12"/>
    </row>
    <row r="48" customFormat="false" ht="20" hidden="false" customHeight="true" outlineLevel="0" collapsed="false">
      <c r="A48" s="20" t="s">
        <v>206</v>
      </c>
      <c r="B48" s="20"/>
      <c r="C48" s="20"/>
      <c r="D48" s="21" t="s">
        <v>207</v>
      </c>
      <c r="E48" s="10" t="n">
        <v>420.9</v>
      </c>
      <c r="F48" s="10" t="n">
        <v>420.9</v>
      </c>
      <c r="G48" s="12"/>
      <c r="H48" s="12"/>
      <c r="I48" s="12"/>
      <c r="J48" s="12"/>
      <c r="K48" s="12"/>
      <c r="L48" s="12"/>
    </row>
    <row r="49" customFormat="false" ht="20" hidden="false" customHeight="true" outlineLevel="0" collapsed="false">
      <c r="A49" s="20" t="s">
        <v>208</v>
      </c>
      <c r="B49" s="20"/>
      <c r="C49" s="20"/>
      <c r="D49" s="21" t="s">
        <v>209</v>
      </c>
      <c r="E49" s="10" t="n">
        <v>160.5</v>
      </c>
      <c r="F49" s="10" t="n">
        <v>160.5</v>
      </c>
      <c r="G49" s="12"/>
      <c r="H49" s="12"/>
      <c r="I49" s="12"/>
      <c r="J49" s="12"/>
      <c r="K49" s="12"/>
      <c r="L49" s="12"/>
    </row>
    <row r="50" customFormat="false" ht="20" hidden="false" customHeight="true" outlineLevel="0" collapsed="false">
      <c r="A50" s="20" t="s">
        <v>210</v>
      </c>
      <c r="B50" s="20"/>
      <c r="C50" s="20"/>
      <c r="D50" s="21" t="s">
        <v>211</v>
      </c>
      <c r="E50" s="10" t="n">
        <v>414.16</v>
      </c>
      <c r="F50" s="10" t="n">
        <v>414.16</v>
      </c>
      <c r="G50" s="12"/>
      <c r="H50" s="12"/>
      <c r="I50" s="12"/>
      <c r="J50" s="12"/>
      <c r="K50" s="12"/>
      <c r="L50" s="12"/>
    </row>
    <row r="51" customFormat="false" ht="20" hidden="false" customHeight="true" outlineLevel="0" collapsed="false">
      <c r="A51" s="20" t="s">
        <v>212</v>
      </c>
      <c r="B51" s="20"/>
      <c r="C51" s="20"/>
      <c r="D51" s="21" t="s">
        <v>213</v>
      </c>
      <c r="E51" s="10" t="n">
        <v>165.83</v>
      </c>
      <c r="F51" s="10" t="n">
        <v>165.83</v>
      </c>
      <c r="G51" s="12"/>
      <c r="H51" s="12"/>
      <c r="I51" s="12"/>
      <c r="J51" s="12"/>
      <c r="K51" s="12"/>
      <c r="L51" s="12"/>
    </row>
    <row r="52" customFormat="false" ht="20" hidden="false" customHeight="true" outlineLevel="0" collapsed="false">
      <c r="A52" s="20" t="s">
        <v>214</v>
      </c>
      <c r="B52" s="20"/>
      <c r="C52" s="20"/>
      <c r="D52" s="21" t="s">
        <v>215</v>
      </c>
      <c r="E52" s="10" t="n">
        <v>165.83</v>
      </c>
      <c r="F52" s="10" t="n">
        <v>165.83</v>
      </c>
      <c r="G52" s="12"/>
      <c r="H52" s="12"/>
      <c r="I52" s="12"/>
      <c r="J52" s="12"/>
      <c r="K52" s="12"/>
      <c r="L52" s="12"/>
    </row>
    <row r="53" customFormat="false" ht="20" hidden="false" customHeight="true" outlineLevel="0" collapsed="false">
      <c r="A53" s="20" t="s">
        <v>216</v>
      </c>
      <c r="B53" s="20"/>
      <c r="C53" s="20"/>
      <c r="D53" s="21" t="s">
        <v>217</v>
      </c>
      <c r="E53" s="10" t="n">
        <v>165.83</v>
      </c>
      <c r="F53" s="10" t="n">
        <v>165.83</v>
      </c>
      <c r="G53" s="12"/>
      <c r="H53" s="12"/>
      <c r="I53" s="12"/>
      <c r="J53" s="12"/>
      <c r="K53" s="12"/>
      <c r="L53" s="12"/>
    </row>
    <row r="54" customFormat="false" ht="20" hidden="false" customHeight="true" outlineLevel="0" collapsed="false">
      <c r="A54" s="26" t="s">
        <v>218</v>
      </c>
      <c r="B54" s="26"/>
      <c r="C54" s="26"/>
      <c r="D54" s="26"/>
      <c r="E54" s="26"/>
      <c r="F54" s="26"/>
      <c r="G54" s="26"/>
      <c r="H54" s="26"/>
      <c r="I54" s="26"/>
      <c r="J54" s="26"/>
      <c r="K54" s="26"/>
      <c r="L54" s="26"/>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4" activeCellId="0" sqref="H7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9</v>
      </c>
      <c r="B1" s="1"/>
      <c r="C1" s="1"/>
      <c r="D1" s="1"/>
      <c r="E1" s="1"/>
      <c r="F1" s="1" t="s">
        <v>219</v>
      </c>
      <c r="G1" s="1"/>
      <c r="H1" s="1"/>
      <c r="I1" s="1"/>
      <c r="J1" s="1"/>
    </row>
    <row r="2" customFormat="false" ht="14.25" hidden="false" customHeight="false" outlineLevel="0" collapsed="false">
      <c r="J2" s="2" t="s">
        <v>22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21</v>
      </c>
      <c r="G4" s="16" t="s">
        <v>222</v>
      </c>
      <c r="H4" s="16" t="s">
        <v>223</v>
      </c>
      <c r="I4" s="16" t="s">
        <v>224</v>
      </c>
      <c r="J4" s="16" t="s">
        <v>225</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6866.88</v>
      </c>
      <c r="F9" s="10" t="n">
        <v>2536.78</v>
      </c>
      <c r="G9" s="10" t="n">
        <v>4330.1</v>
      </c>
      <c r="H9" s="12"/>
      <c r="I9" s="12"/>
      <c r="J9" s="12"/>
    </row>
    <row r="10" s="25" customFormat="true" ht="20" hidden="false" customHeight="true" outlineLevel="0" collapsed="false">
      <c r="A10" s="22" t="s">
        <v>130</v>
      </c>
      <c r="B10" s="22"/>
      <c r="C10" s="22"/>
      <c r="D10" s="23" t="s">
        <v>131</v>
      </c>
      <c r="E10" s="14" t="n">
        <v>28.77</v>
      </c>
      <c r="F10" s="24"/>
      <c r="G10" s="14" t="n">
        <v>28.77</v>
      </c>
      <c r="H10" s="24"/>
      <c r="I10" s="24"/>
      <c r="J10" s="24"/>
    </row>
    <row r="11" s="25" customFormat="true" ht="20" hidden="false" customHeight="true" outlineLevel="0" collapsed="false">
      <c r="A11" s="22" t="s">
        <v>226</v>
      </c>
      <c r="B11" s="22"/>
      <c r="C11" s="22"/>
      <c r="D11" s="23" t="s">
        <v>227</v>
      </c>
      <c r="E11" s="14" t="n">
        <v>5.77</v>
      </c>
      <c r="F11" s="24"/>
      <c r="G11" s="14" t="n">
        <v>5.77</v>
      </c>
      <c r="H11" s="24"/>
      <c r="I11" s="24"/>
      <c r="J11" s="24"/>
    </row>
    <row r="12" s="25" customFormat="true" ht="20" hidden="false" customHeight="true" outlineLevel="0" collapsed="false">
      <c r="A12" s="22" t="s">
        <v>228</v>
      </c>
      <c r="B12" s="22"/>
      <c r="C12" s="22"/>
      <c r="D12" s="23" t="s">
        <v>229</v>
      </c>
      <c r="E12" s="14" t="n">
        <v>5.77</v>
      </c>
      <c r="F12" s="24"/>
      <c r="G12" s="14" t="n">
        <v>5.77</v>
      </c>
      <c r="H12" s="24"/>
      <c r="I12" s="24"/>
      <c r="J12" s="24"/>
    </row>
    <row r="13" s="25" customFormat="true" ht="20" hidden="false" customHeight="true" outlineLevel="0" collapsed="false">
      <c r="A13" s="22" t="s">
        <v>132</v>
      </c>
      <c r="B13" s="22"/>
      <c r="C13" s="22"/>
      <c r="D13" s="23" t="s">
        <v>133</v>
      </c>
      <c r="E13" s="14" t="n">
        <v>23</v>
      </c>
      <c r="F13" s="24"/>
      <c r="G13" s="14" t="n">
        <v>23</v>
      </c>
      <c r="H13" s="24"/>
      <c r="I13" s="24"/>
      <c r="J13" s="24"/>
    </row>
    <row r="14" s="25" customFormat="true" ht="20" hidden="false" customHeight="true" outlineLevel="0" collapsed="false">
      <c r="A14" s="22" t="s">
        <v>134</v>
      </c>
      <c r="B14" s="22"/>
      <c r="C14" s="22"/>
      <c r="D14" s="23" t="s">
        <v>135</v>
      </c>
      <c r="E14" s="14" t="n">
        <v>23</v>
      </c>
      <c r="F14" s="24"/>
      <c r="G14" s="14" t="n">
        <v>23</v>
      </c>
      <c r="H14" s="24"/>
      <c r="I14" s="24"/>
      <c r="J14" s="24"/>
    </row>
    <row r="15" s="25" customFormat="true" ht="20" hidden="false" customHeight="true" outlineLevel="0" collapsed="false">
      <c r="A15" s="22" t="s">
        <v>136</v>
      </c>
      <c r="B15" s="22"/>
      <c r="C15" s="22"/>
      <c r="D15" s="23" t="s">
        <v>137</v>
      </c>
      <c r="E15" s="14" t="n">
        <v>268.29</v>
      </c>
      <c r="F15" s="14" t="n">
        <v>268.29</v>
      </c>
      <c r="G15" s="24"/>
      <c r="H15" s="24"/>
      <c r="I15" s="24"/>
      <c r="J15" s="24"/>
    </row>
    <row r="16" s="25" customFormat="true" ht="20" hidden="false" customHeight="true" outlineLevel="0" collapsed="false">
      <c r="A16" s="22" t="s">
        <v>138</v>
      </c>
      <c r="B16" s="22"/>
      <c r="C16" s="22"/>
      <c r="D16" s="23" t="s">
        <v>139</v>
      </c>
      <c r="E16" s="14" t="n">
        <v>241.74</v>
      </c>
      <c r="F16" s="14" t="n">
        <v>241.74</v>
      </c>
      <c r="G16" s="24"/>
      <c r="H16" s="24"/>
      <c r="I16" s="24"/>
      <c r="J16" s="24"/>
    </row>
    <row r="17" customFormat="false" ht="20" hidden="false" customHeight="true" outlineLevel="0" collapsed="false">
      <c r="A17" s="20" t="s">
        <v>140</v>
      </c>
      <c r="B17" s="20"/>
      <c r="C17" s="20"/>
      <c r="D17" s="21" t="s">
        <v>141</v>
      </c>
      <c r="E17" s="10" t="n">
        <v>13.75</v>
      </c>
      <c r="F17" s="10" t="n">
        <v>13.75</v>
      </c>
      <c r="G17" s="12"/>
      <c r="H17" s="12"/>
      <c r="I17" s="12"/>
      <c r="J17" s="12"/>
    </row>
    <row r="18" customFormat="false" ht="20" hidden="false" customHeight="true" outlineLevel="0" collapsed="false">
      <c r="A18" s="20" t="s">
        <v>142</v>
      </c>
      <c r="B18" s="20"/>
      <c r="C18" s="20"/>
      <c r="D18" s="21" t="s">
        <v>143</v>
      </c>
      <c r="E18" s="10" t="n">
        <v>13.73</v>
      </c>
      <c r="F18" s="10" t="n">
        <v>13.73</v>
      </c>
      <c r="G18" s="12"/>
      <c r="H18" s="12"/>
      <c r="I18" s="12"/>
      <c r="J18" s="12"/>
    </row>
    <row r="19" customFormat="false" ht="20" hidden="false" customHeight="true" outlineLevel="0" collapsed="false">
      <c r="A19" s="20" t="s">
        <v>144</v>
      </c>
      <c r="B19" s="20"/>
      <c r="C19" s="20"/>
      <c r="D19" s="21" t="s">
        <v>145</v>
      </c>
      <c r="E19" s="10" t="n">
        <v>206.87</v>
      </c>
      <c r="F19" s="10" t="n">
        <v>206.87</v>
      </c>
      <c r="G19" s="12"/>
      <c r="H19" s="12"/>
      <c r="I19" s="12"/>
      <c r="J19" s="12"/>
    </row>
    <row r="20" customFormat="false" ht="20" hidden="false" customHeight="true" outlineLevel="0" collapsed="false">
      <c r="A20" s="20" t="s">
        <v>146</v>
      </c>
      <c r="B20" s="20"/>
      <c r="C20" s="20"/>
      <c r="D20" s="21" t="s">
        <v>147</v>
      </c>
      <c r="E20" s="10" t="n">
        <v>7.36</v>
      </c>
      <c r="F20" s="10" t="n">
        <v>7.36</v>
      </c>
      <c r="G20" s="12"/>
      <c r="H20" s="12"/>
      <c r="I20" s="12"/>
      <c r="J20" s="12"/>
    </row>
    <row r="21" customFormat="false" ht="20" hidden="false" customHeight="true" outlineLevel="0" collapsed="false">
      <c r="A21" s="20" t="s">
        <v>148</v>
      </c>
      <c r="B21" s="20"/>
      <c r="C21" s="20"/>
      <c r="D21" s="21" t="s">
        <v>149</v>
      </c>
      <c r="E21" s="10" t="n">
        <v>0.03</v>
      </c>
      <c r="F21" s="10" t="n">
        <v>0.03</v>
      </c>
      <c r="G21" s="12"/>
      <c r="H21" s="12"/>
      <c r="I21" s="12"/>
      <c r="J21" s="12"/>
    </row>
    <row r="22" customFormat="false" ht="20" hidden="false" customHeight="true" outlineLevel="0" collapsed="false">
      <c r="A22" s="20" t="s">
        <v>150</v>
      </c>
      <c r="B22" s="20"/>
      <c r="C22" s="20"/>
      <c r="D22" s="21" t="s">
        <v>151</v>
      </c>
      <c r="E22" s="10" t="n">
        <v>17.55</v>
      </c>
      <c r="F22" s="10" t="n">
        <v>17.55</v>
      </c>
      <c r="G22" s="12"/>
      <c r="H22" s="12"/>
      <c r="I22" s="12"/>
      <c r="J22" s="12"/>
    </row>
    <row r="23" customFormat="false" ht="20" hidden="false" customHeight="true" outlineLevel="0" collapsed="false">
      <c r="A23" s="20" t="s">
        <v>152</v>
      </c>
      <c r="B23" s="20"/>
      <c r="C23" s="20"/>
      <c r="D23" s="21" t="s">
        <v>153</v>
      </c>
      <c r="E23" s="10" t="n">
        <v>17.55</v>
      </c>
      <c r="F23" s="10" t="n">
        <v>17.55</v>
      </c>
      <c r="G23" s="12"/>
      <c r="H23" s="12"/>
      <c r="I23" s="12"/>
      <c r="J23" s="12"/>
    </row>
    <row r="24" customFormat="false" ht="20" hidden="false" customHeight="true" outlineLevel="0" collapsed="false">
      <c r="A24" s="20" t="s">
        <v>230</v>
      </c>
      <c r="B24" s="20"/>
      <c r="C24" s="20"/>
      <c r="D24" s="21" t="s">
        <v>231</v>
      </c>
      <c r="E24" s="10" t="n">
        <v>9</v>
      </c>
      <c r="F24" s="10" t="n">
        <v>9</v>
      </c>
      <c r="G24" s="12"/>
      <c r="H24" s="12"/>
      <c r="I24" s="12"/>
      <c r="J24" s="12"/>
    </row>
    <row r="25" customFormat="false" ht="20" hidden="false" customHeight="true" outlineLevel="0" collapsed="false">
      <c r="A25" s="20" t="s">
        <v>232</v>
      </c>
      <c r="B25" s="20"/>
      <c r="C25" s="20"/>
      <c r="D25" s="21" t="s">
        <v>233</v>
      </c>
      <c r="E25" s="10" t="n">
        <v>9</v>
      </c>
      <c r="F25" s="10" t="n">
        <v>9</v>
      </c>
      <c r="G25" s="12"/>
      <c r="H25" s="12"/>
      <c r="I25" s="12"/>
      <c r="J25" s="12"/>
    </row>
    <row r="26" s="25" customFormat="true" ht="20" hidden="false" customHeight="true" outlineLevel="0" collapsed="false">
      <c r="A26" s="22" t="s">
        <v>154</v>
      </c>
      <c r="B26" s="22"/>
      <c r="C26" s="22"/>
      <c r="D26" s="23" t="s">
        <v>155</v>
      </c>
      <c r="E26" s="14" t="n">
        <v>204.74</v>
      </c>
      <c r="F26" s="14" t="n">
        <v>204.74</v>
      </c>
      <c r="G26" s="24"/>
      <c r="H26" s="24"/>
      <c r="I26" s="24"/>
      <c r="J26" s="24"/>
    </row>
    <row r="27" customFormat="false" ht="20" hidden="false" customHeight="true" outlineLevel="0" collapsed="false">
      <c r="A27" s="20" t="s">
        <v>234</v>
      </c>
      <c r="B27" s="20"/>
      <c r="C27" s="20"/>
      <c r="D27" s="21" t="s">
        <v>235</v>
      </c>
      <c r="E27" s="12"/>
      <c r="F27" s="12"/>
      <c r="G27" s="12"/>
      <c r="H27" s="12"/>
      <c r="I27" s="12"/>
      <c r="J27" s="12"/>
    </row>
    <row r="28" customFormat="false" ht="20" hidden="false" customHeight="true" outlineLevel="0" collapsed="false">
      <c r="A28" s="20" t="s">
        <v>236</v>
      </c>
      <c r="B28" s="20"/>
      <c r="C28" s="20"/>
      <c r="D28" s="21" t="s">
        <v>237</v>
      </c>
      <c r="E28" s="12"/>
      <c r="F28" s="12"/>
      <c r="G28" s="12"/>
      <c r="H28" s="12"/>
      <c r="I28" s="12"/>
      <c r="J28" s="12"/>
    </row>
    <row r="29" s="25" customFormat="true" ht="20" hidden="false" customHeight="true" outlineLevel="0" collapsed="false">
      <c r="A29" s="22" t="s">
        <v>156</v>
      </c>
      <c r="B29" s="22"/>
      <c r="C29" s="22"/>
      <c r="D29" s="23" t="s">
        <v>157</v>
      </c>
      <c r="E29" s="14" t="n">
        <v>204.74</v>
      </c>
      <c r="F29" s="14" t="n">
        <v>204.74</v>
      </c>
      <c r="G29" s="24"/>
      <c r="H29" s="24"/>
      <c r="I29" s="24"/>
      <c r="J29" s="24"/>
    </row>
    <row r="30" customFormat="false" ht="20" hidden="false" customHeight="true" outlineLevel="0" collapsed="false">
      <c r="A30" s="20" t="s">
        <v>158</v>
      </c>
      <c r="B30" s="20"/>
      <c r="C30" s="20"/>
      <c r="D30" s="21" t="s">
        <v>159</v>
      </c>
      <c r="E30" s="10" t="n">
        <v>33.5</v>
      </c>
      <c r="F30" s="10" t="n">
        <v>33.5</v>
      </c>
      <c r="G30" s="12"/>
      <c r="H30" s="12"/>
      <c r="I30" s="12"/>
      <c r="J30" s="12"/>
    </row>
    <row r="31" customFormat="false" ht="20" hidden="false" customHeight="true" outlineLevel="0" collapsed="false">
      <c r="A31" s="20" t="s">
        <v>160</v>
      </c>
      <c r="B31" s="20"/>
      <c r="C31" s="20"/>
      <c r="D31" s="21" t="s">
        <v>161</v>
      </c>
      <c r="E31" s="10" t="n">
        <v>113.17</v>
      </c>
      <c r="F31" s="10" t="n">
        <v>113.17</v>
      </c>
      <c r="G31" s="12"/>
      <c r="H31" s="12"/>
      <c r="I31" s="12"/>
      <c r="J31" s="12"/>
    </row>
    <row r="32" customFormat="false" ht="20" hidden="false" customHeight="true" outlineLevel="0" collapsed="false">
      <c r="A32" s="20" t="s">
        <v>162</v>
      </c>
      <c r="B32" s="20"/>
      <c r="C32" s="20"/>
      <c r="D32" s="21" t="s">
        <v>163</v>
      </c>
      <c r="E32" s="10" t="n">
        <v>51.93</v>
      </c>
      <c r="F32" s="10" t="n">
        <v>51.93</v>
      </c>
      <c r="G32" s="12"/>
      <c r="H32" s="12"/>
      <c r="I32" s="12"/>
      <c r="J32" s="12"/>
    </row>
    <row r="33" customFormat="false" ht="20" hidden="false" customHeight="true" outlineLevel="0" collapsed="false">
      <c r="A33" s="20" t="s">
        <v>164</v>
      </c>
      <c r="B33" s="20"/>
      <c r="C33" s="20"/>
      <c r="D33" s="21" t="s">
        <v>165</v>
      </c>
      <c r="E33" s="10" t="n">
        <v>6.14</v>
      </c>
      <c r="F33" s="10" t="n">
        <v>6.14</v>
      </c>
      <c r="G33" s="12"/>
      <c r="H33" s="12"/>
      <c r="I33" s="12"/>
      <c r="J33" s="12"/>
    </row>
    <row r="34" s="25" customFormat="true" ht="20" hidden="false" customHeight="true" outlineLevel="0" collapsed="false">
      <c r="A34" s="22" t="s">
        <v>166</v>
      </c>
      <c r="B34" s="22"/>
      <c r="C34" s="22"/>
      <c r="D34" s="23" t="s">
        <v>167</v>
      </c>
      <c r="E34" s="14" t="n">
        <v>42.82</v>
      </c>
      <c r="F34" s="24"/>
      <c r="G34" s="14" t="n">
        <v>42.82</v>
      </c>
      <c r="H34" s="24"/>
      <c r="I34" s="24"/>
      <c r="J34" s="24"/>
    </row>
    <row r="35" s="25" customFormat="true" ht="20" hidden="false" customHeight="true" outlineLevel="0" collapsed="false">
      <c r="A35" s="22" t="s">
        <v>168</v>
      </c>
      <c r="B35" s="22"/>
      <c r="C35" s="22"/>
      <c r="D35" s="23" t="s">
        <v>169</v>
      </c>
      <c r="E35" s="14" t="n">
        <v>2.82</v>
      </c>
      <c r="F35" s="24"/>
      <c r="G35" s="14" t="n">
        <v>2.82</v>
      </c>
      <c r="H35" s="24"/>
      <c r="I35" s="24"/>
      <c r="J35" s="24"/>
    </row>
    <row r="36" s="25" customFormat="true" ht="20" hidden="false" customHeight="true" outlineLevel="0" collapsed="false">
      <c r="A36" s="22" t="s">
        <v>170</v>
      </c>
      <c r="B36" s="22"/>
      <c r="C36" s="22"/>
      <c r="D36" s="23" t="s">
        <v>171</v>
      </c>
      <c r="E36" s="14" t="n">
        <v>2.82</v>
      </c>
      <c r="F36" s="24"/>
      <c r="G36" s="14" t="n">
        <v>2.82</v>
      </c>
      <c r="H36" s="24"/>
      <c r="I36" s="24"/>
      <c r="J36" s="24"/>
    </row>
    <row r="37" s="25" customFormat="true" ht="20" hidden="false" customHeight="true" outlineLevel="0" collapsed="false">
      <c r="A37" s="22" t="s">
        <v>238</v>
      </c>
      <c r="B37" s="22"/>
      <c r="C37" s="22"/>
      <c r="D37" s="23" t="s">
        <v>239</v>
      </c>
      <c r="E37" s="14" t="n">
        <v>40</v>
      </c>
      <c r="F37" s="24"/>
      <c r="G37" s="14" t="n">
        <v>40</v>
      </c>
      <c r="H37" s="24"/>
      <c r="I37" s="24"/>
      <c r="J37" s="24"/>
    </row>
    <row r="38" s="25" customFormat="true" ht="20" hidden="false" customHeight="true" outlineLevel="0" collapsed="false">
      <c r="A38" s="22" t="s">
        <v>240</v>
      </c>
      <c r="B38" s="22"/>
      <c r="C38" s="22"/>
      <c r="D38" s="23" t="s">
        <v>241</v>
      </c>
      <c r="E38" s="14" t="n">
        <v>40</v>
      </c>
      <c r="F38" s="24"/>
      <c r="G38" s="14" t="n">
        <v>40</v>
      </c>
      <c r="H38" s="24"/>
      <c r="I38" s="24"/>
      <c r="J38" s="24"/>
    </row>
    <row r="39" s="25" customFormat="true" ht="20" hidden="false" customHeight="true" outlineLevel="0" collapsed="false">
      <c r="A39" s="22" t="s">
        <v>172</v>
      </c>
      <c r="B39" s="22"/>
      <c r="C39" s="22"/>
      <c r="D39" s="23" t="s">
        <v>173</v>
      </c>
      <c r="E39" s="14" t="n">
        <v>38.6</v>
      </c>
      <c r="F39" s="24"/>
      <c r="G39" s="14" t="n">
        <v>38.6</v>
      </c>
      <c r="H39" s="24"/>
      <c r="I39" s="24"/>
      <c r="J39" s="24"/>
    </row>
    <row r="40" s="25" customFormat="true" ht="20" hidden="false" customHeight="true" outlineLevel="0" collapsed="false">
      <c r="A40" s="22" t="s">
        <v>174</v>
      </c>
      <c r="B40" s="22"/>
      <c r="C40" s="22"/>
      <c r="D40" s="23" t="s">
        <v>175</v>
      </c>
      <c r="E40" s="14" t="n">
        <v>38.6</v>
      </c>
      <c r="F40" s="24"/>
      <c r="G40" s="14" t="n">
        <v>38.6</v>
      </c>
      <c r="H40" s="24"/>
      <c r="I40" s="24"/>
      <c r="J40" s="24"/>
    </row>
    <row r="41" s="25" customFormat="true" ht="20" hidden="false" customHeight="true" outlineLevel="0" collapsed="false">
      <c r="A41" s="22" t="s">
        <v>176</v>
      </c>
      <c r="B41" s="22"/>
      <c r="C41" s="22"/>
      <c r="D41" s="23" t="s">
        <v>177</v>
      </c>
      <c r="E41" s="14" t="n">
        <v>38.6</v>
      </c>
      <c r="F41" s="24"/>
      <c r="G41" s="14" t="n">
        <v>38.6</v>
      </c>
      <c r="H41" s="24"/>
      <c r="I41" s="24"/>
      <c r="J41" s="24"/>
    </row>
    <row r="42" s="25" customFormat="true" ht="20" hidden="false" customHeight="true" outlineLevel="0" collapsed="false">
      <c r="A42" s="22" t="s">
        <v>178</v>
      </c>
      <c r="B42" s="22"/>
      <c r="C42" s="22"/>
      <c r="D42" s="23" t="s">
        <v>179</v>
      </c>
      <c r="E42" s="14" t="n">
        <v>6117.83</v>
      </c>
      <c r="F42" s="14" t="n">
        <v>1897.92</v>
      </c>
      <c r="G42" s="14" t="n">
        <v>4219.91</v>
      </c>
      <c r="H42" s="24"/>
      <c r="I42" s="24"/>
      <c r="J42" s="24"/>
    </row>
    <row r="43" s="25" customFormat="true" ht="20" hidden="false" customHeight="true" outlineLevel="0" collapsed="false">
      <c r="A43" s="22" t="s">
        <v>180</v>
      </c>
      <c r="B43" s="22"/>
      <c r="C43" s="22"/>
      <c r="D43" s="23" t="s">
        <v>181</v>
      </c>
      <c r="E43" s="14" t="n">
        <v>4442.62</v>
      </c>
      <c r="F43" s="14" t="n">
        <v>1897.92</v>
      </c>
      <c r="G43" s="14" t="n">
        <v>2544.7</v>
      </c>
      <c r="H43" s="24"/>
      <c r="I43" s="24"/>
      <c r="J43" s="24"/>
    </row>
    <row r="44" s="25" customFormat="true" ht="20" hidden="false" customHeight="true" outlineLevel="0" collapsed="false">
      <c r="A44" s="22" t="s">
        <v>182</v>
      </c>
      <c r="B44" s="22"/>
      <c r="C44" s="22"/>
      <c r="D44" s="23" t="s">
        <v>183</v>
      </c>
      <c r="E44" s="14" t="n">
        <v>329.48</v>
      </c>
      <c r="F44" s="14" t="n">
        <v>329.48</v>
      </c>
      <c r="G44" s="24"/>
      <c r="H44" s="24"/>
      <c r="I44" s="24"/>
      <c r="J44" s="24"/>
    </row>
    <row r="45" customFormat="false" ht="20" hidden="false" customHeight="true" outlineLevel="0" collapsed="false">
      <c r="A45" s="20" t="s">
        <v>184</v>
      </c>
      <c r="B45" s="20"/>
      <c r="C45" s="20"/>
      <c r="D45" s="21" t="s">
        <v>185</v>
      </c>
      <c r="E45" s="10" t="n">
        <v>1568.44</v>
      </c>
      <c r="F45" s="10" t="n">
        <v>1568.44</v>
      </c>
      <c r="G45" s="12"/>
      <c r="H45" s="12"/>
      <c r="I45" s="12"/>
      <c r="J45" s="12"/>
    </row>
    <row r="46" customFormat="false" ht="20" hidden="false" customHeight="true" outlineLevel="0" collapsed="false">
      <c r="A46" s="20" t="s">
        <v>186</v>
      </c>
      <c r="B46" s="20"/>
      <c r="C46" s="20"/>
      <c r="D46" s="21" t="s">
        <v>187</v>
      </c>
      <c r="E46" s="10" t="n">
        <v>403.68</v>
      </c>
      <c r="F46" s="12"/>
      <c r="G46" s="10" t="n">
        <v>403.68</v>
      </c>
      <c r="H46" s="12"/>
      <c r="I46" s="12"/>
      <c r="J46" s="12"/>
    </row>
    <row r="47" customFormat="false" ht="20" hidden="false" customHeight="true" outlineLevel="0" collapsed="false">
      <c r="A47" s="20" t="s">
        <v>188</v>
      </c>
      <c r="B47" s="20"/>
      <c r="C47" s="20"/>
      <c r="D47" s="21" t="s">
        <v>189</v>
      </c>
      <c r="E47" s="10" t="n">
        <v>101.1</v>
      </c>
      <c r="F47" s="12"/>
      <c r="G47" s="10" t="n">
        <v>101.1</v>
      </c>
      <c r="H47" s="12"/>
      <c r="I47" s="12"/>
      <c r="J47" s="12"/>
    </row>
    <row r="48" customFormat="false" ht="20" hidden="false" customHeight="true" outlineLevel="0" collapsed="false">
      <c r="A48" s="20" t="s">
        <v>190</v>
      </c>
      <c r="B48" s="20"/>
      <c r="C48" s="20"/>
      <c r="D48" s="21" t="s">
        <v>191</v>
      </c>
      <c r="E48" s="10" t="n">
        <v>12.05</v>
      </c>
      <c r="F48" s="12"/>
      <c r="G48" s="10" t="n">
        <v>12.05</v>
      </c>
      <c r="H48" s="12"/>
      <c r="I48" s="12"/>
      <c r="J48" s="12"/>
    </row>
    <row r="49" customFormat="false" ht="20" hidden="false" customHeight="true" outlineLevel="0" collapsed="false">
      <c r="A49" s="20" t="s">
        <v>192</v>
      </c>
      <c r="B49" s="20"/>
      <c r="C49" s="20"/>
      <c r="D49" s="21" t="s">
        <v>193</v>
      </c>
      <c r="E49" s="10" t="n">
        <v>10</v>
      </c>
      <c r="F49" s="12"/>
      <c r="G49" s="10" t="n">
        <v>10</v>
      </c>
      <c r="H49" s="12"/>
      <c r="I49" s="12"/>
      <c r="J49" s="12"/>
    </row>
    <row r="50" customFormat="false" ht="20" hidden="false" customHeight="true" outlineLevel="0" collapsed="false">
      <c r="A50" s="20" t="s">
        <v>194</v>
      </c>
      <c r="B50" s="20"/>
      <c r="C50" s="20"/>
      <c r="D50" s="21" t="s">
        <v>195</v>
      </c>
      <c r="E50" s="10" t="n">
        <v>60.3</v>
      </c>
      <c r="F50" s="12"/>
      <c r="G50" s="10" t="n">
        <v>60.3</v>
      </c>
      <c r="H50" s="12"/>
      <c r="I50" s="12"/>
      <c r="J50" s="12"/>
    </row>
    <row r="51" customFormat="false" ht="20" hidden="false" customHeight="true" outlineLevel="0" collapsed="false">
      <c r="A51" s="20" t="s">
        <v>242</v>
      </c>
      <c r="B51" s="20"/>
      <c r="C51" s="20"/>
      <c r="D51" s="21" t="s">
        <v>243</v>
      </c>
      <c r="E51" s="10" t="n">
        <v>47.69</v>
      </c>
      <c r="F51" s="12"/>
      <c r="G51" s="10" t="n">
        <v>47.69</v>
      </c>
      <c r="H51" s="12"/>
      <c r="I51" s="12"/>
      <c r="J51" s="12"/>
    </row>
    <row r="52" customFormat="false" ht="20" hidden="false" customHeight="true" outlineLevel="0" collapsed="false">
      <c r="A52" s="20" t="s">
        <v>196</v>
      </c>
      <c r="B52" s="20"/>
      <c r="C52" s="20"/>
      <c r="D52" s="21" t="s">
        <v>197</v>
      </c>
      <c r="E52" s="10" t="n">
        <v>526.91</v>
      </c>
      <c r="F52" s="12"/>
      <c r="G52" s="10" t="n">
        <v>526.91</v>
      </c>
      <c r="H52" s="12"/>
      <c r="I52" s="12"/>
      <c r="J52" s="12"/>
    </row>
    <row r="53" customFormat="false" ht="20" hidden="false" customHeight="true" outlineLevel="0" collapsed="false">
      <c r="A53" s="20" t="s">
        <v>198</v>
      </c>
      <c r="B53" s="20"/>
      <c r="C53" s="20"/>
      <c r="D53" s="21" t="s">
        <v>199</v>
      </c>
      <c r="E53" s="10" t="n">
        <v>15.93</v>
      </c>
      <c r="F53" s="12"/>
      <c r="G53" s="10" t="n">
        <v>15.93</v>
      </c>
      <c r="H53" s="12"/>
      <c r="I53" s="12"/>
      <c r="J53" s="12"/>
    </row>
    <row r="54" customFormat="false" ht="20" hidden="false" customHeight="true" outlineLevel="0" collapsed="false">
      <c r="A54" s="20" t="s">
        <v>200</v>
      </c>
      <c r="B54" s="20"/>
      <c r="C54" s="20"/>
      <c r="D54" s="21" t="s">
        <v>201</v>
      </c>
      <c r="E54" s="10" t="n">
        <v>1073.58</v>
      </c>
      <c r="F54" s="12"/>
      <c r="G54" s="10" t="n">
        <v>1073.58</v>
      </c>
      <c r="H54" s="12"/>
      <c r="I54" s="12"/>
      <c r="J54" s="12"/>
    </row>
    <row r="55" customFormat="false" ht="20" hidden="false" customHeight="true" outlineLevel="0" collapsed="false">
      <c r="A55" s="20" t="s">
        <v>202</v>
      </c>
      <c r="B55" s="20"/>
      <c r="C55" s="20"/>
      <c r="D55" s="21" t="s">
        <v>203</v>
      </c>
      <c r="E55" s="10" t="n">
        <v>293.46</v>
      </c>
      <c r="F55" s="12"/>
      <c r="G55" s="10" t="n">
        <v>293.46</v>
      </c>
      <c r="H55" s="12"/>
      <c r="I55" s="12"/>
      <c r="J55" s="12"/>
    </row>
    <row r="56" s="25" customFormat="true" ht="20" hidden="false" customHeight="true" outlineLevel="0" collapsed="false">
      <c r="A56" s="22" t="s">
        <v>204</v>
      </c>
      <c r="B56" s="22"/>
      <c r="C56" s="22"/>
      <c r="D56" s="23" t="s">
        <v>205</v>
      </c>
      <c r="E56" s="14" t="n">
        <v>1269.76</v>
      </c>
      <c r="F56" s="24"/>
      <c r="G56" s="14" t="n">
        <v>1269.76</v>
      </c>
      <c r="H56" s="24"/>
      <c r="I56" s="24"/>
      <c r="J56" s="24"/>
    </row>
    <row r="57" customFormat="false" ht="20" hidden="false" customHeight="true" outlineLevel="0" collapsed="false">
      <c r="A57" s="20" t="s">
        <v>206</v>
      </c>
      <c r="B57" s="20"/>
      <c r="C57" s="20"/>
      <c r="D57" s="21" t="s">
        <v>207</v>
      </c>
      <c r="E57" s="10" t="n">
        <v>420.9</v>
      </c>
      <c r="F57" s="12"/>
      <c r="G57" s="10" t="n">
        <v>420.9</v>
      </c>
      <c r="H57" s="12"/>
      <c r="I57" s="12"/>
      <c r="J57" s="12"/>
    </row>
    <row r="58" customFormat="false" ht="20" hidden="false" customHeight="true" outlineLevel="0" collapsed="false">
      <c r="A58" s="20" t="s">
        <v>208</v>
      </c>
      <c r="B58" s="20"/>
      <c r="C58" s="20"/>
      <c r="D58" s="21" t="s">
        <v>209</v>
      </c>
      <c r="E58" s="10" t="n">
        <v>293.11</v>
      </c>
      <c r="F58" s="12"/>
      <c r="G58" s="10" t="n">
        <v>293.11</v>
      </c>
      <c r="H58" s="12"/>
      <c r="I58" s="12"/>
      <c r="J58" s="12"/>
    </row>
    <row r="59" customFormat="false" ht="20" hidden="false" customHeight="true" outlineLevel="0" collapsed="false">
      <c r="A59" s="20" t="s">
        <v>210</v>
      </c>
      <c r="B59" s="20"/>
      <c r="C59" s="20"/>
      <c r="D59" s="21" t="s">
        <v>211</v>
      </c>
      <c r="E59" s="10" t="n">
        <v>555.75</v>
      </c>
      <c r="F59" s="12"/>
      <c r="G59" s="10" t="n">
        <v>555.75</v>
      </c>
      <c r="H59" s="12"/>
      <c r="I59" s="12"/>
      <c r="J59" s="12"/>
    </row>
    <row r="60" customFormat="false" ht="20" hidden="false" customHeight="true" outlineLevel="0" collapsed="false">
      <c r="A60" s="20" t="s">
        <v>244</v>
      </c>
      <c r="B60" s="20"/>
      <c r="C60" s="20"/>
      <c r="D60" s="21" t="s">
        <v>245</v>
      </c>
      <c r="E60" s="10" t="n">
        <v>4.98</v>
      </c>
      <c r="F60" s="12"/>
      <c r="G60" s="10" t="n">
        <v>4.98</v>
      </c>
      <c r="H60" s="12"/>
      <c r="I60" s="12"/>
      <c r="J60" s="12"/>
    </row>
    <row r="61" customFormat="false" ht="20" hidden="false" customHeight="true" outlineLevel="0" collapsed="false">
      <c r="A61" s="20" t="s">
        <v>246</v>
      </c>
      <c r="B61" s="20"/>
      <c r="C61" s="20"/>
      <c r="D61" s="21" t="s">
        <v>247</v>
      </c>
      <c r="E61" s="10" t="n">
        <v>4.98</v>
      </c>
      <c r="F61" s="12"/>
      <c r="G61" s="10" t="n">
        <v>4.98</v>
      </c>
      <c r="H61" s="12"/>
      <c r="I61" s="12"/>
      <c r="J61" s="12"/>
    </row>
    <row r="62" customFormat="false" ht="20" hidden="false" customHeight="true" outlineLevel="0" collapsed="false">
      <c r="A62" s="20" t="s">
        <v>248</v>
      </c>
      <c r="B62" s="20"/>
      <c r="C62" s="20"/>
      <c r="D62" s="21" t="s">
        <v>249</v>
      </c>
      <c r="E62" s="10" t="n">
        <v>400.47</v>
      </c>
      <c r="F62" s="12"/>
      <c r="G62" s="10" t="n">
        <v>400.47</v>
      </c>
      <c r="H62" s="12"/>
      <c r="I62" s="12"/>
      <c r="J62" s="12"/>
    </row>
    <row r="63" customFormat="false" ht="20" hidden="false" customHeight="true" outlineLevel="0" collapsed="false">
      <c r="A63" s="20" t="s">
        <v>250</v>
      </c>
      <c r="B63" s="20"/>
      <c r="C63" s="20"/>
      <c r="D63" s="21" t="s">
        <v>251</v>
      </c>
      <c r="E63" s="10" t="n">
        <v>400.47</v>
      </c>
      <c r="F63" s="12"/>
      <c r="G63" s="10" t="n">
        <v>400.47</v>
      </c>
      <c r="H63" s="12"/>
      <c r="I63" s="12"/>
      <c r="J63" s="12"/>
    </row>
    <row r="64" s="25" customFormat="true" ht="20" hidden="false" customHeight="true" outlineLevel="0" collapsed="false">
      <c r="A64" s="22" t="s">
        <v>212</v>
      </c>
      <c r="B64" s="22"/>
      <c r="C64" s="22"/>
      <c r="D64" s="23" t="s">
        <v>213</v>
      </c>
      <c r="E64" s="14" t="n">
        <v>165.83</v>
      </c>
      <c r="F64" s="14" t="n">
        <v>165.83</v>
      </c>
      <c r="G64" s="24"/>
      <c r="H64" s="24"/>
      <c r="I64" s="24"/>
      <c r="J64" s="24"/>
    </row>
    <row r="65" customFormat="false" ht="20" hidden="false" customHeight="true" outlineLevel="0" collapsed="false">
      <c r="A65" s="20" t="s">
        <v>214</v>
      </c>
      <c r="B65" s="20"/>
      <c r="C65" s="20"/>
      <c r="D65" s="21" t="s">
        <v>215</v>
      </c>
      <c r="E65" s="10" t="n">
        <v>165.83</v>
      </c>
      <c r="F65" s="10" t="n">
        <v>165.83</v>
      </c>
      <c r="G65" s="12"/>
      <c r="H65" s="12"/>
      <c r="I65" s="12"/>
      <c r="J65" s="12"/>
    </row>
    <row r="66" customFormat="false" ht="20" hidden="false" customHeight="true" outlineLevel="0" collapsed="false">
      <c r="A66" s="20" t="s">
        <v>216</v>
      </c>
      <c r="B66" s="20"/>
      <c r="C66" s="20"/>
      <c r="D66" s="21" t="s">
        <v>217</v>
      </c>
      <c r="E66" s="10" t="n">
        <v>165.83</v>
      </c>
      <c r="F66" s="10" t="n">
        <v>165.83</v>
      </c>
      <c r="G66" s="12"/>
      <c r="H66" s="12"/>
      <c r="I66" s="12"/>
      <c r="J66" s="12"/>
    </row>
    <row r="67" customFormat="false" ht="20" hidden="false" customHeight="true" outlineLevel="0" collapsed="false">
      <c r="A67" s="26" t="s">
        <v>252</v>
      </c>
      <c r="B67" s="26"/>
      <c r="C67" s="26"/>
      <c r="D67" s="26"/>
      <c r="E67" s="26"/>
      <c r="F67" s="26"/>
      <c r="G67" s="26"/>
      <c r="H67" s="26"/>
      <c r="I67" s="26"/>
      <c r="J67" s="26"/>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M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8.7"/>
    <col collapsed="false" customWidth="true" hidden="false" outlineLevel="0" max="4" min="4" style="0" width="34.85"/>
    <col collapsed="false" customWidth="true" hidden="false" outlineLevel="0" max="5" min="5" style="0" width="5.41"/>
    <col collapsed="false" customWidth="true" hidden="false" outlineLevel="0" max="6" min="6" style="0" width="16.99"/>
    <col collapsed="false" customWidth="true" hidden="false" outlineLevel="0" max="7" min="7" style="0" width="19.28"/>
    <col collapsed="false" customWidth="true" hidden="false" outlineLevel="0" max="8" min="8" style="0" width="20.41"/>
    <col collapsed="false" customWidth="true" hidden="false" outlineLevel="0" max="9" min="9" style="0" width="21.42"/>
    <col collapsed="false" customWidth="true" hidden="false" outlineLevel="0" max="10" min="10" style="0" width="9.76"/>
    <col collapsed="false" customWidth="true" hidden="false" outlineLevel="0" max="13" min="13" style="0" width="12.85"/>
  </cols>
  <sheetData>
    <row r="1" customFormat="false" ht="27" hidden="false" customHeight="false" outlineLevel="0" collapsed="false">
      <c r="A1" s="1" t="s">
        <v>253</v>
      </c>
      <c r="B1" s="1"/>
      <c r="C1" s="1"/>
      <c r="D1" s="1" t="s">
        <v>253</v>
      </c>
      <c r="E1" s="1"/>
      <c r="F1" s="1"/>
      <c r="G1" s="1"/>
      <c r="H1" s="1"/>
      <c r="I1" s="1"/>
    </row>
    <row r="2" customFormat="false" ht="14.25" hidden="false" customHeight="false" outlineLevel="0" collapsed="false">
      <c r="I2" s="2" t="s">
        <v>254</v>
      </c>
    </row>
    <row r="3" customFormat="false" ht="14.25" hidden="false" customHeight="false" outlineLevel="0" collapsed="false">
      <c r="A3" s="3" t="s">
        <v>2</v>
      </c>
      <c r="I3" s="2" t="s">
        <v>3</v>
      </c>
    </row>
    <row r="4" customFormat="false" ht="20" hidden="false" customHeight="true" outlineLevel="0" collapsed="false">
      <c r="A4" s="27" t="s">
        <v>255</v>
      </c>
      <c r="B4" s="27"/>
      <c r="C4" s="27"/>
      <c r="D4" s="28" t="s">
        <v>256</v>
      </c>
      <c r="E4" s="28"/>
      <c r="F4" s="28"/>
      <c r="G4" s="28"/>
      <c r="H4" s="28"/>
      <c r="I4" s="28"/>
    </row>
    <row r="5" customFormat="false" ht="20" hidden="false" customHeight="true" outlineLevel="0" collapsed="false">
      <c r="A5" s="29" t="s">
        <v>257</v>
      </c>
      <c r="B5" s="30" t="s">
        <v>7</v>
      </c>
      <c r="C5" s="30" t="s">
        <v>258</v>
      </c>
      <c r="D5" s="30" t="s">
        <v>259</v>
      </c>
      <c r="E5" s="30" t="s">
        <v>7</v>
      </c>
      <c r="F5" s="31" t="s">
        <v>129</v>
      </c>
      <c r="G5" s="30" t="s">
        <v>260</v>
      </c>
      <c r="H5" s="30" t="s">
        <v>261</v>
      </c>
      <c r="I5" s="30" t="s">
        <v>262</v>
      </c>
    </row>
    <row r="6" customFormat="false" ht="20" hidden="false" customHeight="true" outlineLevel="0" collapsed="false">
      <c r="A6" s="29"/>
      <c r="B6" s="30"/>
      <c r="C6" s="30"/>
      <c r="D6" s="30"/>
      <c r="E6" s="30"/>
      <c r="F6" s="31" t="s">
        <v>124</v>
      </c>
      <c r="G6" s="30" t="s">
        <v>260</v>
      </c>
      <c r="H6" s="30"/>
      <c r="I6" s="30"/>
    </row>
    <row r="7" customFormat="false" ht="20" hidden="false" customHeight="true" outlineLevel="0" collapsed="false">
      <c r="A7" s="32" t="s">
        <v>263</v>
      </c>
      <c r="B7" s="33"/>
      <c r="C7" s="33" t="s">
        <v>11</v>
      </c>
      <c r="D7" s="31" t="s">
        <v>263</v>
      </c>
      <c r="E7" s="33"/>
      <c r="F7" s="33" t="s">
        <v>12</v>
      </c>
      <c r="G7" s="33" t="s">
        <v>20</v>
      </c>
      <c r="H7" s="33" t="s">
        <v>24</v>
      </c>
      <c r="I7" s="33" t="s">
        <v>28</v>
      </c>
    </row>
    <row r="8" customFormat="false" ht="20" hidden="false" customHeight="true" outlineLevel="0" collapsed="false">
      <c r="A8" s="13" t="s">
        <v>264</v>
      </c>
      <c r="B8" s="33" t="s">
        <v>11</v>
      </c>
      <c r="C8" s="10" t="n">
        <v>5303.31</v>
      </c>
      <c r="D8" s="11" t="s">
        <v>14</v>
      </c>
      <c r="E8" s="33" t="s">
        <v>22</v>
      </c>
      <c r="F8" s="10" t="n">
        <v>19.4</v>
      </c>
      <c r="G8" s="10" t="n">
        <v>19.4</v>
      </c>
      <c r="H8" s="12"/>
      <c r="I8" s="12"/>
    </row>
    <row r="9" customFormat="false" ht="20" hidden="false" customHeight="true" outlineLevel="0" collapsed="false">
      <c r="A9" s="13" t="s">
        <v>265</v>
      </c>
      <c r="B9" s="33" t="s">
        <v>12</v>
      </c>
      <c r="C9" s="12"/>
      <c r="D9" s="11" t="s">
        <v>17</v>
      </c>
      <c r="E9" s="33" t="s">
        <v>26</v>
      </c>
      <c r="F9" s="12"/>
      <c r="G9" s="12"/>
      <c r="H9" s="12"/>
      <c r="I9" s="12"/>
    </row>
    <row r="10" customFormat="false" ht="20" hidden="false" customHeight="true" outlineLevel="0" collapsed="false">
      <c r="A10" s="13" t="s">
        <v>266</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268.29</v>
      </c>
      <c r="G15" s="10" t="n">
        <v>268.29</v>
      </c>
      <c r="H15" s="12"/>
      <c r="I15" s="12"/>
    </row>
    <row r="16" customFormat="false" ht="20" hidden="false" customHeight="true" outlineLevel="0" collapsed="false">
      <c r="A16" s="13"/>
      <c r="B16" s="33" t="s">
        <v>43</v>
      </c>
      <c r="C16" s="12"/>
      <c r="D16" s="11" t="s">
        <v>44</v>
      </c>
      <c r="E16" s="33" t="s">
        <v>51</v>
      </c>
      <c r="F16" s="10" t="n">
        <v>204.74</v>
      </c>
      <c r="G16" s="10" t="n">
        <v>204.74</v>
      </c>
      <c r="H16" s="12"/>
      <c r="I16" s="12"/>
    </row>
    <row r="17" customFormat="false" ht="20" hidden="false" customHeight="true" outlineLevel="0" collapsed="false">
      <c r="A17" s="13"/>
      <c r="B17" s="33" t="s">
        <v>46</v>
      </c>
      <c r="C17" s="12"/>
      <c r="D17" s="11" t="s">
        <v>47</v>
      </c>
      <c r="E17" s="33" t="s">
        <v>54</v>
      </c>
      <c r="F17" s="10" t="n">
        <v>2.82</v>
      </c>
      <c r="G17" s="10" t="n">
        <v>2.82</v>
      </c>
      <c r="H17" s="12"/>
      <c r="I17" s="12"/>
    </row>
    <row r="18" customFormat="false" ht="20" hidden="false" customHeight="true" outlineLevel="0" collapsed="false">
      <c r="A18" s="13"/>
      <c r="B18" s="33" t="s">
        <v>49</v>
      </c>
      <c r="C18" s="12"/>
      <c r="D18" s="11" t="s">
        <v>50</v>
      </c>
      <c r="E18" s="33" t="s">
        <v>57</v>
      </c>
      <c r="F18" s="10" t="n">
        <v>38.6</v>
      </c>
      <c r="G18" s="10" t="n">
        <v>38.6</v>
      </c>
      <c r="H18" s="12"/>
      <c r="I18" s="12"/>
    </row>
    <row r="19" customFormat="false" ht="20" hidden="false" customHeight="true" outlineLevel="0" collapsed="false">
      <c r="A19" s="13"/>
      <c r="B19" s="33" t="s">
        <v>52</v>
      </c>
      <c r="C19" s="12"/>
      <c r="D19" s="11" t="s">
        <v>53</v>
      </c>
      <c r="E19" s="33" t="s">
        <v>60</v>
      </c>
      <c r="F19" s="10" t="n">
        <v>6053.97</v>
      </c>
      <c r="G19" s="14" t="n">
        <v>6053.97</v>
      </c>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c r="M24" s="34"/>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165.83</v>
      </c>
      <c r="G26" s="10" t="n">
        <v>165.83</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5" t="s">
        <v>80</v>
      </c>
      <c r="E28" s="33" t="s">
        <v>87</v>
      </c>
      <c r="F28" s="12"/>
      <c r="G28" s="12"/>
      <c r="H28" s="12"/>
      <c r="I28" s="12"/>
    </row>
    <row r="29" customFormat="false" ht="20" hidden="false" customHeight="true" outlineLevel="0" collapsed="false">
      <c r="A29" s="13"/>
      <c r="B29" s="33" t="s">
        <v>82</v>
      </c>
      <c r="C29" s="12"/>
      <c r="D29" s="11" t="s">
        <v>83</v>
      </c>
      <c r="E29" s="33" t="s">
        <v>90</v>
      </c>
      <c r="F29" s="12"/>
      <c r="G29" s="12"/>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5" t="s">
        <v>92</v>
      </c>
      <c r="E32" s="33" t="s">
        <v>100</v>
      </c>
      <c r="F32" s="12"/>
      <c r="G32" s="12"/>
      <c r="H32" s="12"/>
      <c r="I32" s="12"/>
    </row>
    <row r="33" customFormat="false" ht="20" hidden="false" customHeight="true" outlineLevel="0" collapsed="false">
      <c r="A33" s="13"/>
      <c r="B33" s="33" t="s">
        <v>94</v>
      </c>
      <c r="C33" s="12"/>
      <c r="D33" s="35" t="s">
        <v>95</v>
      </c>
      <c r="E33" s="33" t="s">
        <v>104</v>
      </c>
      <c r="F33" s="12"/>
      <c r="G33" s="12"/>
      <c r="H33" s="12"/>
      <c r="I33" s="12"/>
    </row>
    <row r="34" customFormat="false" ht="20" hidden="false" customHeight="true" outlineLevel="0" collapsed="false">
      <c r="A34" s="32" t="s">
        <v>97</v>
      </c>
      <c r="B34" s="33" t="s">
        <v>98</v>
      </c>
      <c r="C34" s="10" t="n">
        <v>5303.31</v>
      </c>
      <c r="D34" s="31" t="s">
        <v>99</v>
      </c>
      <c r="E34" s="33" t="s">
        <v>108</v>
      </c>
      <c r="F34" s="10" t="n">
        <v>6753.65</v>
      </c>
      <c r="G34" s="10" t="n">
        <v>6753.65</v>
      </c>
      <c r="H34" s="12"/>
      <c r="I34" s="12"/>
    </row>
    <row r="35" customFormat="false" ht="20" hidden="false" customHeight="true" outlineLevel="0" collapsed="false">
      <c r="A35" s="13" t="s">
        <v>267</v>
      </c>
      <c r="B35" s="33" t="s">
        <v>102</v>
      </c>
      <c r="C35" s="10" t="n">
        <v>1450.34</v>
      </c>
      <c r="D35" s="35" t="s">
        <v>268</v>
      </c>
      <c r="E35" s="33" t="s">
        <v>111</v>
      </c>
      <c r="F35" s="12"/>
      <c r="G35" s="12"/>
      <c r="H35" s="12"/>
      <c r="I35" s="12"/>
    </row>
    <row r="36" customFormat="false" ht="20" hidden="false" customHeight="true" outlineLevel="0" collapsed="false">
      <c r="A36" s="13" t="s">
        <v>264</v>
      </c>
      <c r="B36" s="33" t="s">
        <v>106</v>
      </c>
      <c r="C36" s="10" t="n">
        <v>1450.34</v>
      </c>
      <c r="D36" s="35"/>
      <c r="E36" s="33" t="s">
        <v>269</v>
      </c>
      <c r="F36" s="12"/>
      <c r="G36" s="12"/>
      <c r="H36" s="12"/>
      <c r="I36" s="12"/>
    </row>
    <row r="37" customFormat="false" ht="20" hidden="false" customHeight="true" outlineLevel="0" collapsed="false">
      <c r="A37" s="13" t="s">
        <v>265</v>
      </c>
      <c r="B37" s="33" t="s">
        <v>110</v>
      </c>
      <c r="C37" s="12"/>
      <c r="D37" s="33"/>
      <c r="E37" s="33" t="s">
        <v>270</v>
      </c>
      <c r="F37" s="12"/>
      <c r="G37" s="12"/>
      <c r="H37" s="12"/>
      <c r="I37" s="12"/>
    </row>
    <row r="38" customFormat="false" ht="20" hidden="false" customHeight="true" outlineLevel="0" collapsed="false">
      <c r="A38" s="13" t="s">
        <v>266</v>
      </c>
      <c r="B38" s="33" t="s">
        <v>15</v>
      </c>
      <c r="C38" s="12"/>
      <c r="D38" s="35"/>
      <c r="E38" s="33" t="s">
        <v>271</v>
      </c>
      <c r="F38" s="12"/>
      <c r="G38" s="12"/>
      <c r="H38" s="12"/>
      <c r="I38" s="12"/>
    </row>
    <row r="39" customFormat="false" ht="20" hidden="false" customHeight="true" outlineLevel="0" collapsed="false">
      <c r="A39" s="32" t="s">
        <v>109</v>
      </c>
      <c r="B39" s="33" t="s">
        <v>18</v>
      </c>
      <c r="C39" s="10" t="n">
        <v>6753.65</v>
      </c>
      <c r="D39" s="31" t="s">
        <v>109</v>
      </c>
      <c r="E39" s="33" t="s">
        <v>272</v>
      </c>
      <c r="F39" s="10" t="n">
        <v>6753.65</v>
      </c>
      <c r="G39" s="10" t="n">
        <v>6753.65</v>
      </c>
      <c r="H39" s="12"/>
      <c r="I39" s="12"/>
    </row>
    <row r="40" customFormat="false" ht="20" hidden="false" customHeight="true" outlineLevel="0" collapsed="false">
      <c r="A40" s="15" t="s">
        <v>273</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9" topLeftCell="A42" activePane="bottomLeft" state="frozen"/>
      <selection pane="topLeft" activeCell="F1" activeCellId="0" sqref="F1"/>
      <selection pane="bottomLeft" activeCell="I9" activeCellId="0" sqref="I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25"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 collapsed="false" customWidth="true" hidden="false" outlineLevel="0" max="24" min="24" style="0" width="12.85"/>
    <col collapsed="false" customWidth="true" hidden="false" outlineLevel="0" max="26" min="26" style="0" width="12.85"/>
  </cols>
  <sheetData>
    <row r="1" customFormat="false" ht="27" hidden="false" customHeight="false" outlineLevel="0" collapsed="false">
      <c r="A1" s="1" t="s">
        <v>274</v>
      </c>
      <c r="B1" s="1"/>
      <c r="C1" s="1"/>
      <c r="D1" s="1"/>
      <c r="E1" s="1"/>
      <c r="F1" s="1"/>
      <c r="G1" s="1"/>
      <c r="H1" s="1"/>
      <c r="I1" s="1"/>
      <c r="J1" s="1"/>
      <c r="K1" s="1" t="s">
        <v>274</v>
      </c>
      <c r="L1" s="1"/>
      <c r="M1" s="1"/>
      <c r="N1" s="1"/>
      <c r="O1" s="1"/>
      <c r="P1" s="1"/>
      <c r="Q1" s="1"/>
      <c r="R1" s="1"/>
      <c r="S1" s="1"/>
      <c r="T1" s="1"/>
    </row>
    <row r="2" customFormat="false" ht="14.25" hidden="false" customHeight="false" outlineLevel="0" collapsed="false">
      <c r="T2" s="2" t="s">
        <v>275</v>
      </c>
    </row>
    <row r="3" customFormat="false" ht="14.25" hidden="false" customHeight="false" outlineLevel="0" collapsed="false">
      <c r="A3" s="3" t="s">
        <v>2</v>
      </c>
      <c r="T3" s="2" t="s">
        <v>3</v>
      </c>
    </row>
    <row r="4" customFormat="false" ht="20" hidden="false" customHeight="true" outlineLevel="0" collapsed="false">
      <c r="A4" s="36" t="s">
        <v>6</v>
      </c>
      <c r="B4" s="36"/>
      <c r="C4" s="36"/>
      <c r="D4" s="36"/>
      <c r="E4" s="16" t="s">
        <v>276</v>
      </c>
      <c r="F4" s="16"/>
      <c r="G4" s="16"/>
      <c r="H4" s="16" t="s">
        <v>277</v>
      </c>
      <c r="I4" s="16"/>
      <c r="J4" s="16"/>
      <c r="K4" s="16" t="s">
        <v>278</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79</v>
      </c>
      <c r="G5" s="18" t="s">
        <v>280</v>
      </c>
      <c r="H5" s="18" t="s">
        <v>129</v>
      </c>
      <c r="I5" s="18" t="s">
        <v>221</v>
      </c>
      <c r="J5" s="18" t="s">
        <v>222</v>
      </c>
      <c r="K5" s="18" t="s">
        <v>129</v>
      </c>
      <c r="L5" s="37" t="s">
        <v>221</v>
      </c>
      <c r="M5" s="37"/>
      <c r="N5" s="37" t="s">
        <v>221</v>
      </c>
      <c r="O5" s="18" t="s">
        <v>222</v>
      </c>
      <c r="P5" s="18" t="s">
        <v>129</v>
      </c>
      <c r="Q5" s="18" t="s">
        <v>279</v>
      </c>
      <c r="R5" s="18" t="s">
        <v>280</v>
      </c>
      <c r="S5" s="18" t="s">
        <v>280</v>
      </c>
      <c r="T5" s="18"/>
    </row>
    <row r="6" customFormat="false" ht="20" hidden="false" customHeight="true" outlineLevel="0" collapsed="false">
      <c r="A6" s="17"/>
      <c r="B6" s="17"/>
      <c r="C6" s="17"/>
      <c r="D6" s="18"/>
      <c r="E6" s="18"/>
      <c r="F6" s="18"/>
      <c r="G6" s="18" t="s">
        <v>124</v>
      </c>
      <c r="H6" s="18"/>
      <c r="I6" s="18" t="s">
        <v>281</v>
      </c>
      <c r="J6" s="18" t="s">
        <v>124</v>
      </c>
      <c r="K6" s="18"/>
      <c r="L6" s="37" t="s">
        <v>124</v>
      </c>
      <c r="M6" s="37" t="s">
        <v>282</v>
      </c>
      <c r="N6" s="18" t="s">
        <v>281</v>
      </c>
      <c r="O6" s="18" t="s">
        <v>124</v>
      </c>
      <c r="P6" s="18"/>
      <c r="Q6" s="18"/>
      <c r="R6" s="18" t="s">
        <v>124</v>
      </c>
      <c r="S6" s="18" t="s">
        <v>283</v>
      </c>
      <c r="T6" s="18" t="s">
        <v>284</v>
      </c>
    </row>
    <row r="7" customFormat="false" ht="20" hidden="false" customHeight="true" outlineLevel="0" collapsed="false">
      <c r="A7" s="17"/>
      <c r="B7" s="17"/>
      <c r="C7" s="17"/>
      <c r="D7" s="18"/>
      <c r="E7" s="18"/>
      <c r="F7" s="18"/>
      <c r="G7" s="18"/>
      <c r="H7" s="18"/>
      <c r="I7" s="18"/>
      <c r="J7" s="18"/>
      <c r="K7" s="18"/>
      <c r="L7" s="37"/>
      <c r="M7" s="37"/>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38" t="s">
        <v>40</v>
      </c>
      <c r="M8" s="3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1450.34</v>
      </c>
      <c r="F9" s="10" t="n">
        <v>295.76</v>
      </c>
      <c r="G9" s="10" t="n">
        <v>1154.58</v>
      </c>
      <c r="H9" s="10" t="n">
        <v>5303.31</v>
      </c>
      <c r="I9" s="14" t="n">
        <v>2241.02</v>
      </c>
      <c r="J9" s="14" t="n">
        <v>3062.29</v>
      </c>
      <c r="K9" s="14" t="n">
        <v>6753.65</v>
      </c>
      <c r="L9" s="14" t="n">
        <v>2536.78</v>
      </c>
      <c r="M9" s="14" t="n">
        <v>2430.22</v>
      </c>
      <c r="N9" s="10" t="n">
        <v>106.56</v>
      </c>
      <c r="O9" s="10" t="n">
        <v>4216.87</v>
      </c>
      <c r="P9" s="12"/>
      <c r="Q9" s="12"/>
      <c r="R9" s="12"/>
      <c r="S9" s="12"/>
      <c r="T9" s="12"/>
    </row>
    <row r="10" s="25" customFormat="true" ht="20" hidden="false" customHeight="true" outlineLevel="0" collapsed="false">
      <c r="A10" s="22" t="s">
        <v>130</v>
      </c>
      <c r="B10" s="22"/>
      <c r="C10" s="22"/>
      <c r="D10" s="23" t="s">
        <v>131</v>
      </c>
      <c r="E10" s="14" t="n">
        <v>19.4</v>
      </c>
      <c r="F10" s="24"/>
      <c r="G10" s="14" t="n">
        <v>19.4</v>
      </c>
      <c r="H10" s="24"/>
      <c r="I10" s="24"/>
      <c r="J10" s="24"/>
      <c r="K10" s="14" t="n">
        <v>19.4</v>
      </c>
      <c r="L10" s="24"/>
      <c r="M10" s="24"/>
      <c r="N10" s="24"/>
      <c r="O10" s="14" t="n">
        <v>19.4</v>
      </c>
      <c r="P10" s="24"/>
      <c r="Q10" s="24"/>
      <c r="R10" s="24"/>
      <c r="S10" s="24"/>
      <c r="T10" s="24"/>
    </row>
    <row r="11" s="25" customFormat="true" ht="20" hidden="false" customHeight="true" outlineLevel="0" collapsed="false">
      <c r="A11" s="22" t="s">
        <v>226</v>
      </c>
      <c r="B11" s="22"/>
      <c r="C11" s="22"/>
      <c r="D11" s="23" t="s">
        <v>227</v>
      </c>
      <c r="E11" s="14" t="n">
        <v>5.77</v>
      </c>
      <c r="F11" s="24"/>
      <c r="G11" s="14" t="n">
        <v>5.77</v>
      </c>
      <c r="H11" s="24"/>
      <c r="I11" s="24"/>
      <c r="J11" s="24"/>
      <c r="K11" s="14" t="n">
        <v>5.77</v>
      </c>
      <c r="L11" s="24"/>
      <c r="M11" s="24"/>
      <c r="N11" s="24"/>
      <c r="O11" s="14" t="n">
        <v>5.77</v>
      </c>
      <c r="P11" s="24"/>
      <c r="Q11" s="24"/>
      <c r="R11" s="24"/>
      <c r="S11" s="24"/>
      <c r="T11" s="24"/>
    </row>
    <row r="12" s="25" customFormat="true" ht="20" hidden="false" customHeight="true" outlineLevel="0" collapsed="false">
      <c r="A12" s="22" t="s">
        <v>228</v>
      </c>
      <c r="B12" s="22"/>
      <c r="C12" s="22"/>
      <c r="D12" s="23" t="s">
        <v>229</v>
      </c>
      <c r="E12" s="14" t="n">
        <v>5.77</v>
      </c>
      <c r="F12" s="24"/>
      <c r="G12" s="14" t="n">
        <v>5.77</v>
      </c>
      <c r="H12" s="24"/>
      <c r="I12" s="24"/>
      <c r="J12" s="24"/>
      <c r="K12" s="14" t="n">
        <v>5.77</v>
      </c>
      <c r="L12" s="24"/>
      <c r="M12" s="24"/>
      <c r="N12" s="24"/>
      <c r="O12" s="14" t="n">
        <v>5.77</v>
      </c>
      <c r="P12" s="24"/>
      <c r="Q12" s="24"/>
      <c r="R12" s="24"/>
      <c r="S12" s="24"/>
      <c r="T12" s="24"/>
    </row>
    <row r="13" s="25" customFormat="true" ht="20" hidden="false" customHeight="true" outlineLevel="0" collapsed="false">
      <c r="A13" s="22" t="s">
        <v>132</v>
      </c>
      <c r="B13" s="22"/>
      <c r="C13" s="22"/>
      <c r="D13" s="23" t="s">
        <v>133</v>
      </c>
      <c r="E13" s="14" t="n">
        <v>13.63</v>
      </c>
      <c r="F13" s="24"/>
      <c r="G13" s="14" t="n">
        <v>13.63</v>
      </c>
      <c r="H13" s="24"/>
      <c r="I13" s="24"/>
      <c r="J13" s="24"/>
      <c r="K13" s="14" t="n">
        <v>13.63</v>
      </c>
      <c r="L13" s="24"/>
      <c r="M13" s="24"/>
      <c r="N13" s="24"/>
      <c r="O13" s="14" t="n">
        <v>13.63</v>
      </c>
      <c r="P13" s="24"/>
      <c r="Q13" s="24"/>
      <c r="R13" s="24"/>
      <c r="S13" s="24"/>
      <c r="T13" s="24"/>
    </row>
    <row r="14" s="25" customFormat="true" ht="20" hidden="false" customHeight="true" outlineLevel="0" collapsed="false">
      <c r="A14" s="22" t="s">
        <v>134</v>
      </c>
      <c r="B14" s="22"/>
      <c r="C14" s="22"/>
      <c r="D14" s="23" t="s">
        <v>135</v>
      </c>
      <c r="E14" s="14" t="n">
        <v>13.63</v>
      </c>
      <c r="F14" s="24"/>
      <c r="G14" s="14" t="n">
        <v>13.63</v>
      </c>
      <c r="H14" s="24"/>
      <c r="I14" s="24"/>
      <c r="J14" s="24"/>
      <c r="K14" s="14" t="n">
        <v>13.63</v>
      </c>
      <c r="L14" s="24"/>
      <c r="M14" s="24"/>
      <c r="N14" s="24"/>
      <c r="O14" s="14" t="n">
        <v>13.63</v>
      </c>
      <c r="P14" s="24"/>
      <c r="Q14" s="24"/>
      <c r="R14" s="24"/>
      <c r="S14" s="24"/>
      <c r="T14" s="24"/>
    </row>
    <row r="15" s="25" customFormat="true" ht="20" hidden="false" customHeight="true" outlineLevel="0" collapsed="false">
      <c r="A15" s="22" t="s">
        <v>136</v>
      </c>
      <c r="B15" s="22"/>
      <c r="C15" s="22"/>
      <c r="D15" s="23" t="s">
        <v>137</v>
      </c>
      <c r="E15" s="14" t="n">
        <v>223.36</v>
      </c>
      <c r="F15" s="14" t="n">
        <v>223.36</v>
      </c>
      <c r="G15" s="24"/>
      <c r="H15" s="14" t="n">
        <v>44.93</v>
      </c>
      <c r="I15" s="14" t="n">
        <v>44.93</v>
      </c>
      <c r="J15" s="24"/>
      <c r="K15" s="14" t="n">
        <v>268.29</v>
      </c>
      <c r="L15" s="14" t="n">
        <v>268.29</v>
      </c>
      <c r="M15" s="14" t="n">
        <v>268.29</v>
      </c>
      <c r="N15" s="24"/>
      <c r="O15" s="24"/>
      <c r="P15" s="24"/>
      <c r="Q15" s="24"/>
      <c r="R15" s="24"/>
      <c r="S15" s="24"/>
      <c r="T15" s="24"/>
    </row>
    <row r="16" s="25" customFormat="true" ht="20" hidden="false" customHeight="true" outlineLevel="0" collapsed="false">
      <c r="A16" s="22" t="s">
        <v>138</v>
      </c>
      <c r="B16" s="22"/>
      <c r="C16" s="22"/>
      <c r="D16" s="23" t="s">
        <v>139</v>
      </c>
      <c r="E16" s="14" t="n">
        <v>209.34</v>
      </c>
      <c r="F16" s="14" t="n">
        <v>209.34</v>
      </c>
      <c r="G16" s="24"/>
      <c r="H16" s="14" t="n">
        <v>32.4</v>
      </c>
      <c r="I16" s="14" t="n">
        <v>32.4</v>
      </c>
      <c r="J16" s="24"/>
      <c r="K16" s="14" t="n">
        <v>241.74</v>
      </c>
      <c r="L16" s="14" t="n">
        <v>241.74</v>
      </c>
      <c r="M16" s="14" t="n">
        <v>241.74</v>
      </c>
      <c r="N16" s="24"/>
      <c r="O16" s="24"/>
      <c r="P16" s="24"/>
      <c r="Q16" s="24"/>
      <c r="R16" s="24"/>
      <c r="S16" s="24"/>
      <c r="T16" s="24"/>
    </row>
    <row r="17" s="25" customFormat="true" ht="20" hidden="false" customHeight="true" outlineLevel="0" collapsed="false">
      <c r="A17" s="22" t="s">
        <v>140</v>
      </c>
      <c r="B17" s="22"/>
      <c r="C17" s="22"/>
      <c r="D17" s="23" t="s">
        <v>141</v>
      </c>
      <c r="E17" s="24"/>
      <c r="F17" s="24"/>
      <c r="G17" s="24"/>
      <c r="H17" s="14" t="n">
        <v>13.74</v>
      </c>
      <c r="I17" s="14" t="n">
        <v>13.74</v>
      </c>
      <c r="J17" s="24"/>
      <c r="K17" s="14" t="n">
        <v>13.74</v>
      </c>
      <c r="L17" s="14" t="n">
        <v>13.74</v>
      </c>
      <c r="M17" s="14" t="n">
        <v>13.74</v>
      </c>
      <c r="N17" s="24"/>
      <c r="O17" s="24"/>
      <c r="P17" s="24"/>
      <c r="Q17" s="24"/>
      <c r="R17" s="24"/>
      <c r="S17" s="24"/>
      <c r="T17" s="24"/>
    </row>
    <row r="18" s="25" customFormat="true" ht="20" hidden="false" customHeight="true" outlineLevel="0" collapsed="false">
      <c r="A18" s="22" t="s">
        <v>142</v>
      </c>
      <c r="B18" s="22"/>
      <c r="C18" s="22"/>
      <c r="D18" s="23" t="s">
        <v>143</v>
      </c>
      <c r="E18" s="24"/>
      <c r="F18" s="24"/>
      <c r="G18" s="24"/>
      <c r="H18" s="14" t="n">
        <v>13.73</v>
      </c>
      <c r="I18" s="14" t="n">
        <v>13.73</v>
      </c>
      <c r="J18" s="24"/>
      <c r="K18" s="14" t="n">
        <v>13.73</v>
      </c>
      <c r="L18" s="14" t="n">
        <v>13.73</v>
      </c>
      <c r="M18" s="14" t="n">
        <v>13.73</v>
      </c>
      <c r="N18" s="24"/>
      <c r="O18" s="24"/>
      <c r="P18" s="24"/>
      <c r="Q18" s="24"/>
      <c r="R18" s="24"/>
      <c r="S18" s="24"/>
      <c r="T18" s="24"/>
    </row>
    <row r="19" s="25" customFormat="true" ht="20" hidden="false" customHeight="true" outlineLevel="0" collapsed="false">
      <c r="A19" s="22" t="s">
        <v>144</v>
      </c>
      <c r="B19" s="22"/>
      <c r="C19" s="22"/>
      <c r="D19" s="23" t="s">
        <v>145</v>
      </c>
      <c r="E19" s="14" t="n">
        <v>206.87</v>
      </c>
      <c r="F19" s="14" t="n">
        <v>206.87</v>
      </c>
      <c r="G19" s="24"/>
      <c r="H19" s="24"/>
      <c r="I19" s="24"/>
      <c r="J19" s="24"/>
      <c r="K19" s="14" t="n">
        <v>206.87</v>
      </c>
      <c r="L19" s="14" t="n">
        <v>206.87</v>
      </c>
      <c r="M19" s="14" t="n">
        <v>206.87</v>
      </c>
      <c r="N19" s="24"/>
      <c r="O19" s="24"/>
      <c r="P19" s="24"/>
      <c r="Q19" s="24"/>
      <c r="R19" s="24"/>
      <c r="S19" s="24"/>
      <c r="T19" s="24"/>
    </row>
    <row r="20" s="25" customFormat="true" ht="20" hidden="false" customHeight="true" outlineLevel="0" collapsed="false">
      <c r="A20" s="22" t="s">
        <v>146</v>
      </c>
      <c r="B20" s="22"/>
      <c r="C20" s="22"/>
      <c r="D20" s="23" t="s">
        <v>147</v>
      </c>
      <c r="E20" s="14" t="n">
        <v>2.47</v>
      </c>
      <c r="F20" s="14" t="n">
        <v>2.47</v>
      </c>
      <c r="G20" s="24"/>
      <c r="H20" s="14" t="n">
        <v>4.9</v>
      </c>
      <c r="I20" s="14" t="n">
        <v>4.9</v>
      </c>
      <c r="J20" s="24"/>
      <c r="K20" s="14" t="n">
        <v>7.37</v>
      </c>
      <c r="L20" s="14" t="n">
        <v>7.37</v>
      </c>
      <c r="M20" s="14" t="n">
        <v>7.37</v>
      </c>
      <c r="N20" s="24"/>
      <c r="O20" s="24"/>
      <c r="P20" s="24"/>
      <c r="Q20" s="24"/>
      <c r="R20" s="24"/>
      <c r="S20" s="24"/>
      <c r="T20" s="24"/>
    </row>
    <row r="21" s="25" customFormat="true" ht="20" hidden="false" customHeight="true" outlineLevel="0" collapsed="false">
      <c r="A21" s="22" t="s">
        <v>148</v>
      </c>
      <c r="B21" s="22"/>
      <c r="C21" s="22"/>
      <c r="D21" s="23" t="s">
        <v>149</v>
      </c>
      <c r="E21" s="24"/>
      <c r="F21" s="24"/>
      <c r="G21" s="24"/>
      <c r="H21" s="14" t="n">
        <v>0.03</v>
      </c>
      <c r="I21" s="14" t="n">
        <v>0.03</v>
      </c>
      <c r="J21" s="24"/>
      <c r="K21" s="14" t="n">
        <v>0.03</v>
      </c>
      <c r="L21" s="14" t="n">
        <v>0.03</v>
      </c>
      <c r="M21" s="14" t="n">
        <v>0.03</v>
      </c>
      <c r="N21" s="24"/>
      <c r="O21" s="24"/>
      <c r="P21" s="24"/>
      <c r="Q21" s="24"/>
      <c r="R21" s="24"/>
      <c r="S21" s="24"/>
      <c r="T21" s="24"/>
    </row>
    <row r="22" customFormat="false" ht="20" hidden="false" customHeight="true" outlineLevel="0" collapsed="false">
      <c r="A22" s="20" t="s">
        <v>150</v>
      </c>
      <c r="B22" s="20"/>
      <c r="C22" s="20"/>
      <c r="D22" s="21" t="s">
        <v>151</v>
      </c>
      <c r="E22" s="10" t="n">
        <v>5.02</v>
      </c>
      <c r="F22" s="10" t="n">
        <v>5.02</v>
      </c>
      <c r="G22" s="12"/>
      <c r="H22" s="10" t="n">
        <v>12.53</v>
      </c>
      <c r="I22" s="10" t="n">
        <v>12.53</v>
      </c>
      <c r="J22" s="12"/>
      <c r="K22" s="10" t="n">
        <v>17.55</v>
      </c>
      <c r="L22" s="14" t="n">
        <v>17.55</v>
      </c>
      <c r="M22" s="14" t="n">
        <v>17.55</v>
      </c>
      <c r="N22" s="12"/>
      <c r="O22" s="12"/>
      <c r="P22" s="12"/>
      <c r="Q22" s="12"/>
      <c r="R22" s="12"/>
      <c r="S22" s="12"/>
      <c r="T22" s="12"/>
    </row>
    <row r="23" customFormat="false" ht="20" hidden="false" customHeight="true" outlineLevel="0" collapsed="false">
      <c r="A23" s="20" t="s">
        <v>152</v>
      </c>
      <c r="B23" s="20"/>
      <c r="C23" s="20"/>
      <c r="D23" s="21" t="s">
        <v>153</v>
      </c>
      <c r="E23" s="10" t="n">
        <v>5.02</v>
      </c>
      <c r="F23" s="10" t="n">
        <v>5.02</v>
      </c>
      <c r="G23" s="12"/>
      <c r="H23" s="10" t="n">
        <v>12.53</v>
      </c>
      <c r="I23" s="10" t="n">
        <v>12.53</v>
      </c>
      <c r="J23" s="12"/>
      <c r="K23" s="10" t="n">
        <v>17.55</v>
      </c>
      <c r="L23" s="14" t="n">
        <v>17.55</v>
      </c>
      <c r="M23" s="14" t="n">
        <v>17.55</v>
      </c>
      <c r="N23" s="12"/>
      <c r="O23" s="12"/>
      <c r="P23" s="12"/>
      <c r="Q23" s="12"/>
      <c r="R23" s="12"/>
      <c r="S23" s="12"/>
      <c r="T23" s="12"/>
    </row>
    <row r="24" customFormat="false" ht="20" hidden="false" customHeight="true" outlineLevel="0" collapsed="false">
      <c r="A24" s="20" t="s">
        <v>230</v>
      </c>
      <c r="B24" s="20"/>
      <c r="C24" s="20"/>
      <c r="D24" s="21" t="s">
        <v>231</v>
      </c>
      <c r="E24" s="10" t="n">
        <v>9</v>
      </c>
      <c r="F24" s="10" t="n">
        <v>9</v>
      </c>
      <c r="G24" s="12"/>
      <c r="H24" s="12"/>
      <c r="I24" s="12"/>
      <c r="J24" s="12"/>
      <c r="K24" s="10" t="n">
        <v>9</v>
      </c>
      <c r="L24" s="14" t="n">
        <v>9</v>
      </c>
      <c r="M24" s="14" t="n">
        <v>9</v>
      </c>
      <c r="N24" s="12"/>
      <c r="O24" s="12"/>
      <c r="P24" s="12"/>
      <c r="Q24" s="12"/>
      <c r="R24" s="12"/>
      <c r="S24" s="12"/>
      <c r="T24" s="12"/>
    </row>
    <row r="25" customFormat="false" ht="20" hidden="false" customHeight="true" outlineLevel="0" collapsed="false">
      <c r="A25" s="20" t="s">
        <v>232</v>
      </c>
      <c r="B25" s="20"/>
      <c r="C25" s="20"/>
      <c r="D25" s="21" t="s">
        <v>233</v>
      </c>
      <c r="E25" s="10" t="n">
        <v>9</v>
      </c>
      <c r="F25" s="10" t="n">
        <v>9</v>
      </c>
      <c r="G25" s="12"/>
      <c r="H25" s="12"/>
      <c r="I25" s="12"/>
      <c r="J25" s="12"/>
      <c r="K25" s="10" t="n">
        <v>9</v>
      </c>
      <c r="L25" s="14" t="n">
        <v>9</v>
      </c>
      <c r="M25" s="14" t="n">
        <v>9</v>
      </c>
      <c r="N25" s="12"/>
      <c r="O25" s="12"/>
      <c r="P25" s="12"/>
      <c r="Q25" s="12"/>
      <c r="R25" s="12"/>
      <c r="S25" s="12"/>
      <c r="T25" s="12"/>
    </row>
    <row r="26" s="25" customFormat="true" ht="20" hidden="false" customHeight="true" outlineLevel="0" collapsed="false">
      <c r="A26" s="22" t="s">
        <v>154</v>
      </c>
      <c r="B26" s="22"/>
      <c r="C26" s="22"/>
      <c r="D26" s="23" t="s">
        <v>155</v>
      </c>
      <c r="E26" s="14" t="n">
        <v>16.7</v>
      </c>
      <c r="F26" s="14" t="n">
        <v>16.7</v>
      </c>
      <c r="G26" s="24"/>
      <c r="H26" s="14" t="n">
        <v>188.04</v>
      </c>
      <c r="I26" s="14" t="n">
        <v>188.04</v>
      </c>
      <c r="J26" s="24"/>
      <c r="K26" s="14" t="n">
        <v>204.74</v>
      </c>
      <c r="L26" s="14" t="n">
        <v>204.74</v>
      </c>
      <c r="M26" s="14" t="n">
        <v>204.74</v>
      </c>
      <c r="N26" s="24"/>
      <c r="O26" s="24"/>
      <c r="P26" s="24"/>
      <c r="Q26" s="24"/>
      <c r="R26" s="24"/>
      <c r="S26" s="24"/>
      <c r="T26" s="24"/>
    </row>
    <row r="27" s="25" customFormat="true" ht="20" hidden="false" customHeight="true" outlineLevel="0" collapsed="false">
      <c r="A27" s="22" t="s">
        <v>156</v>
      </c>
      <c r="B27" s="22"/>
      <c r="C27" s="22"/>
      <c r="D27" s="23" t="s">
        <v>157</v>
      </c>
      <c r="E27" s="14" t="n">
        <v>16.7</v>
      </c>
      <c r="F27" s="14" t="n">
        <v>16.7</v>
      </c>
      <c r="G27" s="24"/>
      <c r="H27" s="14" t="n">
        <v>188.04</v>
      </c>
      <c r="I27" s="14" t="n">
        <v>188.04</v>
      </c>
      <c r="J27" s="24"/>
      <c r="K27" s="14" t="n">
        <v>204.74</v>
      </c>
      <c r="L27" s="14" t="n">
        <v>204.74</v>
      </c>
      <c r="M27" s="14" t="n">
        <v>204.74</v>
      </c>
      <c r="N27" s="24"/>
      <c r="O27" s="24"/>
      <c r="P27" s="24"/>
      <c r="Q27" s="24"/>
      <c r="R27" s="24"/>
      <c r="S27" s="24"/>
      <c r="T27" s="24"/>
    </row>
    <row r="28" s="25" customFormat="true" ht="20" hidden="false" customHeight="true" outlineLevel="0" collapsed="false">
      <c r="A28" s="22" t="s">
        <v>158</v>
      </c>
      <c r="B28" s="22"/>
      <c r="C28" s="22"/>
      <c r="D28" s="23" t="s">
        <v>159</v>
      </c>
      <c r="E28" s="14" t="n">
        <v>2.98</v>
      </c>
      <c r="F28" s="14" t="n">
        <v>2.98</v>
      </c>
      <c r="G28" s="24"/>
      <c r="H28" s="14" t="n">
        <v>30.52</v>
      </c>
      <c r="I28" s="14" t="n">
        <v>30.52</v>
      </c>
      <c r="J28" s="24"/>
      <c r="K28" s="14" t="n">
        <v>33.5</v>
      </c>
      <c r="L28" s="14" t="n">
        <v>33.5</v>
      </c>
      <c r="M28" s="14" t="n">
        <v>33.5</v>
      </c>
      <c r="N28" s="24"/>
      <c r="O28" s="24"/>
      <c r="P28" s="24"/>
      <c r="Q28" s="24"/>
      <c r="R28" s="24"/>
      <c r="S28" s="24"/>
      <c r="T28" s="24"/>
    </row>
    <row r="29" s="25" customFormat="true" ht="20" hidden="false" customHeight="true" outlineLevel="0" collapsed="false">
      <c r="A29" s="22" t="s">
        <v>160</v>
      </c>
      <c r="B29" s="22"/>
      <c r="C29" s="22"/>
      <c r="D29" s="23" t="s">
        <v>161</v>
      </c>
      <c r="E29" s="14" t="n">
        <v>9.17</v>
      </c>
      <c r="F29" s="14" t="n">
        <v>9.17</v>
      </c>
      <c r="G29" s="24"/>
      <c r="H29" s="14" t="n">
        <v>104</v>
      </c>
      <c r="I29" s="14" t="n">
        <v>104</v>
      </c>
      <c r="J29" s="24"/>
      <c r="K29" s="14" t="n">
        <v>113.17</v>
      </c>
      <c r="L29" s="14" t="n">
        <v>113.17</v>
      </c>
      <c r="M29" s="14" t="n">
        <v>113.17</v>
      </c>
      <c r="N29" s="24"/>
      <c r="O29" s="24"/>
      <c r="P29" s="24"/>
      <c r="Q29" s="24"/>
      <c r="R29" s="24"/>
      <c r="S29" s="24"/>
      <c r="T29" s="24"/>
    </row>
    <row r="30" s="25" customFormat="true" ht="20" hidden="false" customHeight="true" outlineLevel="0" collapsed="false">
      <c r="A30" s="22" t="s">
        <v>162</v>
      </c>
      <c r="B30" s="22"/>
      <c r="C30" s="22"/>
      <c r="D30" s="23" t="s">
        <v>163</v>
      </c>
      <c r="E30" s="14" t="n">
        <v>4.55</v>
      </c>
      <c r="F30" s="14" t="n">
        <v>4.55</v>
      </c>
      <c r="G30" s="24"/>
      <c r="H30" s="14" t="n">
        <v>47.38</v>
      </c>
      <c r="I30" s="14" t="n">
        <v>47.38</v>
      </c>
      <c r="J30" s="24"/>
      <c r="K30" s="14" t="n">
        <v>51.93</v>
      </c>
      <c r="L30" s="14" t="n">
        <v>51.93</v>
      </c>
      <c r="M30" s="14" t="n">
        <v>51.93</v>
      </c>
      <c r="N30" s="24"/>
      <c r="O30" s="24"/>
      <c r="P30" s="24"/>
      <c r="Q30" s="24"/>
      <c r="R30" s="24"/>
      <c r="S30" s="24"/>
      <c r="T30" s="24"/>
    </row>
    <row r="31" s="25" customFormat="true" ht="20" hidden="false" customHeight="true" outlineLevel="0" collapsed="false">
      <c r="A31" s="22" t="s">
        <v>164</v>
      </c>
      <c r="B31" s="22"/>
      <c r="C31" s="22"/>
      <c r="D31" s="23" t="s">
        <v>165</v>
      </c>
      <c r="E31" s="24"/>
      <c r="F31" s="24"/>
      <c r="G31" s="24"/>
      <c r="H31" s="14" t="n">
        <v>6.14</v>
      </c>
      <c r="I31" s="14" t="n">
        <v>6.14</v>
      </c>
      <c r="J31" s="24"/>
      <c r="K31" s="14" t="n">
        <v>6.14</v>
      </c>
      <c r="L31" s="14" t="n">
        <v>6.14</v>
      </c>
      <c r="M31" s="14" t="n">
        <v>6.14</v>
      </c>
      <c r="N31" s="24"/>
      <c r="O31" s="24"/>
      <c r="P31" s="24"/>
      <c r="Q31" s="24"/>
      <c r="R31" s="24"/>
      <c r="S31" s="24"/>
      <c r="T31" s="24"/>
    </row>
    <row r="32" s="25" customFormat="true" ht="20" hidden="false" customHeight="true" outlineLevel="0" collapsed="false">
      <c r="A32" s="22" t="s">
        <v>166</v>
      </c>
      <c r="B32" s="22"/>
      <c r="C32" s="22"/>
      <c r="D32" s="23" t="s">
        <v>167</v>
      </c>
      <c r="E32" s="24"/>
      <c r="F32" s="24"/>
      <c r="G32" s="24"/>
      <c r="H32" s="14" t="n">
        <v>2.82</v>
      </c>
      <c r="I32" s="24"/>
      <c r="J32" s="14" t="n">
        <v>2.82</v>
      </c>
      <c r="K32" s="14" t="n">
        <v>2.82</v>
      </c>
      <c r="L32" s="24"/>
      <c r="M32" s="24"/>
      <c r="N32" s="24"/>
      <c r="O32" s="14" t="n">
        <v>2.82</v>
      </c>
      <c r="P32" s="24"/>
      <c r="Q32" s="24"/>
      <c r="R32" s="24"/>
      <c r="S32" s="24"/>
      <c r="T32" s="24"/>
    </row>
    <row r="33" s="25" customFormat="true" ht="20" hidden="false" customHeight="true" outlineLevel="0" collapsed="false">
      <c r="A33" s="22" t="s">
        <v>168</v>
      </c>
      <c r="B33" s="22"/>
      <c r="C33" s="22"/>
      <c r="D33" s="23" t="s">
        <v>169</v>
      </c>
      <c r="E33" s="24"/>
      <c r="F33" s="24"/>
      <c r="G33" s="24"/>
      <c r="H33" s="14" t="n">
        <v>2.82</v>
      </c>
      <c r="I33" s="24"/>
      <c r="J33" s="14" t="n">
        <v>2.82</v>
      </c>
      <c r="K33" s="14" t="n">
        <v>2.82</v>
      </c>
      <c r="L33" s="24"/>
      <c r="M33" s="24"/>
      <c r="N33" s="24"/>
      <c r="O33" s="14" t="n">
        <v>2.82</v>
      </c>
      <c r="P33" s="24"/>
      <c r="Q33" s="24"/>
      <c r="R33" s="24"/>
      <c r="S33" s="24"/>
      <c r="T33" s="24"/>
    </row>
    <row r="34" s="25" customFormat="true" ht="20" hidden="false" customHeight="true" outlineLevel="0" collapsed="false">
      <c r="A34" s="22" t="s">
        <v>170</v>
      </c>
      <c r="B34" s="22"/>
      <c r="C34" s="22"/>
      <c r="D34" s="23" t="s">
        <v>171</v>
      </c>
      <c r="E34" s="24"/>
      <c r="F34" s="24"/>
      <c r="G34" s="24"/>
      <c r="H34" s="14" t="n">
        <v>2.82</v>
      </c>
      <c r="I34" s="24"/>
      <c r="J34" s="14" t="n">
        <v>2.82</v>
      </c>
      <c r="K34" s="14" t="n">
        <v>2.82</v>
      </c>
      <c r="L34" s="24"/>
      <c r="M34" s="24"/>
      <c r="N34" s="24"/>
      <c r="O34" s="14" t="n">
        <v>2.82</v>
      </c>
      <c r="P34" s="24"/>
      <c r="Q34" s="24"/>
      <c r="R34" s="24"/>
      <c r="S34" s="24"/>
      <c r="T34" s="24"/>
    </row>
    <row r="35" s="25" customFormat="true" ht="20" hidden="false" customHeight="true" outlineLevel="0" collapsed="false">
      <c r="A35" s="22" t="s">
        <v>172</v>
      </c>
      <c r="B35" s="22"/>
      <c r="C35" s="22"/>
      <c r="D35" s="23" t="s">
        <v>173</v>
      </c>
      <c r="E35" s="24"/>
      <c r="F35" s="24"/>
      <c r="G35" s="24"/>
      <c r="H35" s="14" t="n">
        <v>38.6</v>
      </c>
      <c r="I35" s="24"/>
      <c r="J35" s="14" t="n">
        <v>38.6</v>
      </c>
      <c r="K35" s="14" t="n">
        <v>38.6</v>
      </c>
      <c r="L35" s="24"/>
      <c r="M35" s="24"/>
      <c r="N35" s="24"/>
      <c r="O35" s="14" t="n">
        <v>38.6</v>
      </c>
      <c r="P35" s="24"/>
      <c r="Q35" s="24"/>
      <c r="R35" s="24"/>
      <c r="S35" s="24"/>
      <c r="T35" s="24"/>
    </row>
    <row r="36" s="25" customFormat="true" ht="20" hidden="false" customHeight="true" outlineLevel="0" collapsed="false">
      <c r="A36" s="22" t="s">
        <v>174</v>
      </c>
      <c r="B36" s="22"/>
      <c r="C36" s="22"/>
      <c r="D36" s="23" t="s">
        <v>175</v>
      </c>
      <c r="E36" s="24"/>
      <c r="F36" s="24"/>
      <c r="G36" s="24"/>
      <c r="H36" s="14" t="n">
        <v>38.6</v>
      </c>
      <c r="I36" s="24"/>
      <c r="J36" s="14" t="n">
        <v>38.6</v>
      </c>
      <c r="K36" s="14" t="n">
        <v>38.6</v>
      </c>
      <c r="L36" s="24"/>
      <c r="M36" s="24"/>
      <c r="N36" s="24"/>
      <c r="O36" s="14" t="n">
        <v>38.6</v>
      </c>
      <c r="P36" s="24"/>
      <c r="Q36" s="24"/>
      <c r="R36" s="24"/>
      <c r="S36" s="24"/>
      <c r="T36" s="24"/>
    </row>
    <row r="37" s="25" customFormat="true" ht="20" hidden="false" customHeight="true" outlineLevel="0" collapsed="false">
      <c r="A37" s="22" t="s">
        <v>176</v>
      </c>
      <c r="B37" s="22"/>
      <c r="C37" s="22"/>
      <c r="D37" s="23" t="s">
        <v>177</v>
      </c>
      <c r="E37" s="24"/>
      <c r="F37" s="24"/>
      <c r="G37" s="24"/>
      <c r="H37" s="14" t="n">
        <v>38.6</v>
      </c>
      <c r="I37" s="24"/>
      <c r="J37" s="14" t="n">
        <v>38.6</v>
      </c>
      <c r="K37" s="14" t="n">
        <v>38.6</v>
      </c>
      <c r="L37" s="24"/>
      <c r="M37" s="24"/>
      <c r="N37" s="24"/>
      <c r="O37" s="14" t="n">
        <v>38.6</v>
      </c>
      <c r="P37" s="24"/>
      <c r="Q37" s="24"/>
      <c r="R37" s="24"/>
      <c r="S37" s="24"/>
      <c r="T37" s="24"/>
    </row>
    <row r="38" s="25" customFormat="true" ht="20" hidden="false" customHeight="true" outlineLevel="0" collapsed="false">
      <c r="A38" s="22" t="s">
        <v>178</v>
      </c>
      <c r="B38" s="22"/>
      <c r="C38" s="22"/>
      <c r="D38" s="23" t="s">
        <v>179</v>
      </c>
      <c r="E38" s="14" t="n">
        <v>1190.88</v>
      </c>
      <c r="F38" s="14" t="n">
        <v>55.7</v>
      </c>
      <c r="G38" s="14" t="n">
        <v>1135.18</v>
      </c>
      <c r="H38" s="14" t="n">
        <v>4863.09</v>
      </c>
      <c r="I38" s="14" t="n">
        <v>1842.22</v>
      </c>
      <c r="J38" s="14" t="n">
        <v>3020.87</v>
      </c>
      <c r="K38" s="14" t="n">
        <v>6053.97</v>
      </c>
      <c r="L38" s="14" t="n">
        <v>1897.92</v>
      </c>
      <c r="M38" s="14" t="n">
        <v>1791.36</v>
      </c>
      <c r="N38" s="14" t="n">
        <v>106.56</v>
      </c>
      <c r="O38" s="14" t="n">
        <v>4156.05</v>
      </c>
      <c r="P38" s="24"/>
      <c r="Q38" s="24"/>
      <c r="R38" s="24"/>
      <c r="S38" s="24"/>
      <c r="T38" s="24"/>
    </row>
    <row r="39" s="25" customFormat="true" ht="20" hidden="false" customHeight="true" outlineLevel="0" collapsed="false">
      <c r="A39" s="22" t="s">
        <v>180</v>
      </c>
      <c r="B39" s="22"/>
      <c r="C39" s="22"/>
      <c r="D39" s="23" t="s">
        <v>181</v>
      </c>
      <c r="E39" s="14" t="n">
        <v>511.23</v>
      </c>
      <c r="F39" s="14" t="n">
        <v>55.7</v>
      </c>
      <c r="G39" s="14" t="n">
        <v>455.53</v>
      </c>
      <c r="H39" s="14" t="n">
        <v>3867.53</v>
      </c>
      <c r="I39" s="14" t="n">
        <v>1842.22</v>
      </c>
      <c r="J39" s="14" t="n">
        <v>2025.31</v>
      </c>
      <c r="K39" s="14" t="n">
        <v>4378.76</v>
      </c>
      <c r="L39" s="14" t="n">
        <v>1897.92</v>
      </c>
      <c r="M39" s="14" t="n">
        <v>1791.36</v>
      </c>
      <c r="N39" s="14" t="n">
        <v>106.56</v>
      </c>
      <c r="O39" s="14" t="n">
        <v>2480.84</v>
      </c>
      <c r="P39" s="24"/>
      <c r="Q39" s="24"/>
      <c r="R39" s="24"/>
      <c r="S39" s="24"/>
      <c r="T39" s="24"/>
    </row>
    <row r="40" s="25" customFormat="true" ht="20" hidden="false" customHeight="true" outlineLevel="0" collapsed="false">
      <c r="A40" s="22" t="s">
        <v>182</v>
      </c>
      <c r="B40" s="22"/>
      <c r="C40" s="22"/>
      <c r="D40" s="23" t="s">
        <v>183</v>
      </c>
      <c r="E40" s="14" t="n">
        <v>1.97</v>
      </c>
      <c r="F40" s="14" t="n">
        <v>1.97</v>
      </c>
      <c r="G40" s="24"/>
      <c r="H40" s="14" t="n">
        <v>327.51</v>
      </c>
      <c r="I40" s="14" t="n">
        <v>327.51</v>
      </c>
      <c r="J40" s="24"/>
      <c r="K40" s="14" t="n">
        <v>329.48</v>
      </c>
      <c r="L40" s="14" t="n">
        <v>329.48</v>
      </c>
      <c r="M40" s="14" t="n">
        <v>285.67</v>
      </c>
      <c r="N40" s="14" t="n">
        <v>43.81</v>
      </c>
      <c r="O40" s="24"/>
      <c r="P40" s="24"/>
      <c r="Q40" s="24"/>
      <c r="R40" s="24"/>
      <c r="S40" s="24"/>
      <c r="T40" s="24"/>
    </row>
    <row r="41" s="25" customFormat="true" ht="20" hidden="false" customHeight="true" outlineLevel="0" collapsed="false">
      <c r="A41" s="22" t="s">
        <v>184</v>
      </c>
      <c r="B41" s="22"/>
      <c r="C41" s="22"/>
      <c r="D41" s="23" t="s">
        <v>185</v>
      </c>
      <c r="E41" s="14" t="n">
        <v>53.73</v>
      </c>
      <c r="F41" s="14" t="n">
        <v>53.73</v>
      </c>
      <c r="G41" s="24"/>
      <c r="H41" s="14" t="n">
        <v>1514.71</v>
      </c>
      <c r="I41" s="14" t="n">
        <v>1514.71</v>
      </c>
      <c r="J41" s="24"/>
      <c r="K41" s="14" t="n">
        <v>1568.44</v>
      </c>
      <c r="L41" s="14" t="n">
        <v>1568.44</v>
      </c>
      <c r="M41" s="14" t="n">
        <v>1505.69</v>
      </c>
      <c r="N41" s="14" t="n">
        <v>62.75</v>
      </c>
      <c r="O41" s="24"/>
      <c r="P41" s="24"/>
      <c r="Q41" s="24"/>
      <c r="R41" s="24"/>
      <c r="S41" s="24"/>
      <c r="T41" s="24"/>
    </row>
    <row r="42" s="25" customFormat="true" ht="20" hidden="false" customHeight="true" outlineLevel="0" collapsed="false">
      <c r="A42" s="22" t="s">
        <v>186</v>
      </c>
      <c r="B42" s="22"/>
      <c r="C42" s="22"/>
      <c r="D42" s="23" t="s">
        <v>187</v>
      </c>
      <c r="E42" s="14" t="n">
        <v>208.05</v>
      </c>
      <c r="F42" s="24"/>
      <c r="G42" s="14" t="n">
        <v>208.05</v>
      </c>
      <c r="H42" s="14" t="n">
        <v>193.72</v>
      </c>
      <c r="I42" s="24"/>
      <c r="J42" s="14" t="n">
        <v>193.72</v>
      </c>
      <c r="K42" s="14" t="n">
        <v>401.77</v>
      </c>
      <c r="L42" s="24"/>
      <c r="M42" s="24"/>
      <c r="N42" s="24"/>
      <c r="O42" s="14" t="n">
        <v>401.77</v>
      </c>
      <c r="P42" s="24"/>
      <c r="Q42" s="24"/>
      <c r="R42" s="24"/>
      <c r="S42" s="24"/>
      <c r="T42" s="24"/>
    </row>
    <row r="43" s="25" customFormat="true" ht="20" hidden="false" customHeight="true" outlineLevel="0" collapsed="false">
      <c r="A43" s="22" t="s">
        <v>188</v>
      </c>
      <c r="B43" s="22"/>
      <c r="C43" s="22"/>
      <c r="D43" s="23" t="s">
        <v>189</v>
      </c>
      <c r="E43" s="14" t="n">
        <v>88.49</v>
      </c>
      <c r="F43" s="24"/>
      <c r="G43" s="14" t="n">
        <v>88.49</v>
      </c>
      <c r="H43" s="14" t="n">
        <v>7.26</v>
      </c>
      <c r="I43" s="24"/>
      <c r="J43" s="14" t="n">
        <v>7.26</v>
      </c>
      <c r="K43" s="14" t="n">
        <v>95.75</v>
      </c>
      <c r="L43" s="24"/>
      <c r="M43" s="24"/>
      <c r="N43" s="24"/>
      <c r="O43" s="14" t="n">
        <v>95.75</v>
      </c>
      <c r="P43" s="24"/>
      <c r="Q43" s="24"/>
      <c r="R43" s="24"/>
      <c r="S43" s="24"/>
      <c r="T43" s="24"/>
    </row>
    <row r="44" s="25" customFormat="true" ht="20" hidden="false" customHeight="true" outlineLevel="0" collapsed="false">
      <c r="A44" s="22" t="n">
        <v>2130110</v>
      </c>
      <c r="B44" s="22"/>
      <c r="C44" s="22"/>
      <c r="D44" s="23" t="s">
        <v>191</v>
      </c>
      <c r="E44" s="24"/>
      <c r="F44" s="24"/>
      <c r="G44" s="24"/>
      <c r="H44" s="14" t="n">
        <v>11.75</v>
      </c>
      <c r="I44" s="24"/>
      <c r="J44" s="14" t="n">
        <v>11.75</v>
      </c>
      <c r="K44" s="14" t="n">
        <v>11.75</v>
      </c>
      <c r="L44" s="24"/>
      <c r="M44" s="24"/>
      <c r="N44" s="24"/>
      <c r="O44" s="14" t="n">
        <v>11.75</v>
      </c>
      <c r="P44" s="24"/>
      <c r="Q44" s="24"/>
      <c r="R44" s="24"/>
      <c r="S44" s="24"/>
      <c r="T44" s="24"/>
    </row>
    <row r="45" s="25" customFormat="true" ht="20" hidden="false" customHeight="true" outlineLevel="0" collapsed="false">
      <c r="A45" s="22" t="s">
        <v>192</v>
      </c>
      <c r="B45" s="22"/>
      <c r="C45" s="22"/>
      <c r="D45" s="23" t="s">
        <v>193</v>
      </c>
      <c r="E45" s="24"/>
      <c r="F45" s="24"/>
      <c r="G45" s="24"/>
      <c r="H45" s="14" t="n">
        <v>10</v>
      </c>
      <c r="I45" s="24"/>
      <c r="J45" s="14" t="n">
        <v>10</v>
      </c>
      <c r="K45" s="14" t="n">
        <v>10</v>
      </c>
      <c r="L45" s="24"/>
      <c r="M45" s="24"/>
      <c r="N45" s="24"/>
      <c r="O45" s="14" t="n">
        <v>10</v>
      </c>
      <c r="P45" s="24"/>
      <c r="Q45" s="24"/>
      <c r="R45" s="24"/>
      <c r="S45" s="24"/>
      <c r="T45" s="24"/>
    </row>
    <row r="46" s="25" customFormat="true" ht="20" hidden="false" customHeight="true" outlineLevel="0" collapsed="false">
      <c r="A46" s="22" t="s">
        <v>194</v>
      </c>
      <c r="B46" s="22"/>
      <c r="C46" s="22"/>
      <c r="D46" s="23" t="s">
        <v>195</v>
      </c>
      <c r="E46" s="24"/>
      <c r="F46" s="24"/>
      <c r="G46" s="24"/>
      <c r="H46" s="14" t="n">
        <v>60.3</v>
      </c>
      <c r="I46" s="24"/>
      <c r="J46" s="14" t="n">
        <v>60.3</v>
      </c>
      <c r="K46" s="14" t="n">
        <v>60.3</v>
      </c>
      <c r="L46" s="24"/>
      <c r="M46" s="24"/>
      <c r="N46" s="24"/>
      <c r="O46" s="14" t="n">
        <v>60.3</v>
      </c>
      <c r="P46" s="24"/>
      <c r="Q46" s="24"/>
      <c r="R46" s="24"/>
      <c r="S46" s="24"/>
      <c r="T46" s="24"/>
    </row>
    <row r="47" s="25" customFormat="true" ht="20" hidden="false" customHeight="true" outlineLevel="0" collapsed="false">
      <c r="A47" s="22" t="s">
        <v>242</v>
      </c>
      <c r="B47" s="22"/>
      <c r="C47" s="22"/>
      <c r="D47" s="23" t="s">
        <v>243</v>
      </c>
      <c r="E47" s="14" t="n">
        <v>47.69</v>
      </c>
      <c r="F47" s="24"/>
      <c r="G47" s="14" t="n">
        <v>47.69</v>
      </c>
      <c r="H47" s="24"/>
      <c r="I47" s="24"/>
      <c r="J47" s="24"/>
      <c r="K47" s="14" t="n">
        <v>47.69</v>
      </c>
      <c r="L47" s="24"/>
      <c r="M47" s="24"/>
      <c r="N47" s="24"/>
      <c r="O47" s="14" t="n">
        <v>47.69</v>
      </c>
      <c r="P47" s="24"/>
      <c r="Q47" s="24"/>
      <c r="R47" s="24"/>
      <c r="S47" s="24"/>
      <c r="T47" s="24"/>
    </row>
    <row r="48" s="25" customFormat="true" ht="20" hidden="false" customHeight="true" outlineLevel="0" collapsed="false">
      <c r="A48" s="22" t="s">
        <v>196</v>
      </c>
      <c r="B48" s="22"/>
      <c r="C48" s="22"/>
      <c r="D48" s="23" t="s">
        <v>197</v>
      </c>
      <c r="E48" s="14" t="n">
        <v>105.51</v>
      </c>
      <c r="F48" s="24"/>
      <c r="G48" s="14" t="n">
        <v>105.51</v>
      </c>
      <c r="H48" s="14" t="n">
        <v>421.4</v>
      </c>
      <c r="I48" s="24"/>
      <c r="J48" s="14" t="n">
        <v>421.4</v>
      </c>
      <c r="K48" s="14" t="n">
        <v>526.91</v>
      </c>
      <c r="L48" s="24"/>
      <c r="M48" s="24"/>
      <c r="N48" s="24"/>
      <c r="O48" s="14" t="n">
        <v>526.91</v>
      </c>
      <c r="P48" s="24"/>
      <c r="Q48" s="24"/>
      <c r="R48" s="24"/>
      <c r="S48" s="24"/>
      <c r="T48" s="24"/>
    </row>
    <row r="49" s="25" customFormat="true" ht="20" hidden="false" customHeight="true" outlineLevel="0" collapsed="false">
      <c r="A49" s="22" t="s">
        <v>198</v>
      </c>
      <c r="B49" s="22"/>
      <c r="C49" s="22"/>
      <c r="D49" s="23" t="s">
        <v>199</v>
      </c>
      <c r="E49" s="24"/>
      <c r="F49" s="24"/>
      <c r="G49" s="24"/>
      <c r="H49" s="14" t="n">
        <v>15.93</v>
      </c>
      <c r="I49" s="24"/>
      <c r="J49" s="14" t="n">
        <v>15.93</v>
      </c>
      <c r="K49" s="14" t="n">
        <v>15.93</v>
      </c>
      <c r="L49" s="24"/>
      <c r="M49" s="24"/>
      <c r="N49" s="24"/>
      <c r="O49" s="14" t="n">
        <v>15.93</v>
      </c>
      <c r="P49" s="24"/>
      <c r="Q49" s="24"/>
      <c r="R49" s="24"/>
      <c r="S49" s="24"/>
      <c r="T49" s="24"/>
    </row>
    <row r="50" s="25" customFormat="true" ht="20" hidden="false" customHeight="true" outlineLevel="0" collapsed="false">
      <c r="A50" s="22" t="s">
        <v>200</v>
      </c>
      <c r="B50" s="22"/>
      <c r="C50" s="22"/>
      <c r="D50" s="23" t="s">
        <v>201</v>
      </c>
      <c r="E50" s="24"/>
      <c r="F50" s="24"/>
      <c r="G50" s="24"/>
      <c r="H50" s="14" t="n">
        <v>1073.58</v>
      </c>
      <c r="I50" s="24"/>
      <c r="J50" s="14" t="n">
        <v>1073.58</v>
      </c>
      <c r="K50" s="14" t="n">
        <v>1073.58</v>
      </c>
      <c r="L50" s="24"/>
      <c r="M50" s="24"/>
      <c r="N50" s="24"/>
      <c r="O50" s="14" t="n">
        <v>1073.58</v>
      </c>
      <c r="P50" s="24"/>
      <c r="Q50" s="24"/>
      <c r="R50" s="24"/>
      <c r="S50" s="24"/>
      <c r="T50" s="24"/>
    </row>
    <row r="51" s="25" customFormat="true" ht="20" hidden="false" customHeight="true" outlineLevel="0" collapsed="false">
      <c r="A51" s="22" t="s">
        <v>202</v>
      </c>
      <c r="B51" s="22"/>
      <c r="C51" s="22"/>
      <c r="D51" s="23" t="s">
        <v>203</v>
      </c>
      <c r="E51" s="14" t="n">
        <v>5.79</v>
      </c>
      <c r="F51" s="24"/>
      <c r="G51" s="14" t="n">
        <v>5.79</v>
      </c>
      <c r="H51" s="14" t="n">
        <v>231.37</v>
      </c>
      <c r="I51" s="24"/>
      <c r="J51" s="14" t="n">
        <v>231.37</v>
      </c>
      <c r="K51" s="14" t="n">
        <v>237.16</v>
      </c>
      <c r="L51" s="24"/>
      <c r="M51" s="24"/>
      <c r="N51" s="24"/>
      <c r="O51" s="14" t="n">
        <v>237.16</v>
      </c>
      <c r="P51" s="24"/>
      <c r="Q51" s="24"/>
      <c r="R51" s="24"/>
      <c r="S51" s="24"/>
      <c r="T51" s="24"/>
    </row>
    <row r="52" s="25" customFormat="true" ht="18" hidden="false" customHeight="true" outlineLevel="0" collapsed="false">
      <c r="A52" s="22" t="s">
        <v>204</v>
      </c>
      <c r="B52" s="22"/>
      <c r="C52" s="22"/>
      <c r="D52" s="23" t="s">
        <v>205</v>
      </c>
      <c r="E52" s="14" t="n">
        <v>274.2</v>
      </c>
      <c r="F52" s="24"/>
      <c r="G52" s="14" t="n">
        <v>274.2</v>
      </c>
      <c r="H52" s="14" t="n">
        <v>995.56</v>
      </c>
      <c r="I52" s="24"/>
      <c r="J52" s="14" t="n">
        <v>995.56</v>
      </c>
      <c r="K52" s="14" t="n">
        <v>1269.76</v>
      </c>
      <c r="L52" s="24"/>
      <c r="M52" s="24"/>
      <c r="N52" s="24"/>
      <c r="O52" s="14" t="n">
        <v>1269.76</v>
      </c>
      <c r="P52" s="24"/>
      <c r="Q52" s="24"/>
      <c r="R52" s="24"/>
      <c r="S52" s="24"/>
      <c r="T52" s="24"/>
    </row>
    <row r="53" s="25" customFormat="true" ht="20" hidden="false" customHeight="true" outlineLevel="0" collapsed="false">
      <c r="A53" s="22" t="s">
        <v>206</v>
      </c>
      <c r="B53" s="22"/>
      <c r="C53" s="22"/>
      <c r="D53" s="23" t="s">
        <v>207</v>
      </c>
      <c r="E53" s="24"/>
      <c r="F53" s="24"/>
      <c r="G53" s="24"/>
      <c r="H53" s="14" t="n">
        <v>420.9</v>
      </c>
      <c r="I53" s="24"/>
      <c r="J53" s="14" t="n">
        <v>420.9</v>
      </c>
      <c r="K53" s="14" t="n">
        <v>420.9</v>
      </c>
      <c r="L53" s="24"/>
      <c r="M53" s="24"/>
      <c r="N53" s="24"/>
      <c r="O53" s="14" t="n">
        <v>420.9</v>
      </c>
      <c r="P53" s="24"/>
      <c r="Q53" s="24"/>
      <c r="R53" s="24"/>
      <c r="S53" s="24"/>
      <c r="T53" s="24"/>
    </row>
    <row r="54" s="25" customFormat="true" ht="20" hidden="false" customHeight="true" outlineLevel="0" collapsed="false">
      <c r="A54" s="22" t="s">
        <v>208</v>
      </c>
      <c r="B54" s="22"/>
      <c r="C54" s="22"/>
      <c r="D54" s="23" t="s">
        <v>209</v>
      </c>
      <c r="E54" s="14" t="n">
        <v>132.61</v>
      </c>
      <c r="F54" s="24"/>
      <c r="G54" s="14" t="n">
        <v>132.61</v>
      </c>
      <c r="H54" s="14" t="n">
        <v>160.5</v>
      </c>
      <c r="I54" s="24"/>
      <c r="J54" s="14" t="n">
        <v>160.5</v>
      </c>
      <c r="K54" s="14" t="n">
        <v>293.11</v>
      </c>
      <c r="L54" s="24"/>
      <c r="M54" s="24"/>
      <c r="N54" s="24"/>
      <c r="O54" s="14" t="n">
        <v>293.11</v>
      </c>
      <c r="P54" s="24"/>
      <c r="Q54" s="24"/>
      <c r="R54" s="24"/>
      <c r="S54" s="24"/>
      <c r="T54" s="24"/>
    </row>
    <row r="55" s="25" customFormat="true" ht="20" hidden="false" customHeight="true" outlineLevel="0" collapsed="false">
      <c r="A55" s="22" t="s">
        <v>210</v>
      </c>
      <c r="B55" s="22"/>
      <c r="C55" s="22"/>
      <c r="D55" s="23" t="s">
        <v>211</v>
      </c>
      <c r="E55" s="14" t="n">
        <v>141.59</v>
      </c>
      <c r="F55" s="24"/>
      <c r="G55" s="14" t="n">
        <v>141.59</v>
      </c>
      <c r="H55" s="14" t="n">
        <v>414.16</v>
      </c>
      <c r="I55" s="24"/>
      <c r="J55" s="14" t="n">
        <v>414.16</v>
      </c>
      <c r="K55" s="14" t="n">
        <v>555.75</v>
      </c>
      <c r="L55" s="24"/>
      <c r="M55" s="24"/>
      <c r="N55" s="24"/>
      <c r="O55" s="14" t="n">
        <v>555.75</v>
      </c>
      <c r="P55" s="24"/>
      <c r="Q55" s="24"/>
      <c r="R55" s="24"/>
      <c r="S55" s="24"/>
      <c r="T55" s="24"/>
    </row>
    <row r="56" s="25" customFormat="true" ht="20" hidden="false" customHeight="true" outlineLevel="0" collapsed="false">
      <c r="A56" s="22" t="s">
        <v>244</v>
      </c>
      <c r="B56" s="22"/>
      <c r="C56" s="22"/>
      <c r="D56" s="23" t="s">
        <v>245</v>
      </c>
      <c r="E56" s="14" t="n">
        <v>4.98</v>
      </c>
      <c r="F56" s="24"/>
      <c r="G56" s="14" t="n">
        <v>4.98</v>
      </c>
      <c r="H56" s="24"/>
      <c r="I56" s="24"/>
      <c r="J56" s="24"/>
      <c r="K56" s="14" t="n">
        <v>4.98</v>
      </c>
      <c r="L56" s="24"/>
      <c r="M56" s="24"/>
      <c r="N56" s="24"/>
      <c r="O56" s="14" t="n">
        <v>4.98</v>
      </c>
      <c r="P56" s="24"/>
      <c r="Q56" s="24"/>
      <c r="R56" s="24"/>
      <c r="S56" s="24"/>
      <c r="T56" s="24"/>
    </row>
    <row r="57" s="25" customFormat="true" ht="20" hidden="false" customHeight="true" outlineLevel="0" collapsed="false">
      <c r="A57" s="22" t="s">
        <v>246</v>
      </c>
      <c r="B57" s="22"/>
      <c r="C57" s="22"/>
      <c r="D57" s="23" t="s">
        <v>247</v>
      </c>
      <c r="E57" s="14" t="n">
        <v>4.98</v>
      </c>
      <c r="F57" s="24"/>
      <c r="G57" s="14" t="n">
        <v>4.98</v>
      </c>
      <c r="H57" s="24"/>
      <c r="I57" s="24"/>
      <c r="J57" s="24"/>
      <c r="K57" s="14" t="n">
        <v>4.98</v>
      </c>
      <c r="L57" s="24"/>
      <c r="M57" s="24"/>
      <c r="N57" s="24"/>
      <c r="O57" s="14" t="n">
        <v>4.98</v>
      </c>
      <c r="P57" s="24"/>
      <c r="Q57" s="24"/>
      <c r="R57" s="24"/>
      <c r="S57" s="24"/>
      <c r="T57" s="24"/>
    </row>
    <row r="58" s="25" customFormat="true" ht="20" hidden="false" customHeight="true" outlineLevel="0" collapsed="false">
      <c r="A58" s="22" t="s">
        <v>248</v>
      </c>
      <c r="B58" s="22"/>
      <c r="C58" s="22"/>
      <c r="D58" s="23" t="s">
        <v>249</v>
      </c>
      <c r="E58" s="14" t="n">
        <v>400.47</v>
      </c>
      <c r="F58" s="24"/>
      <c r="G58" s="14" t="n">
        <v>400.47</v>
      </c>
      <c r="H58" s="24"/>
      <c r="I58" s="24"/>
      <c r="J58" s="24"/>
      <c r="K58" s="14" t="n">
        <v>400.47</v>
      </c>
      <c r="L58" s="24"/>
      <c r="M58" s="24"/>
      <c r="N58" s="24"/>
      <c r="O58" s="14" t="n">
        <v>400.47</v>
      </c>
      <c r="P58" s="24"/>
      <c r="Q58" s="24"/>
      <c r="R58" s="24"/>
      <c r="S58" s="24"/>
      <c r="T58" s="24"/>
    </row>
    <row r="59" s="25" customFormat="true" ht="20" hidden="false" customHeight="true" outlineLevel="0" collapsed="false">
      <c r="A59" s="22" t="s">
        <v>250</v>
      </c>
      <c r="B59" s="22"/>
      <c r="C59" s="22"/>
      <c r="D59" s="23" t="s">
        <v>251</v>
      </c>
      <c r="E59" s="14" t="n">
        <v>400.47</v>
      </c>
      <c r="F59" s="24"/>
      <c r="G59" s="14" t="n">
        <v>400.47</v>
      </c>
      <c r="H59" s="24"/>
      <c r="I59" s="24"/>
      <c r="J59" s="24"/>
      <c r="K59" s="14" t="n">
        <v>400.47</v>
      </c>
      <c r="L59" s="24"/>
      <c r="M59" s="24"/>
      <c r="N59" s="24"/>
      <c r="O59" s="14" t="n">
        <v>400.47</v>
      </c>
      <c r="P59" s="24"/>
      <c r="Q59" s="24"/>
      <c r="R59" s="24"/>
      <c r="S59" s="24"/>
      <c r="T59" s="24"/>
    </row>
    <row r="60" s="25" customFormat="true" ht="20" hidden="false" customHeight="true" outlineLevel="0" collapsed="false">
      <c r="A60" s="22" t="s">
        <v>212</v>
      </c>
      <c r="B60" s="22"/>
      <c r="C60" s="22"/>
      <c r="D60" s="23" t="s">
        <v>213</v>
      </c>
      <c r="E60" s="24"/>
      <c r="F60" s="24"/>
      <c r="G60" s="24"/>
      <c r="H60" s="14" t="n">
        <v>165.83</v>
      </c>
      <c r="I60" s="14" t="n">
        <v>165.83</v>
      </c>
      <c r="J60" s="24"/>
      <c r="K60" s="14" t="n">
        <v>165.83</v>
      </c>
      <c r="L60" s="14" t="n">
        <v>165.83</v>
      </c>
      <c r="M60" s="14" t="n">
        <v>165.83</v>
      </c>
      <c r="N60" s="24"/>
      <c r="O60" s="24"/>
      <c r="P60" s="24"/>
      <c r="Q60" s="24"/>
      <c r="R60" s="24"/>
      <c r="S60" s="24"/>
      <c r="T60" s="24"/>
    </row>
    <row r="61" s="25" customFormat="true" ht="20" hidden="false" customHeight="true" outlineLevel="0" collapsed="false">
      <c r="A61" s="22" t="s">
        <v>214</v>
      </c>
      <c r="B61" s="22"/>
      <c r="C61" s="22"/>
      <c r="D61" s="23" t="s">
        <v>215</v>
      </c>
      <c r="E61" s="24"/>
      <c r="F61" s="24"/>
      <c r="G61" s="24"/>
      <c r="H61" s="14" t="n">
        <v>165.83</v>
      </c>
      <c r="I61" s="14" t="n">
        <v>165.83</v>
      </c>
      <c r="J61" s="24"/>
      <c r="K61" s="14" t="n">
        <v>165.83</v>
      </c>
      <c r="L61" s="14" t="n">
        <v>165.83</v>
      </c>
      <c r="M61" s="14" t="n">
        <v>165.83</v>
      </c>
      <c r="N61" s="24"/>
      <c r="O61" s="24"/>
      <c r="P61" s="24"/>
      <c r="Q61" s="24"/>
      <c r="R61" s="24"/>
      <c r="S61" s="24"/>
      <c r="T61" s="24"/>
    </row>
    <row r="62" s="25" customFormat="true" ht="20" hidden="false" customHeight="true" outlineLevel="0" collapsed="false">
      <c r="A62" s="22" t="s">
        <v>216</v>
      </c>
      <c r="B62" s="22"/>
      <c r="C62" s="22"/>
      <c r="D62" s="23" t="s">
        <v>217</v>
      </c>
      <c r="E62" s="24"/>
      <c r="F62" s="24"/>
      <c r="G62" s="24"/>
      <c r="H62" s="14" t="n">
        <v>165.83</v>
      </c>
      <c r="I62" s="14" t="n">
        <v>165.83</v>
      </c>
      <c r="J62" s="24"/>
      <c r="K62" s="14" t="n">
        <v>165.83</v>
      </c>
      <c r="L62" s="14" t="n">
        <v>165.83</v>
      </c>
      <c r="M62" s="14" t="n">
        <v>165.83</v>
      </c>
      <c r="N62" s="24"/>
      <c r="O62" s="24"/>
      <c r="P62" s="24"/>
      <c r="Q62" s="24"/>
      <c r="R62" s="24"/>
      <c r="S62" s="24"/>
      <c r="T62" s="24"/>
    </row>
    <row r="63" customFormat="false" ht="20" hidden="false" customHeight="true" outlineLevel="0" collapsed="false">
      <c r="A63" s="26" t="s">
        <v>285</v>
      </c>
      <c r="B63" s="26"/>
      <c r="C63" s="26"/>
      <c r="D63" s="26"/>
      <c r="E63" s="26"/>
      <c r="F63" s="26"/>
      <c r="G63" s="26"/>
      <c r="H63" s="26"/>
      <c r="I63" s="26"/>
      <c r="J63" s="26"/>
      <c r="K63" s="26"/>
      <c r="L63" s="26"/>
      <c r="M63" s="26"/>
      <c r="N63" s="26"/>
      <c r="O63" s="26"/>
      <c r="P63" s="26"/>
      <c r="Q63" s="26"/>
      <c r="R63" s="26"/>
      <c r="S63" s="26"/>
      <c r="T63" s="26"/>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6</v>
      </c>
      <c r="B1" s="1"/>
      <c r="C1" s="1"/>
      <c r="D1" s="1"/>
      <c r="E1" s="1" t="s">
        <v>286</v>
      </c>
      <c r="F1" s="1"/>
      <c r="G1" s="1"/>
      <c r="H1" s="1"/>
      <c r="I1" s="1"/>
    </row>
    <row r="2" customFormat="false" ht="12.75" hidden="false" customHeight="false" outlineLevel="0" collapsed="false">
      <c r="I2" s="39" t="s">
        <v>287</v>
      </c>
    </row>
    <row r="3" customFormat="false" ht="12.75" hidden="false" customHeight="false" outlineLevel="0" collapsed="false">
      <c r="A3" s="40" t="s">
        <v>2</v>
      </c>
      <c r="I3" s="39" t="s">
        <v>3</v>
      </c>
    </row>
    <row r="4" customFormat="false" ht="20" hidden="false" customHeight="true" outlineLevel="0" collapsed="false">
      <c r="A4" s="36" t="s">
        <v>282</v>
      </c>
      <c r="B4" s="36"/>
      <c r="C4" s="36"/>
      <c r="D4" s="16" t="s">
        <v>281</v>
      </c>
      <c r="E4" s="16"/>
      <c r="F4" s="16"/>
      <c r="G4" s="16"/>
      <c r="H4" s="16"/>
      <c r="I4" s="16"/>
    </row>
    <row r="5" customFormat="false" ht="20" hidden="false" customHeight="true" outlineLevel="0" collapsed="false">
      <c r="A5" s="17" t="s">
        <v>288</v>
      </c>
      <c r="B5" s="18" t="s">
        <v>123</v>
      </c>
      <c r="C5" s="18" t="s">
        <v>8</v>
      </c>
      <c r="D5" s="18" t="s">
        <v>288</v>
      </c>
      <c r="E5" s="18" t="s">
        <v>123</v>
      </c>
      <c r="F5" s="18" t="s">
        <v>8</v>
      </c>
      <c r="G5" s="18" t="s">
        <v>288</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41" t="s">
        <v>289</v>
      </c>
      <c r="B7" s="11" t="s">
        <v>290</v>
      </c>
      <c r="C7" s="10" t="n">
        <v>2358.73</v>
      </c>
      <c r="D7" s="42" t="s">
        <v>291</v>
      </c>
      <c r="E7" s="11" t="s">
        <v>292</v>
      </c>
      <c r="F7" s="10" t="n">
        <v>106.56</v>
      </c>
      <c r="G7" s="42" t="s">
        <v>293</v>
      </c>
      <c r="H7" s="11" t="s">
        <v>294</v>
      </c>
      <c r="I7" s="12"/>
    </row>
    <row r="8" customFormat="false" ht="20" hidden="false" customHeight="true" outlineLevel="0" collapsed="false">
      <c r="A8" s="41" t="s">
        <v>295</v>
      </c>
      <c r="B8" s="11" t="s">
        <v>296</v>
      </c>
      <c r="C8" s="10" t="n">
        <v>669.53</v>
      </c>
      <c r="D8" s="42" t="s">
        <v>297</v>
      </c>
      <c r="E8" s="11" t="s">
        <v>298</v>
      </c>
      <c r="F8" s="10" t="n">
        <v>14.33</v>
      </c>
      <c r="G8" s="42" t="s">
        <v>299</v>
      </c>
      <c r="H8" s="11" t="s">
        <v>300</v>
      </c>
      <c r="I8" s="12"/>
    </row>
    <row r="9" customFormat="false" ht="20" hidden="false" customHeight="true" outlineLevel="0" collapsed="false">
      <c r="A9" s="41" t="s">
        <v>301</v>
      </c>
      <c r="B9" s="11" t="s">
        <v>302</v>
      </c>
      <c r="C9" s="10" t="n">
        <v>466.19</v>
      </c>
      <c r="D9" s="42" t="s">
        <v>303</v>
      </c>
      <c r="E9" s="11" t="s">
        <v>304</v>
      </c>
      <c r="F9" s="12"/>
      <c r="G9" s="42" t="s">
        <v>305</v>
      </c>
      <c r="H9" s="11" t="s">
        <v>306</v>
      </c>
      <c r="I9" s="12"/>
    </row>
    <row r="10" customFormat="false" ht="20" hidden="false" customHeight="true" outlineLevel="0" collapsed="false">
      <c r="A10" s="41" t="s">
        <v>307</v>
      </c>
      <c r="B10" s="11" t="s">
        <v>308</v>
      </c>
      <c r="C10" s="10" t="n">
        <v>62.19</v>
      </c>
      <c r="D10" s="42" t="s">
        <v>309</v>
      </c>
      <c r="E10" s="11" t="s">
        <v>310</v>
      </c>
      <c r="F10" s="12"/>
      <c r="G10" s="42" t="s">
        <v>311</v>
      </c>
      <c r="H10" s="11" t="s">
        <v>312</v>
      </c>
      <c r="I10" s="12"/>
    </row>
    <row r="11" customFormat="false" ht="20" hidden="false" customHeight="true" outlineLevel="0" collapsed="false">
      <c r="A11" s="41" t="s">
        <v>313</v>
      </c>
      <c r="B11" s="11" t="s">
        <v>314</v>
      </c>
      <c r="C11" s="12"/>
      <c r="D11" s="42" t="s">
        <v>315</v>
      </c>
      <c r="E11" s="11" t="s">
        <v>316</v>
      </c>
      <c r="F11" s="12"/>
      <c r="G11" s="42" t="s">
        <v>317</v>
      </c>
      <c r="H11" s="11" t="s">
        <v>318</v>
      </c>
      <c r="I11" s="12"/>
    </row>
    <row r="12" customFormat="false" ht="20" hidden="false" customHeight="true" outlineLevel="0" collapsed="false">
      <c r="A12" s="41" t="s">
        <v>319</v>
      </c>
      <c r="B12" s="11" t="s">
        <v>320</v>
      </c>
      <c r="C12" s="10" t="n">
        <v>556.27</v>
      </c>
      <c r="D12" s="42" t="s">
        <v>321</v>
      </c>
      <c r="E12" s="11" t="s">
        <v>322</v>
      </c>
      <c r="F12" s="10" t="n">
        <v>1.89</v>
      </c>
      <c r="G12" s="42" t="s">
        <v>323</v>
      </c>
      <c r="H12" s="11" t="s">
        <v>324</v>
      </c>
      <c r="I12" s="12"/>
    </row>
    <row r="13" customFormat="false" ht="20" hidden="false" customHeight="true" outlineLevel="0" collapsed="false">
      <c r="A13" s="41" t="s">
        <v>325</v>
      </c>
      <c r="B13" s="11" t="s">
        <v>326</v>
      </c>
      <c r="C13" s="10" t="n">
        <v>206.87</v>
      </c>
      <c r="D13" s="42" t="s">
        <v>327</v>
      </c>
      <c r="E13" s="11" t="s">
        <v>328</v>
      </c>
      <c r="F13" s="10" t="n">
        <v>4.63</v>
      </c>
      <c r="G13" s="42" t="s">
        <v>329</v>
      </c>
      <c r="H13" s="11" t="s">
        <v>330</v>
      </c>
      <c r="I13" s="12"/>
    </row>
    <row r="14" customFormat="false" ht="20" hidden="false" customHeight="true" outlineLevel="0" collapsed="false">
      <c r="A14" s="41" t="s">
        <v>331</v>
      </c>
      <c r="B14" s="11" t="s">
        <v>332</v>
      </c>
      <c r="C14" s="10" t="n">
        <v>7.36</v>
      </c>
      <c r="D14" s="42" t="s">
        <v>333</v>
      </c>
      <c r="E14" s="11" t="s">
        <v>334</v>
      </c>
      <c r="F14" s="10" t="n">
        <v>5.46</v>
      </c>
      <c r="G14" s="42" t="s">
        <v>335</v>
      </c>
      <c r="H14" s="11" t="s">
        <v>336</v>
      </c>
      <c r="I14" s="12"/>
    </row>
    <row r="15" customFormat="false" ht="20" hidden="false" customHeight="true" outlineLevel="0" collapsed="false">
      <c r="A15" s="41" t="s">
        <v>337</v>
      </c>
      <c r="B15" s="11" t="s">
        <v>338</v>
      </c>
      <c r="C15" s="10" t="n">
        <v>146.67</v>
      </c>
      <c r="D15" s="42" t="s">
        <v>339</v>
      </c>
      <c r="E15" s="11" t="s">
        <v>340</v>
      </c>
      <c r="F15" s="12"/>
      <c r="G15" s="42" t="s">
        <v>341</v>
      </c>
      <c r="H15" s="11" t="s">
        <v>342</v>
      </c>
      <c r="I15" s="12"/>
    </row>
    <row r="16" customFormat="false" ht="20" hidden="false" customHeight="true" outlineLevel="0" collapsed="false">
      <c r="A16" s="41" t="s">
        <v>343</v>
      </c>
      <c r="B16" s="11" t="s">
        <v>344</v>
      </c>
      <c r="C16" s="10" t="n">
        <v>51.93</v>
      </c>
      <c r="D16" s="42" t="s">
        <v>345</v>
      </c>
      <c r="E16" s="11" t="s">
        <v>346</v>
      </c>
      <c r="F16" s="12"/>
      <c r="G16" s="42" t="s">
        <v>347</v>
      </c>
      <c r="H16" s="11" t="s">
        <v>348</v>
      </c>
      <c r="I16" s="12"/>
    </row>
    <row r="17" customFormat="false" ht="20" hidden="false" customHeight="true" outlineLevel="0" collapsed="false">
      <c r="A17" s="41" t="s">
        <v>349</v>
      </c>
      <c r="B17" s="11" t="s">
        <v>350</v>
      </c>
      <c r="C17" s="10" t="n">
        <v>25.89</v>
      </c>
      <c r="D17" s="42" t="s">
        <v>351</v>
      </c>
      <c r="E17" s="11" t="s">
        <v>352</v>
      </c>
      <c r="F17" s="10" t="n">
        <v>12.88</v>
      </c>
      <c r="G17" s="42" t="s">
        <v>353</v>
      </c>
      <c r="H17" s="11" t="s">
        <v>354</v>
      </c>
      <c r="I17" s="12"/>
    </row>
    <row r="18" customFormat="false" ht="20" hidden="false" customHeight="true" outlineLevel="0" collapsed="false">
      <c r="A18" s="41" t="s">
        <v>355</v>
      </c>
      <c r="B18" s="11" t="s">
        <v>217</v>
      </c>
      <c r="C18" s="10" t="n">
        <v>165.83</v>
      </c>
      <c r="D18" s="42" t="s">
        <v>356</v>
      </c>
      <c r="E18" s="11" t="s">
        <v>357</v>
      </c>
      <c r="F18" s="12"/>
      <c r="G18" s="42" t="s">
        <v>358</v>
      </c>
      <c r="H18" s="11" t="s">
        <v>359</v>
      </c>
      <c r="I18" s="12"/>
    </row>
    <row r="19" customFormat="false" ht="20" hidden="false" customHeight="true" outlineLevel="0" collapsed="false">
      <c r="A19" s="41" t="s">
        <v>360</v>
      </c>
      <c r="B19" s="11" t="s">
        <v>361</v>
      </c>
      <c r="C19" s="12"/>
      <c r="D19" s="42" t="s">
        <v>362</v>
      </c>
      <c r="E19" s="11" t="s">
        <v>363</v>
      </c>
      <c r="F19" s="10" t="n">
        <v>0.92</v>
      </c>
      <c r="G19" s="42" t="s">
        <v>364</v>
      </c>
      <c r="H19" s="11" t="s">
        <v>365</v>
      </c>
      <c r="I19" s="12"/>
    </row>
    <row r="20" customFormat="false" ht="20" hidden="false" customHeight="true" outlineLevel="0" collapsed="false">
      <c r="A20" s="41" t="s">
        <v>366</v>
      </c>
      <c r="B20" s="11" t="s">
        <v>367</v>
      </c>
      <c r="C20" s="12"/>
      <c r="D20" s="42" t="s">
        <v>368</v>
      </c>
      <c r="E20" s="11" t="s">
        <v>369</v>
      </c>
      <c r="F20" s="12"/>
      <c r="G20" s="42" t="s">
        <v>370</v>
      </c>
      <c r="H20" s="11" t="s">
        <v>371</v>
      </c>
      <c r="I20" s="12"/>
    </row>
    <row r="21" customFormat="false" ht="20" hidden="false" customHeight="true" outlineLevel="0" collapsed="false">
      <c r="A21" s="41" t="s">
        <v>372</v>
      </c>
      <c r="B21" s="11" t="s">
        <v>373</v>
      </c>
      <c r="C21" s="10" t="n">
        <v>71.49</v>
      </c>
      <c r="D21" s="42" t="s">
        <v>374</v>
      </c>
      <c r="E21" s="11" t="s">
        <v>375</v>
      </c>
      <c r="F21" s="12"/>
      <c r="G21" s="42" t="s">
        <v>376</v>
      </c>
      <c r="H21" s="11" t="s">
        <v>377</v>
      </c>
      <c r="I21" s="12"/>
    </row>
    <row r="22" customFormat="false" ht="20" hidden="false" customHeight="true" outlineLevel="0" collapsed="false">
      <c r="A22" s="41" t="s">
        <v>378</v>
      </c>
      <c r="B22" s="11" t="s">
        <v>379</v>
      </c>
      <c r="C22" s="10" t="n">
        <v>27.47</v>
      </c>
      <c r="D22" s="42" t="s">
        <v>380</v>
      </c>
      <c r="E22" s="11" t="s">
        <v>381</v>
      </c>
      <c r="F22" s="10" t="n">
        <v>0.74</v>
      </c>
      <c r="G22" s="42" t="s">
        <v>382</v>
      </c>
      <c r="H22" s="11" t="s">
        <v>383</v>
      </c>
      <c r="I22" s="12"/>
    </row>
    <row r="23" customFormat="false" ht="20" hidden="false" customHeight="true" outlineLevel="0" collapsed="false">
      <c r="A23" s="41" t="s">
        <v>384</v>
      </c>
      <c r="B23" s="11" t="s">
        <v>385</v>
      </c>
      <c r="C23" s="12"/>
      <c r="D23" s="42" t="s">
        <v>386</v>
      </c>
      <c r="E23" s="11" t="s">
        <v>387</v>
      </c>
      <c r="F23" s="10" t="n">
        <v>2.14</v>
      </c>
      <c r="G23" s="42" t="s">
        <v>388</v>
      </c>
      <c r="H23" s="11" t="s">
        <v>389</v>
      </c>
      <c r="I23" s="12"/>
    </row>
    <row r="24" customFormat="false" ht="20" hidden="false" customHeight="true" outlineLevel="0" collapsed="false">
      <c r="A24" s="41" t="s">
        <v>390</v>
      </c>
      <c r="B24" s="11" t="s">
        <v>391</v>
      </c>
      <c r="C24" s="12"/>
      <c r="D24" s="42" t="s">
        <v>392</v>
      </c>
      <c r="E24" s="11" t="s">
        <v>393</v>
      </c>
      <c r="F24" s="10" t="n">
        <v>0.54</v>
      </c>
      <c r="G24" s="42" t="s">
        <v>394</v>
      </c>
      <c r="H24" s="11" t="s">
        <v>395</v>
      </c>
      <c r="I24" s="12"/>
    </row>
    <row r="25" customFormat="false" ht="20" hidden="false" customHeight="true" outlineLevel="0" collapsed="false">
      <c r="A25" s="41" t="s">
        <v>396</v>
      </c>
      <c r="B25" s="11" t="s">
        <v>397</v>
      </c>
      <c r="C25" s="12"/>
      <c r="D25" s="42" t="s">
        <v>398</v>
      </c>
      <c r="E25" s="11" t="s">
        <v>399</v>
      </c>
      <c r="F25" s="12"/>
      <c r="G25" s="42" t="s">
        <v>400</v>
      </c>
      <c r="H25" s="11" t="s">
        <v>401</v>
      </c>
      <c r="I25" s="12"/>
    </row>
    <row r="26" customFormat="false" ht="20" hidden="false" customHeight="true" outlineLevel="0" collapsed="false">
      <c r="A26" s="41" t="s">
        <v>402</v>
      </c>
      <c r="B26" s="11" t="s">
        <v>403</v>
      </c>
      <c r="C26" s="10" t="n">
        <v>29.93</v>
      </c>
      <c r="D26" s="42" t="s">
        <v>404</v>
      </c>
      <c r="E26" s="11" t="s">
        <v>405</v>
      </c>
      <c r="F26" s="12"/>
      <c r="G26" s="42" t="s">
        <v>406</v>
      </c>
      <c r="H26" s="11" t="s">
        <v>407</v>
      </c>
      <c r="I26" s="12"/>
    </row>
    <row r="27" customFormat="false" ht="20" hidden="false" customHeight="true" outlineLevel="0" collapsed="false">
      <c r="A27" s="41" t="s">
        <v>408</v>
      </c>
      <c r="B27" s="11" t="s">
        <v>409</v>
      </c>
      <c r="C27" s="12"/>
      <c r="D27" s="42" t="s">
        <v>410</v>
      </c>
      <c r="E27" s="11" t="s">
        <v>411</v>
      </c>
      <c r="F27" s="10" t="n">
        <v>9.13</v>
      </c>
      <c r="G27" s="42" t="s">
        <v>412</v>
      </c>
      <c r="H27" s="11" t="s">
        <v>413</v>
      </c>
      <c r="I27" s="12"/>
    </row>
    <row r="28" customFormat="false" ht="20" hidden="false" customHeight="true" outlineLevel="0" collapsed="false">
      <c r="A28" s="41" t="s">
        <v>414</v>
      </c>
      <c r="B28" s="11" t="s">
        <v>415</v>
      </c>
      <c r="C28" s="12"/>
      <c r="D28" s="42" t="s">
        <v>416</v>
      </c>
      <c r="E28" s="11" t="s">
        <v>417</v>
      </c>
      <c r="F28" s="10" t="n">
        <v>2.72</v>
      </c>
      <c r="G28" s="42" t="s">
        <v>418</v>
      </c>
      <c r="H28" s="11" t="s">
        <v>419</v>
      </c>
      <c r="I28" s="12"/>
    </row>
    <row r="29" customFormat="false" ht="20" hidden="false" customHeight="true" outlineLevel="0" collapsed="false">
      <c r="A29" s="41" t="s">
        <v>420</v>
      </c>
      <c r="B29" s="11" t="s">
        <v>421</v>
      </c>
      <c r="C29" s="12"/>
      <c r="D29" s="42" t="s">
        <v>422</v>
      </c>
      <c r="E29" s="11" t="s">
        <v>423</v>
      </c>
      <c r="F29" s="10" t="n">
        <v>14.37</v>
      </c>
      <c r="G29" s="42" t="s">
        <v>424</v>
      </c>
      <c r="H29" s="11" t="s">
        <v>425</v>
      </c>
      <c r="I29" s="12"/>
    </row>
    <row r="30" customFormat="false" ht="20" hidden="false" customHeight="true" outlineLevel="0" collapsed="false">
      <c r="A30" s="41" t="s">
        <v>426</v>
      </c>
      <c r="B30" s="11" t="s">
        <v>427</v>
      </c>
      <c r="C30" s="10" t="n">
        <v>0.75</v>
      </c>
      <c r="D30" s="42" t="s">
        <v>428</v>
      </c>
      <c r="E30" s="11" t="s">
        <v>429</v>
      </c>
      <c r="F30" s="12"/>
      <c r="G30" s="42" t="s">
        <v>430</v>
      </c>
      <c r="H30" s="11" t="s">
        <v>431</v>
      </c>
      <c r="I30" s="12"/>
    </row>
    <row r="31" customFormat="false" ht="20" hidden="false" customHeight="true" outlineLevel="0" collapsed="false">
      <c r="A31" s="41" t="s">
        <v>432</v>
      </c>
      <c r="B31" s="11" t="s">
        <v>433</v>
      </c>
      <c r="C31" s="12"/>
      <c r="D31" s="42" t="s">
        <v>434</v>
      </c>
      <c r="E31" s="11" t="s">
        <v>435</v>
      </c>
      <c r="F31" s="10" t="n">
        <v>14.43</v>
      </c>
      <c r="G31" s="42" t="s">
        <v>436</v>
      </c>
      <c r="H31" s="11" t="s">
        <v>437</v>
      </c>
      <c r="I31" s="12"/>
    </row>
    <row r="32" customFormat="false" ht="20" hidden="false" customHeight="true" outlineLevel="0" collapsed="false">
      <c r="A32" s="41" t="s">
        <v>438</v>
      </c>
      <c r="B32" s="11" t="s">
        <v>439</v>
      </c>
      <c r="C32" s="10" t="n">
        <v>9.73</v>
      </c>
      <c r="D32" s="42" t="s">
        <v>440</v>
      </c>
      <c r="E32" s="11" t="s">
        <v>441</v>
      </c>
      <c r="F32" s="10" t="n">
        <v>22.38</v>
      </c>
      <c r="G32" s="42" t="s">
        <v>442</v>
      </c>
      <c r="H32" s="11" t="s">
        <v>443</v>
      </c>
      <c r="I32" s="12"/>
    </row>
    <row r="33" customFormat="false" ht="20" hidden="false" customHeight="true" outlineLevel="0" collapsed="false">
      <c r="A33" s="41" t="s">
        <v>444</v>
      </c>
      <c r="B33" s="11" t="s">
        <v>445</v>
      </c>
      <c r="C33" s="10" t="n">
        <v>3.61</v>
      </c>
      <c r="D33" s="42" t="s">
        <v>446</v>
      </c>
      <c r="E33" s="11" t="s">
        <v>447</v>
      </c>
      <c r="F33" s="12"/>
      <c r="G33" s="42" t="s">
        <v>448</v>
      </c>
      <c r="H33" s="11" t="s">
        <v>449</v>
      </c>
      <c r="I33" s="12"/>
    </row>
    <row r="34" customFormat="false" ht="20" hidden="false" customHeight="true" outlineLevel="0" collapsed="false">
      <c r="A34" s="41"/>
      <c r="B34" s="42"/>
      <c r="C34" s="12"/>
      <c r="D34" s="42" t="s">
        <v>450</v>
      </c>
      <c r="E34" s="11" t="s">
        <v>451</v>
      </c>
      <c r="F34" s="12"/>
      <c r="G34" s="42" t="s">
        <v>452</v>
      </c>
      <c r="H34" s="11" t="s">
        <v>453</v>
      </c>
      <c r="I34" s="12"/>
    </row>
    <row r="35" customFormat="false" ht="20" hidden="false" customHeight="true" outlineLevel="0" collapsed="false">
      <c r="A35" s="41"/>
      <c r="B35" s="42"/>
      <c r="C35" s="12"/>
      <c r="D35" s="42" t="s">
        <v>454</v>
      </c>
      <c r="E35" s="11" t="s">
        <v>455</v>
      </c>
      <c r="F35" s="12"/>
      <c r="G35" s="42"/>
      <c r="H35" s="42"/>
      <c r="I35" s="12"/>
    </row>
    <row r="36" customFormat="false" ht="20" hidden="false" customHeight="true" outlineLevel="0" collapsed="false">
      <c r="A36" s="41"/>
      <c r="B36" s="42"/>
      <c r="C36" s="12"/>
      <c r="D36" s="42" t="s">
        <v>456</v>
      </c>
      <c r="E36" s="11" t="s">
        <v>457</v>
      </c>
      <c r="F36" s="12"/>
      <c r="G36" s="42"/>
      <c r="H36" s="42"/>
      <c r="I36" s="12"/>
    </row>
    <row r="37" customFormat="false" ht="20" hidden="false" customHeight="true" outlineLevel="0" collapsed="false">
      <c r="A37" s="41"/>
      <c r="B37" s="42"/>
      <c r="C37" s="12"/>
      <c r="D37" s="42" t="s">
        <v>458</v>
      </c>
      <c r="E37" s="11" t="s">
        <v>459</v>
      </c>
      <c r="F37" s="12"/>
      <c r="G37" s="42"/>
      <c r="H37" s="42"/>
      <c r="I37" s="12"/>
    </row>
    <row r="38" customFormat="false" ht="20" hidden="false" customHeight="true" outlineLevel="0" collapsed="false">
      <c r="A38" s="41"/>
      <c r="B38" s="42"/>
      <c r="C38" s="12"/>
      <c r="D38" s="42" t="s">
        <v>460</v>
      </c>
      <c r="E38" s="11" t="s">
        <v>461</v>
      </c>
      <c r="F38" s="12"/>
      <c r="G38" s="42"/>
      <c r="H38" s="42"/>
      <c r="I38" s="12"/>
    </row>
    <row r="39" customFormat="false" ht="20" hidden="false" customHeight="true" outlineLevel="0" collapsed="false">
      <c r="A39" s="41"/>
      <c r="B39" s="42"/>
      <c r="C39" s="12"/>
      <c r="D39" s="42" t="s">
        <v>462</v>
      </c>
      <c r="E39" s="11" t="s">
        <v>463</v>
      </c>
      <c r="F39" s="12"/>
      <c r="G39" s="42"/>
      <c r="H39" s="42"/>
      <c r="I39" s="12"/>
    </row>
    <row r="40" customFormat="false" ht="20" hidden="false" customHeight="true" outlineLevel="0" collapsed="false">
      <c r="A40" s="6" t="s">
        <v>464</v>
      </c>
      <c r="B40" s="6"/>
      <c r="C40" s="10" t="n">
        <v>2430.22</v>
      </c>
      <c r="D40" s="7" t="s">
        <v>465</v>
      </c>
      <c r="E40" s="7"/>
      <c r="F40" s="7"/>
      <c r="G40" s="7"/>
      <c r="H40" s="7"/>
      <c r="I40" s="10" t="n">
        <v>106.56</v>
      </c>
    </row>
    <row r="41" customFormat="false" ht="20" hidden="false" customHeight="true" outlineLevel="0" collapsed="false">
      <c r="A41" s="26" t="s">
        <v>466</v>
      </c>
      <c r="B41" s="26"/>
      <c r="C41" s="26"/>
      <c r="D41" s="26"/>
      <c r="E41" s="26"/>
      <c r="F41" s="26"/>
      <c r="G41" s="26"/>
      <c r="H41" s="26"/>
      <c r="I41" s="26"/>
    </row>
    <row r="48" customFormat="false" ht="12.75" hidden="false" customHeight="false" outlineLevel="0" collapsed="false">
      <c r="D48" s="4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6" t="s">
        <v>6</v>
      </c>
      <c r="B4" s="36"/>
      <c r="C4" s="36"/>
      <c r="D4" s="36"/>
      <c r="E4" s="16" t="s">
        <v>276</v>
      </c>
      <c r="F4" s="16"/>
      <c r="G4" s="16"/>
      <c r="H4" s="16" t="s">
        <v>277</v>
      </c>
      <c r="I4" s="16"/>
      <c r="J4" s="16"/>
      <c r="K4" s="16" t="s">
        <v>278</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79</v>
      </c>
      <c r="G5" s="18" t="s">
        <v>280</v>
      </c>
      <c r="H5" s="18" t="s">
        <v>129</v>
      </c>
      <c r="I5" s="18" t="s">
        <v>221</v>
      </c>
      <c r="J5" s="18" t="s">
        <v>222</v>
      </c>
      <c r="K5" s="18" t="s">
        <v>129</v>
      </c>
      <c r="L5" s="18" t="s">
        <v>221</v>
      </c>
      <c r="M5" s="18"/>
      <c r="N5" s="18" t="s">
        <v>221</v>
      </c>
      <c r="O5" s="18" t="s">
        <v>222</v>
      </c>
      <c r="P5" s="18" t="s">
        <v>129</v>
      </c>
      <c r="Q5" s="18" t="s">
        <v>279</v>
      </c>
      <c r="R5" s="18" t="s">
        <v>280</v>
      </c>
      <c r="S5" s="18" t="s">
        <v>280</v>
      </c>
      <c r="T5" s="18"/>
    </row>
    <row r="6" customFormat="false" ht="20" hidden="false" customHeight="true" outlineLevel="0" collapsed="false">
      <c r="A6" s="17"/>
      <c r="B6" s="17"/>
      <c r="C6" s="17"/>
      <c r="D6" s="18"/>
      <c r="E6" s="18"/>
      <c r="F6" s="18"/>
      <c r="G6" s="18" t="s">
        <v>124</v>
      </c>
      <c r="H6" s="18"/>
      <c r="I6" s="18"/>
      <c r="J6" s="18" t="s">
        <v>124</v>
      </c>
      <c r="K6" s="18"/>
      <c r="L6" s="18" t="s">
        <v>124</v>
      </c>
      <c r="M6" s="18" t="s">
        <v>282</v>
      </c>
      <c r="N6" s="18" t="s">
        <v>281</v>
      </c>
      <c r="O6" s="18" t="s">
        <v>124</v>
      </c>
      <c r="P6" s="18"/>
      <c r="Q6" s="18"/>
      <c r="R6" s="18" t="s">
        <v>124</v>
      </c>
      <c r="S6" s="18" t="s">
        <v>283</v>
      </c>
      <c r="T6" s="18" t="s">
        <v>28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6" t="s">
        <v>469</v>
      </c>
      <c r="B16" s="26"/>
      <c r="C16" s="26"/>
      <c r="D16" s="26"/>
      <c r="E16" s="26"/>
      <c r="F16" s="26"/>
      <c r="G16" s="26"/>
      <c r="H16" s="26"/>
      <c r="I16" s="26"/>
      <c r="J16" s="26"/>
      <c r="K16" s="26"/>
      <c r="L16" s="26"/>
      <c r="M16" s="26"/>
      <c r="N16" s="26"/>
      <c r="O16" s="26"/>
      <c r="P16" s="26"/>
      <c r="Q16" s="26"/>
      <c r="R16" s="26"/>
      <c r="S16" s="26"/>
      <c r="T16" s="26"/>
    </row>
    <row r="17" s="45" customFormat="true" ht="14.25" hidden="false" customHeight="false" outlineLevel="0" collapsed="false">
      <c r="A17" s="44" t="s">
        <v>47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1</v>
      </c>
      <c r="B1" s="1"/>
      <c r="C1" s="1"/>
      <c r="D1" s="1"/>
      <c r="E1" s="1"/>
      <c r="F1" s="1"/>
      <c r="G1" s="1" t="s">
        <v>471</v>
      </c>
      <c r="H1" s="1"/>
      <c r="I1" s="1"/>
      <c r="J1" s="1"/>
      <c r="K1" s="1"/>
      <c r="L1" s="1"/>
    </row>
    <row r="2" customFormat="false" ht="14.25" hidden="false" customHeight="false" outlineLevel="0" collapsed="false">
      <c r="L2" s="2" t="s">
        <v>472</v>
      </c>
    </row>
    <row r="3" customFormat="false" ht="14.25" hidden="false" customHeight="false" outlineLevel="0" collapsed="false">
      <c r="A3" s="3" t="s">
        <v>2</v>
      </c>
      <c r="L3" s="2" t="s">
        <v>3</v>
      </c>
    </row>
    <row r="4" customFormat="false" ht="20" hidden="false" customHeight="true" outlineLevel="0" collapsed="false">
      <c r="A4" s="36" t="s">
        <v>6</v>
      </c>
      <c r="B4" s="36"/>
      <c r="C4" s="36"/>
      <c r="D4" s="36"/>
      <c r="E4" s="16" t="s">
        <v>276</v>
      </c>
      <c r="F4" s="16"/>
      <c r="G4" s="16"/>
      <c r="H4" s="16" t="s">
        <v>277</v>
      </c>
      <c r="I4" s="16" t="s">
        <v>278</v>
      </c>
      <c r="J4" s="16" t="s">
        <v>107</v>
      </c>
      <c r="K4" s="16"/>
      <c r="L4" s="16"/>
    </row>
    <row r="5" customFormat="false" ht="20" hidden="false" customHeight="true" outlineLevel="0" collapsed="false">
      <c r="A5" s="17" t="s">
        <v>122</v>
      </c>
      <c r="B5" s="17"/>
      <c r="C5" s="17"/>
      <c r="D5" s="18" t="s">
        <v>123</v>
      </c>
      <c r="E5" s="18" t="s">
        <v>129</v>
      </c>
      <c r="F5" s="18" t="s">
        <v>473</v>
      </c>
      <c r="G5" s="18" t="s">
        <v>474</v>
      </c>
      <c r="H5" s="16"/>
      <c r="I5" s="16"/>
      <c r="J5" s="18" t="s">
        <v>129</v>
      </c>
      <c r="K5" s="18" t="s">
        <v>473</v>
      </c>
      <c r="L5" s="31" t="s">
        <v>474</v>
      </c>
    </row>
    <row r="6" customFormat="false" ht="20" hidden="false" customHeight="true" outlineLevel="0" collapsed="false">
      <c r="A6" s="17"/>
      <c r="B6" s="17"/>
      <c r="C6" s="17"/>
      <c r="D6" s="18"/>
      <c r="E6" s="18"/>
      <c r="F6" s="18"/>
      <c r="G6" s="18"/>
      <c r="H6" s="18"/>
      <c r="I6" s="18"/>
      <c r="J6" s="18"/>
      <c r="K6" s="18"/>
      <c r="L6" s="31" t="s">
        <v>283</v>
      </c>
    </row>
    <row r="7" customFormat="false" ht="20" hidden="false" customHeight="true" outlineLevel="0" collapsed="false">
      <c r="A7" s="17"/>
      <c r="B7" s="17"/>
      <c r="C7" s="17"/>
      <c r="D7" s="18"/>
      <c r="E7" s="18"/>
      <c r="F7" s="18"/>
      <c r="G7" s="18"/>
      <c r="H7" s="18"/>
      <c r="I7" s="18"/>
      <c r="J7" s="18"/>
      <c r="K7" s="18"/>
      <c r="L7" s="31"/>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6" t="s">
        <v>475</v>
      </c>
      <c r="B16" s="26"/>
      <c r="C16" s="26"/>
      <c r="D16" s="26"/>
      <c r="E16" s="26"/>
      <c r="F16" s="26"/>
      <c r="G16" s="26"/>
      <c r="H16" s="26"/>
      <c r="I16" s="26"/>
      <c r="J16" s="26"/>
      <c r="K16" s="26"/>
      <c r="L16" s="26"/>
    </row>
    <row r="17" s="45" customFormat="true" ht="14.25" hidden="false" customHeight="false" outlineLevel="0" collapsed="false">
      <c r="A17" s="44" t="s">
        <v>47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77</v>
      </c>
      <c r="B1" s="1" t="s">
        <v>477</v>
      </c>
      <c r="C1" s="1"/>
      <c r="D1" s="1"/>
    </row>
    <row r="2" customFormat="false" ht="12.75" hidden="false" customHeight="false" outlineLevel="0" collapsed="false">
      <c r="D2" s="39" t="s">
        <v>478</v>
      </c>
    </row>
    <row r="3" customFormat="false" ht="12.75" hidden="false" customHeight="false" outlineLevel="0" collapsed="false">
      <c r="A3" s="40" t="s">
        <v>479</v>
      </c>
      <c r="D3" s="39" t="s">
        <v>3</v>
      </c>
    </row>
    <row r="4" customFormat="false" ht="15.4" hidden="false" customHeight="true" outlineLevel="0" collapsed="false">
      <c r="A4" s="4" t="s">
        <v>480</v>
      </c>
      <c r="B4" s="5" t="s">
        <v>7</v>
      </c>
      <c r="C4" s="28" t="s">
        <v>481</v>
      </c>
      <c r="D4" s="28" t="s">
        <v>482</v>
      </c>
    </row>
    <row r="5" customFormat="false" ht="15.4" hidden="false" customHeight="true" outlineLevel="0" collapsed="false">
      <c r="A5" s="6" t="s">
        <v>483</v>
      </c>
      <c r="B5" s="5"/>
      <c r="C5" s="33" t="s">
        <v>11</v>
      </c>
      <c r="D5" s="33" t="s">
        <v>12</v>
      </c>
    </row>
    <row r="6" customFormat="false" ht="15.4" hidden="false" customHeight="true" outlineLevel="0" collapsed="false">
      <c r="A6" s="9" t="s">
        <v>484</v>
      </c>
      <c r="B6" s="8" t="s">
        <v>11</v>
      </c>
      <c r="C6" s="46" t="s">
        <v>485</v>
      </c>
      <c r="D6" s="46" t="s">
        <v>485</v>
      </c>
    </row>
    <row r="7" customFormat="false" ht="15.4" hidden="false" customHeight="true" outlineLevel="0" collapsed="false">
      <c r="A7" s="9" t="s">
        <v>486</v>
      </c>
      <c r="B7" s="8" t="s">
        <v>12</v>
      </c>
      <c r="C7" s="47" t="n">
        <v>17.93</v>
      </c>
      <c r="D7" s="47" t="n">
        <v>25.01</v>
      </c>
    </row>
    <row r="8" customFormat="false" ht="15.4" hidden="false" customHeight="true" outlineLevel="0" collapsed="false">
      <c r="A8" s="41" t="s">
        <v>487</v>
      </c>
      <c r="B8" s="8" t="s">
        <v>20</v>
      </c>
      <c r="C8" s="48"/>
      <c r="D8" s="48"/>
    </row>
    <row r="9" customFormat="false" ht="15.4" hidden="false" customHeight="true" outlineLevel="0" collapsed="false">
      <c r="A9" s="41" t="s">
        <v>488</v>
      </c>
      <c r="B9" s="8" t="s">
        <v>24</v>
      </c>
      <c r="C9" s="47" t="n">
        <v>12.5</v>
      </c>
      <c r="D9" s="47" t="n">
        <v>14.49</v>
      </c>
    </row>
    <row r="10" customFormat="false" ht="15.4" hidden="false" customHeight="true" outlineLevel="0" collapsed="false">
      <c r="A10" s="9" t="s">
        <v>489</v>
      </c>
      <c r="B10" s="8" t="s">
        <v>28</v>
      </c>
      <c r="C10" s="48"/>
      <c r="D10" s="48"/>
    </row>
    <row r="11" customFormat="false" ht="15.4" hidden="false" customHeight="true" outlineLevel="0" collapsed="false">
      <c r="A11" s="9" t="s">
        <v>490</v>
      </c>
      <c r="B11" s="8" t="s">
        <v>32</v>
      </c>
      <c r="C11" s="47" t="n">
        <v>12.5</v>
      </c>
      <c r="D11" s="47" t="n">
        <v>14.49</v>
      </c>
    </row>
    <row r="12" customFormat="false" ht="15.4" hidden="false" customHeight="true" outlineLevel="0" collapsed="false">
      <c r="A12" s="41" t="s">
        <v>491</v>
      </c>
      <c r="B12" s="8" t="s">
        <v>36</v>
      </c>
      <c r="C12" s="47" t="n">
        <v>5.43</v>
      </c>
      <c r="D12" s="47" t="n">
        <v>10.52</v>
      </c>
    </row>
    <row r="13" customFormat="false" ht="15.4" hidden="false" customHeight="true" outlineLevel="0" collapsed="false">
      <c r="A13" s="9" t="s">
        <v>492</v>
      </c>
      <c r="B13" s="8" t="s">
        <v>40</v>
      </c>
      <c r="C13" s="46" t="s">
        <v>485</v>
      </c>
      <c r="D13" s="47" t="n">
        <v>10.52</v>
      </c>
    </row>
    <row r="14" customFormat="false" ht="15.4" hidden="false" customHeight="true" outlineLevel="0" collapsed="false">
      <c r="A14" s="9" t="s">
        <v>493</v>
      </c>
      <c r="B14" s="8" t="s">
        <v>43</v>
      </c>
      <c r="C14" s="46" t="s">
        <v>485</v>
      </c>
      <c r="D14" s="48"/>
    </row>
    <row r="15" customFormat="false" ht="15.4" hidden="false" customHeight="true" outlineLevel="0" collapsed="false">
      <c r="A15" s="9" t="s">
        <v>494</v>
      </c>
      <c r="B15" s="8" t="s">
        <v>46</v>
      </c>
      <c r="C15" s="46" t="s">
        <v>485</v>
      </c>
      <c r="D15" s="48"/>
    </row>
    <row r="16" customFormat="false" ht="15.4" hidden="false" customHeight="true" outlineLevel="0" collapsed="false">
      <c r="A16" s="9" t="s">
        <v>495</v>
      </c>
      <c r="B16" s="8" t="s">
        <v>49</v>
      </c>
      <c r="C16" s="46" t="s">
        <v>485</v>
      </c>
      <c r="D16" s="46" t="s">
        <v>485</v>
      </c>
    </row>
    <row r="17" customFormat="false" ht="15.4" hidden="false" customHeight="true" outlineLevel="0" collapsed="false">
      <c r="A17" s="41" t="s">
        <v>496</v>
      </c>
      <c r="B17" s="8" t="s">
        <v>52</v>
      </c>
      <c r="C17" s="46" t="s">
        <v>485</v>
      </c>
      <c r="D17" s="48"/>
    </row>
    <row r="18" customFormat="false" ht="15.4" hidden="false" customHeight="true" outlineLevel="0" collapsed="false">
      <c r="A18" s="41" t="s">
        <v>497</v>
      </c>
      <c r="B18" s="8" t="s">
        <v>55</v>
      </c>
      <c r="C18" s="46" t="s">
        <v>485</v>
      </c>
      <c r="D18" s="48"/>
    </row>
    <row r="19" customFormat="false" ht="15.4" hidden="false" customHeight="true" outlineLevel="0" collapsed="false">
      <c r="A19" s="41" t="s">
        <v>498</v>
      </c>
      <c r="B19" s="8" t="s">
        <v>58</v>
      </c>
      <c r="C19" s="46" t="s">
        <v>485</v>
      </c>
      <c r="D19" s="48"/>
    </row>
    <row r="20" customFormat="false" ht="15.4" hidden="false" customHeight="true" outlineLevel="0" collapsed="false">
      <c r="A20" s="41" t="s">
        <v>499</v>
      </c>
      <c r="B20" s="8" t="s">
        <v>61</v>
      </c>
      <c r="C20" s="46" t="s">
        <v>485</v>
      </c>
      <c r="D20" s="48" t="n">
        <v>9</v>
      </c>
    </row>
    <row r="21" customFormat="false" ht="15.4" hidden="false" customHeight="true" outlineLevel="0" collapsed="false">
      <c r="A21" s="41" t="s">
        <v>500</v>
      </c>
      <c r="B21" s="8" t="s">
        <v>64</v>
      </c>
      <c r="C21" s="46" t="s">
        <v>485</v>
      </c>
      <c r="D21" s="48" t="n">
        <v>39</v>
      </c>
    </row>
    <row r="22" customFormat="false" ht="15.4" hidden="false" customHeight="true" outlineLevel="0" collapsed="false">
      <c r="A22" s="9" t="s">
        <v>501</v>
      </c>
      <c r="B22" s="8" t="s">
        <v>67</v>
      </c>
      <c r="C22" s="46" t="s">
        <v>485</v>
      </c>
      <c r="D22" s="48"/>
    </row>
    <row r="23" customFormat="false" ht="15.4" hidden="false" customHeight="true" outlineLevel="0" collapsed="false">
      <c r="A23" s="41" t="s">
        <v>502</v>
      </c>
      <c r="B23" s="8" t="s">
        <v>70</v>
      </c>
      <c r="C23" s="46" t="s">
        <v>485</v>
      </c>
      <c r="D23" s="49" t="n">
        <v>388</v>
      </c>
    </row>
    <row r="24" customFormat="false" ht="15.4" hidden="false" customHeight="true" outlineLevel="0" collapsed="false">
      <c r="A24" s="9" t="s">
        <v>503</v>
      </c>
      <c r="B24" s="8" t="s">
        <v>73</v>
      </c>
      <c r="C24" s="46" t="s">
        <v>485</v>
      </c>
      <c r="D24" s="48"/>
    </row>
    <row r="25" customFormat="false" ht="15.4" hidden="false" customHeight="true" outlineLevel="0" collapsed="false">
      <c r="A25" s="41" t="s">
        <v>504</v>
      </c>
      <c r="B25" s="8" t="s">
        <v>76</v>
      </c>
      <c r="C25" s="46" t="s">
        <v>485</v>
      </c>
      <c r="D25" s="48"/>
    </row>
    <row r="26" customFormat="false" ht="15.4" hidden="false" customHeight="true" outlineLevel="0" collapsed="false">
      <c r="A26" s="41" t="s">
        <v>505</v>
      </c>
      <c r="B26" s="8" t="s">
        <v>79</v>
      </c>
      <c r="C26" s="46" t="s">
        <v>485</v>
      </c>
      <c r="D26" s="48"/>
    </row>
    <row r="27" customFormat="false" ht="15.4" hidden="false" customHeight="true" outlineLevel="0" collapsed="false">
      <c r="A27" s="9" t="s">
        <v>506</v>
      </c>
      <c r="B27" s="8" t="s">
        <v>82</v>
      </c>
      <c r="C27" s="46" t="s">
        <v>485</v>
      </c>
      <c r="D27" s="47" t="n">
        <v>106.56</v>
      </c>
    </row>
    <row r="28" customFormat="false" ht="15.4" hidden="false" customHeight="true" outlineLevel="0" collapsed="false">
      <c r="A28" s="9" t="s">
        <v>507</v>
      </c>
      <c r="B28" s="8" t="s">
        <v>85</v>
      </c>
      <c r="C28" s="46" t="s">
        <v>485</v>
      </c>
      <c r="D28" s="47" t="n">
        <v>106.56</v>
      </c>
    </row>
    <row r="29" customFormat="false" ht="15.4" hidden="false" customHeight="true" outlineLevel="0" collapsed="false">
      <c r="A29" s="9" t="s">
        <v>508</v>
      </c>
      <c r="B29" s="8" t="s">
        <v>88</v>
      </c>
      <c r="C29" s="46" t="s">
        <v>485</v>
      </c>
      <c r="D29" s="48"/>
    </row>
    <row r="30" customFormat="false" ht="60.75" hidden="false" customHeight="true" outlineLevel="0" collapsed="false">
      <c r="A30" s="50" t="s">
        <v>509</v>
      </c>
      <c r="B30" s="50"/>
      <c r="C30" s="50"/>
      <c r="D30" s="50"/>
    </row>
    <row r="31" customFormat="false" ht="33.1" hidden="false" customHeight="true" outlineLevel="0" collapsed="false">
      <c r="A31" s="51" t="s">
        <v>510</v>
      </c>
      <c r="B31" s="51"/>
      <c r="C31" s="51"/>
      <c r="D31" s="5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7:07:09Z</dcterms:created>
  <dc:creator/>
  <dc:description/>
  <dc:language>en-US</dc:language>
  <cp:lastModifiedBy>何树伟</cp:lastModifiedBy>
  <dcterms:modified xsi:type="dcterms:W3CDTF">2024-11-25T02: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4DD1FE61442B78CCCEC19E175C2FD</vt:lpwstr>
  </property>
  <property fmtid="{D5CDD505-2E9C-101B-9397-08002B2CF9AE}" pid="3" name="KSOProductBuildVer">
    <vt:lpwstr>2052-10.8.0.6423</vt:lpwstr>
  </property>
</Properties>
</file>