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9" uniqueCount="10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农业农村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9</t>
  </si>
  <si>
    <t xml:space="preserve">已垦草原退耕还草</t>
  </si>
  <si>
    <t xml:space="preserve">2110901</t>
  </si>
  <si>
    <t xml:space="preserve">  已垦草原退耕还草</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19</t>
  </si>
  <si>
    <t xml:space="preserve">  防灾救灾</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t>
  </si>
  <si>
    <t xml:space="preserve">市场监督管理事务</t>
  </si>
  <si>
    <t xml:space="preserve">2013804</t>
  </si>
  <si>
    <t xml:space="preserve">  市场主体管理</t>
  </si>
  <si>
    <t xml:space="preserve">2130110</t>
  </si>
  <si>
    <t xml:space="preserve">  执法监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7</t>
  </si>
  <si>
    <t xml:space="preserve">农村综合改革</t>
  </si>
  <si>
    <t xml:space="preserve">2130799</t>
  </si>
  <si>
    <t xml:space="preserve">  其他农村综合改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  临沧市临翔区农业农村局是临沧市临翔区人民政府工作部门，正科级，加挂临沧市临翔区畜牧兽医局牌子。内设</t>
    </r>
    <r>
      <rPr>
        <sz val="9"/>
        <color rgb="FF000000"/>
        <rFont val="宋体"/>
        <family val="0"/>
        <charset val="134"/>
      </rPr>
      <t xml:space="preserve">10</t>
    </r>
    <r>
      <rPr>
        <sz val="9"/>
        <color rgb="FF000000"/>
        <rFont val="Noto Sans"/>
        <family val="2"/>
      </rPr>
      <t xml:space="preserve">个行政股</t>
    </r>
    <r>
      <rPr>
        <sz val="9"/>
        <color rgb="FF000000"/>
        <rFont val="宋体"/>
        <family val="0"/>
        <charset val="134"/>
      </rPr>
      <t xml:space="preserve">(</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下设</t>
    </r>
    <r>
      <rPr>
        <sz val="9"/>
        <color rgb="FF000000"/>
        <rFont val="宋体"/>
        <family val="0"/>
        <charset val="134"/>
      </rPr>
      <t xml:space="preserve">16</t>
    </r>
    <r>
      <rPr>
        <sz val="9"/>
        <color rgb="FF000000"/>
        <rFont val="Noto Sans"/>
        <family val="2"/>
      </rPr>
      <t xml:space="preserve">个事业站（所）。</t>
    </r>
    <r>
      <rPr>
        <sz val="9"/>
        <color rgb="FF000000"/>
        <rFont val="宋体"/>
        <family val="0"/>
        <charset val="134"/>
      </rPr>
      <t xml:space="preserve">2020</t>
    </r>
    <r>
      <rPr>
        <sz val="9"/>
        <color rgb="FF000000"/>
        <rFont val="Noto Sans"/>
        <family val="2"/>
      </rPr>
      <t xml:space="preserve">年末实有人员编制 </t>
    </r>
    <r>
      <rPr>
        <sz val="9"/>
        <color rgb="FF000000"/>
        <rFont val="宋体"/>
        <family val="0"/>
        <charset val="134"/>
      </rPr>
      <t xml:space="preserve">152</t>
    </r>
    <r>
      <rPr>
        <sz val="9"/>
        <color rgb="FF000000"/>
        <rFont val="Noto Sans"/>
        <family val="2"/>
      </rPr>
      <t xml:space="preserve">人，其中：行政编制</t>
    </r>
    <r>
      <rPr>
        <sz val="9"/>
        <color rgb="FF000000"/>
        <rFont val="宋体"/>
        <family val="0"/>
        <charset val="134"/>
      </rPr>
      <t xml:space="preserve">11</t>
    </r>
    <r>
      <rPr>
        <sz val="9"/>
        <color rgb="FF000000"/>
        <rFont val="Noto Sans"/>
        <family val="2"/>
      </rPr>
      <t xml:space="preserve">人（含行政工勤编制</t>
    </r>
    <r>
      <rPr>
        <sz val="9"/>
        <color rgb="FF000000"/>
        <rFont val="宋体"/>
        <family val="0"/>
        <charset val="134"/>
      </rPr>
      <t xml:space="preserve">1</t>
    </r>
    <r>
      <rPr>
        <sz val="9"/>
        <color rgb="FF000000"/>
        <rFont val="Noto Sans"/>
        <family val="2"/>
      </rPr>
      <t xml:space="preserve">人），事业编制</t>
    </r>
    <r>
      <rPr>
        <sz val="9"/>
        <color rgb="FF000000"/>
        <rFont val="宋体"/>
        <family val="0"/>
        <charset val="134"/>
      </rPr>
      <t xml:space="preserve">141</t>
    </r>
    <r>
      <rPr>
        <sz val="9"/>
        <color rgb="FF000000"/>
        <rFont val="Noto Sans"/>
        <family val="2"/>
      </rPr>
      <t xml:space="preserve">人；在职在编实有人员</t>
    </r>
    <r>
      <rPr>
        <sz val="9"/>
        <color rgb="FF000000"/>
        <rFont val="宋体"/>
        <family val="0"/>
        <charset val="134"/>
      </rPr>
      <t xml:space="preserve">153</t>
    </r>
    <r>
      <rPr>
        <sz val="9"/>
        <color rgb="FF000000"/>
        <rFont val="Noto Sans"/>
        <family val="2"/>
      </rPr>
      <t xml:space="preserve">人，其中：行政人员</t>
    </r>
    <r>
      <rPr>
        <sz val="9"/>
        <color rgb="FF000000"/>
        <rFont val="宋体"/>
        <family val="0"/>
        <charset val="134"/>
      </rPr>
      <t xml:space="preserve">23</t>
    </r>
    <r>
      <rPr>
        <sz val="9"/>
        <color rgb="FF000000"/>
        <rFont val="Noto Sans"/>
        <family val="2"/>
      </rPr>
      <t xml:space="preserve">人（含行政工勤人员</t>
    </r>
    <r>
      <rPr>
        <sz val="9"/>
        <color rgb="FF000000"/>
        <rFont val="宋体"/>
        <family val="0"/>
        <charset val="134"/>
      </rPr>
      <t xml:space="preserve">1</t>
    </r>
    <r>
      <rPr>
        <sz val="9"/>
        <color rgb="FF000000"/>
        <rFont val="Noto Sans"/>
        <family val="2"/>
      </rPr>
      <t xml:space="preserve">人），事业人员</t>
    </r>
    <r>
      <rPr>
        <sz val="9"/>
        <color rgb="FF000000"/>
        <rFont val="宋体"/>
        <family val="0"/>
        <charset val="134"/>
      </rPr>
      <t xml:space="preserve">130</t>
    </r>
    <r>
      <rPr>
        <sz val="9"/>
        <color rgb="FF000000"/>
        <rFont val="Noto Sans"/>
        <family val="2"/>
      </rPr>
      <t xml:space="preserve">人。 有离退休人员</t>
    </r>
    <r>
      <rPr>
        <sz val="9"/>
        <color rgb="FF000000"/>
        <rFont val="宋体"/>
        <family val="0"/>
        <charset val="134"/>
      </rPr>
      <t xml:space="preserve">86</t>
    </r>
    <r>
      <rPr>
        <sz val="9"/>
        <color rgb="FF000000"/>
        <rFont val="Noto Sans"/>
        <family val="2"/>
      </rPr>
      <t xml:space="preserve">人。其中：离休</t>
    </r>
    <r>
      <rPr>
        <sz val="9"/>
        <color rgb="FF000000"/>
        <rFont val="宋体"/>
        <family val="0"/>
        <charset val="134"/>
      </rPr>
      <t xml:space="preserve">2</t>
    </r>
    <r>
      <rPr>
        <sz val="9"/>
        <color rgb="FF000000"/>
        <rFont val="Noto Sans"/>
        <family val="2"/>
      </rPr>
      <t xml:space="preserve">人，退休</t>
    </r>
    <r>
      <rPr>
        <sz val="9"/>
        <color rgb="FF000000"/>
        <rFont val="宋体"/>
        <family val="0"/>
        <charset val="134"/>
      </rPr>
      <t xml:space="preserve">84</t>
    </r>
    <r>
      <rPr>
        <sz val="9"/>
        <color rgb="FF000000"/>
        <rFont val="Noto Sans"/>
        <family val="2"/>
      </rPr>
      <t xml:space="preserve">人。实有车辆编制</t>
    </r>
    <r>
      <rPr>
        <sz val="9"/>
        <color rgb="FF000000"/>
        <rFont val="宋体"/>
        <family val="0"/>
        <charset val="134"/>
      </rPr>
      <t xml:space="preserve">11</t>
    </r>
    <r>
      <rPr>
        <sz val="9"/>
        <color rgb="FF000000"/>
        <rFont val="Noto Sans"/>
        <family val="2"/>
      </rPr>
      <t xml:space="preserve">辆，在编实有车辆</t>
    </r>
    <r>
      <rPr>
        <sz val="9"/>
        <color rgb="FF000000"/>
        <rFont val="宋体"/>
        <family val="0"/>
        <charset val="134"/>
      </rPr>
      <t xml:space="preserve">9</t>
    </r>
    <r>
      <rPr>
        <sz val="9"/>
        <color rgb="FF000000"/>
        <rFont val="Noto Sans"/>
        <family val="2"/>
      </rPr>
      <t xml:space="preserve">辆。</t>
    </r>
  </si>
  <si>
    <t xml:space="preserve">（二）部门绩效目标的设立情况</t>
  </si>
  <si>
    <r>
      <rPr>
        <sz val="9"/>
        <color rgb="FF000000"/>
        <rFont val="Noto Sans"/>
        <family val="2"/>
      </rPr>
      <t xml:space="preserve">确保完成农村常住居民人均可支配收入</t>
    </r>
    <r>
      <rPr>
        <sz val="9"/>
        <color rgb="FF000000"/>
        <rFont val="宋体"/>
        <family val="0"/>
        <charset val="134"/>
      </rPr>
      <t xml:space="preserve">13132</t>
    </r>
    <r>
      <rPr>
        <sz val="9"/>
        <color rgb="FF000000"/>
        <rFont val="Noto Sans"/>
        <family val="2"/>
      </rPr>
      <t xml:space="preserve">元以上，增长</t>
    </r>
    <r>
      <rPr>
        <sz val="9"/>
        <color rgb="FF000000"/>
        <rFont val="宋体"/>
        <family val="0"/>
        <charset val="134"/>
      </rPr>
      <t xml:space="preserve">10%</t>
    </r>
    <r>
      <rPr>
        <sz val="9"/>
        <color rgb="FF000000"/>
        <rFont val="Noto Sans"/>
        <family val="2"/>
      </rPr>
      <t xml:space="preserve">；完成农林牧渔业增加值</t>
    </r>
    <r>
      <rPr>
        <sz val="9"/>
        <color rgb="FF000000"/>
        <rFont val="宋体"/>
        <family val="0"/>
        <charset val="134"/>
      </rPr>
      <t xml:space="preserve">23.28</t>
    </r>
    <r>
      <rPr>
        <sz val="9"/>
        <color rgb="FF000000"/>
        <rFont val="Noto Sans"/>
        <family val="2"/>
      </rPr>
      <t xml:space="preserve">亿元，增速</t>
    </r>
    <r>
      <rPr>
        <sz val="9"/>
        <color rgb="FF000000"/>
        <rFont val="宋体"/>
        <family val="0"/>
        <charset val="134"/>
      </rPr>
      <t xml:space="preserve">6%</t>
    </r>
    <r>
      <rPr>
        <sz val="9"/>
        <color rgb="FF000000"/>
        <rFont val="Noto Sans"/>
        <family val="2"/>
      </rPr>
      <t xml:space="preserve">。</t>
    </r>
  </si>
  <si>
    <t xml:space="preserve">（三）部门整体收支情况</t>
  </si>
  <si>
    <r>
      <rPr>
        <sz val="9"/>
        <color rgb="FF000000"/>
        <rFont val="宋体"/>
        <family val="0"/>
        <charset val="134"/>
      </rPr>
      <t xml:space="preserve">2020</t>
    </r>
    <r>
      <rPr>
        <sz val="9"/>
        <color rgb="FF000000"/>
        <rFont val="Noto Sans"/>
        <family val="2"/>
      </rPr>
      <t xml:space="preserve">年部门总收入</t>
    </r>
    <r>
      <rPr>
        <sz val="9"/>
        <color rgb="FF000000"/>
        <rFont val="宋体"/>
        <family val="0"/>
        <charset val="134"/>
      </rPr>
      <t xml:space="preserve">9640.14</t>
    </r>
    <r>
      <rPr>
        <sz val="9"/>
        <color rgb="FF000000"/>
        <rFont val="Noto Sans"/>
        <family val="2"/>
      </rPr>
      <t xml:space="preserve">万元， 其中：财政拨款收入</t>
    </r>
    <r>
      <rPr>
        <sz val="9"/>
        <color rgb="FF000000"/>
        <rFont val="宋体"/>
        <family val="0"/>
        <charset val="134"/>
      </rPr>
      <t xml:space="preserve">9053.44</t>
    </r>
    <r>
      <rPr>
        <sz val="9"/>
        <color rgb="FF000000"/>
        <rFont val="Noto Sans"/>
        <family val="2"/>
      </rPr>
      <t xml:space="preserve">万元，其他收入</t>
    </r>
    <r>
      <rPr>
        <sz val="9"/>
        <color rgb="FF000000"/>
        <rFont val="宋体"/>
        <family val="0"/>
        <charset val="134"/>
      </rPr>
      <t xml:space="preserve">586.70</t>
    </r>
    <r>
      <rPr>
        <sz val="9"/>
        <color rgb="FF000000"/>
        <rFont val="Noto Sans"/>
        <family val="2"/>
      </rPr>
      <t xml:space="preserve">万元。
</t>
    </r>
    <r>
      <rPr>
        <sz val="9"/>
        <color rgb="FF000000"/>
        <rFont val="宋体"/>
        <family val="0"/>
        <charset val="134"/>
      </rPr>
      <t xml:space="preserve">2020</t>
    </r>
    <r>
      <rPr>
        <sz val="9"/>
        <color rgb="FF000000"/>
        <rFont val="Noto Sans"/>
        <family val="2"/>
      </rPr>
      <t xml:space="preserve">年部门总支出</t>
    </r>
    <r>
      <rPr>
        <sz val="9"/>
        <color rgb="FF000000"/>
        <rFont val="宋体"/>
        <family val="0"/>
        <charset val="134"/>
      </rPr>
      <t xml:space="preserve">8948.63</t>
    </r>
    <r>
      <rPr>
        <sz val="9"/>
        <color rgb="FF000000"/>
        <rFont val="Noto Sans"/>
        <family val="2"/>
      </rPr>
      <t xml:space="preserve">万元。其中：基本支出</t>
    </r>
    <r>
      <rPr>
        <sz val="9"/>
        <color rgb="FF000000"/>
        <rFont val="宋体"/>
        <family val="0"/>
        <charset val="134"/>
      </rPr>
      <t xml:space="preserve">2374.07</t>
    </r>
    <r>
      <rPr>
        <sz val="9"/>
        <color rgb="FF000000"/>
        <rFont val="Noto Sans"/>
        <family val="2"/>
      </rPr>
      <t xml:space="preserve">万元；项目支出</t>
    </r>
    <r>
      <rPr>
        <sz val="9"/>
        <color rgb="FF000000"/>
        <rFont val="宋体"/>
        <family val="0"/>
        <charset val="134"/>
      </rPr>
      <t xml:space="preserve">6574.56</t>
    </r>
    <r>
      <rPr>
        <sz val="9"/>
        <color rgb="FF000000"/>
        <rFont val="Noto Sans"/>
        <family val="2"/>
      </rPr>
      <t xml:space="preserve">万元。</t>
    </r>
  </si>
  <si>
    <t xml:space="preserve">（四）部门预算管理制度建设情况</t>
  </si>
  <si>
    <t xml:space="preserve">贯彻执行《中华人民共和国会计法》、《中华人民共和国预算法》及预算管理相关规定，建立和完善了《临翔区农业农村局内部控制制度》、《临翔区农业农村局日常工作管理规定》、《临翔区农业局财务管理制度（试行）》。按照财政部门预算编制要求，按“二上二下“程序编制当年部门预算，全部收入和支出纳入预算管理。</t>
  </si>
  <si>
    <t xml:space="preserve">（五）严控“三公经费”支出情况</t>
  </si>
  <si>
    <r>
      <rPr>
        <sz val="9"/>
        <color rgb="FF000000"/>
        <rFont val="宋体"/>
        <family val="0"/>
        <charset val="134"/>
      </rPr>
      <t xml:space="preserve">2020</t>
    </r>
    <r>
      <rPr>
        <sz val="9"/>
        <color rgb="FF000000"/>
        <rFont val="Noto Sans"/>
        <family val="2"/>
      </rPr>
      <t xml:space="preserve">年“三公经费”决算数</t>
    </r>
    <r>
      <rPr>
        <sz val="9"/>
        <color rgb="FF000000"/>
        <rFont val="宋体"/>
        <family val="0"/>
        <charset val="134"/>
      </rPr>
      <t xml:space="preserve">21.58</t>
    </r>
    <r>
      <rPr>
        <sz val="9"/>
        <color rgb="FF000000"/>
        <rFont val="Noto Sans"/>
        <family val="2"/>
      </rPr>
      <t xml:space="preserve">万元，其中公务用车运行维护费</t>
    </r>
    <r>
      <rPr>
        <sz val="9"/>
        <color rgb="FF000000"/>
        <rFont val="宋体"/>
        <family val="0"/>
        <charset val="134"/>
      </rPr>
      <t xml:space="preserve">17.91</t>
    </r>
    <r>
      <rPr>
        <sz val="9"/>
        <color rgb="FF000000"/>
        <rFont val="Noto Sans"/>
        <family val="2"/>
      </rPr>
      <t xml:space="preserve">万元，公务接待费</t>
    </r>
    <r>
      <rPr>
        <sz val="9"/>
        <color rgb="FF000000"/>
        <rFont val="宋体"/>
        <family val="0"/>
        <charset val="134"/>
      </rPr>
      <t xml:space="preserve">3.67</t>
    </r>
    <r>
      <rPr>
        <sz val="9"/>
        <color rgb="FF000000"/>
        <rFont val="Noto Sans"/>
        <family val="2"/>
      </rPr>
      <t xml:space="preserve">万元。比上年增</t>
    </r>
    <r>
      <rPr>
        <sz val="9"/>
        <color rgb="FF000000"/>
        <rFont val="宋体"/>
        <family val="0"/>
        <charset val="134"/>
      </rPr>
      <t xml:space="preserve">15.25</t>
    </r>
    <r>
      <rPr>
        <sz val="9"/>
        <color rgb="FF000000"/>
        <rFont val="Noto Sans"/>
        <family val="2"/>
      </rPr>
      <t xml:space="preserve">万元，其中：公务用车运行维护费增</t>
    </r>
    <r>
      <rPr>
        <sz val="9"/>
        <color rgb="FF000000"/>
        <rFont val="宋体"/>
        <family val="0"/>
        <charset val="134"/>
      </rPr>
      <t xml:space="preserve">12.91</t>
    </r>
    <r>
      <rPr>
        <sz val="9"/>
        <color rgb="FF000000"/>
        <rFont val="Noto Sans"/>
        <family val="2"/>
      </rPr>
      <t xml:space="preserve">万元；公务接待费增</t>
    </r>
    <r>
      <rPr>
        <sz val="9"/>
        <color rgb="FF000000"/>
        <rFont val="宋体"/>
        <family val="0"/>
        <charset val="134"/>
      </rPr>
      <t xml:space="preserve">2.34</t>
    </r>
    <r>
      <rPr>
        <sz val="9"/>
        <color rgb="FF000000"/>
        <rFont val="Noto Sans"/>
        <family val="2"/>
      </rPr>
      <t xml:space="preserve">万元。增加原因是： 因机构改革，原独立核算下属单位临翔区畜牧技术推广站及临翔区农机安全监理站并入统一核算，年末我单位实有车辆</t>
    </r>
    <r>
      <rPr>
        <sz val="9"/>
        <color rgb="FF000000"/>
        <rFont val="宋体"/>
        <family val="0"/>
        <charset val="134"/>
      </rPr>
      <t xml:space="preserve">9</t>
    </r>
    <r>
      <rPr>
        <sz val="9"/>
        <color rgb="FF000000"/>
        <rFont val="Noto Sans"/>
        <family val="2"/>
      </rPr>
      <t xml:space="preserve">辆，较上年增加</t>
    </r>
    <r>
      <rPr>
        <sz val="9"/>
        <color rgb="FF000000"/>
        <rFont val="宋体"/>
        <family val="0"/>
        <charset val="134"/>
      </rPr>
      <t xml:space="preserve">5</t>
    </r>
    <r>
      <rPr>
        <sz val="9"/>
        <color rgb="FF000000"/>
        <rFont val="Noto Sans"/>
        <family val="2"/>
      </rPr>
      <t xml:space="preserve">辆；由于开展农村“厕所革命”、农村人居环境整治工作次数增加，公车使用频率增加，加之车辆使用年限较长，运行费用增大。由于开展省级农产品例行监测抽样、美丽乡村核查等工作，接待次数增加，接待费用增大。</t>
    </r>
  </si>
  <si>
    <t xml:space="preserve">二、绩效自评工作情况</t>
  </si>
  <si>
    <t xml:space="preserve">（一）绩效自评的目的</t>
  </si>
  <si>
    <t xml:space="preserve">通过开展绩效自评工作，全面了解本单位年度财政支出预算资金的执行、管理、使用情况，以及取得的成绩和综合效果，树立责任意识、绩效意识及风险控制意识；进一步加强预算支出及项目管理，保证财政资金管理的规范性、使用的安全性和有效性，提高财政资金的使用效益和管理水平。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学习掌握绩效评价相关文件及要求，熟悉评价指标体系。二是成立绩效考评小组，明确人员，加强沟通协调。三是掌握项目实施部门、项目实施情况、资金到位及资金支出进度等。</t>
  </si>
  <si>
    <r>
      <rPr>
        <sz val="11"/>
        <color rgb="FF000000"/>
        <rFont val="宋体"/>
        <family val="0"/>
        <charset val="134"/>
      </rPr>
      <t xml:space="preserve">2.</t>
    </r>
    <r>
      <rPr>
        <sz val="11"/>
        <color rgb="FF000000"/>
        <rFont val="Noto Sans"/>
        <family val="2"/>
      </rPr>
      <t xml:space="preserve">组织实施</t>
    </r>
  </si>
  <si>
    <t xml:space="preserve">一是由相关的项目实施部门按绩效评价的指标及要求，收集、整理自评的有关数据、材料，填报项目自评表；二是根据自评表对照检查各项指标完成情况，对各项目进行核查，作出全面分析评价；三是及时反馈项目测评结果，对存在的问题进行认真分析整改。</t>
  </si>
  <si>
    <t xml:space="preserve">三、评价情况分析及综合评价结论</t>
  </si>
  <si>
    <t xml:space="preserve">根据年初工作目标和重点工作，围绕区委、区政府及上级主管部门的工作部署，积极履行职责，强化管理。严格按相关规定执行年初预算，合理使用财政资金，保障部门正常运转和目标任务的实现，部门整体支出效果较好，综合评价为优秀。</t>
  </si>
  <si>
    <t xml:space="preserve">四、存在的问题和整改情况</t>
  </si>
  <si>
    <t xml:space="preserve">存在问题：一是预算编制不够精细，存在预算调整追加情况；二是预算执行进度不均衡，预算执行率不高；三是绩效评价工作缺少专业性，虽能保证工作开展的有序开展，但绩效管理水平有待加强。整改情况：一是进一步加强预算编制，提高预算编制的科学性、合理性、严谨性和可控性；二是加强预算执行情况分析，进一步加快预算执行进度，减少年末资金结转数，提高预算执行率；三是加强学习，掌握绩效评价自评管理办法及相关规定，强化业务素质，提高绩效评价管理水平。</t>
  </si>
  <si>
    <t xml:space="preserve">五、绩效自评结果应用</t>
  </si>
  <si>
    <t xml:space="preserve">通过部门自评，将绩效自评结果进行充分应用，促进部门管理水平进一步提高。一是作为改进预算管理 ，以后年度编制预算的重要依据。二是促进项目管理工作，完善相关制度，优化项目及支出结构，合理调整资源配置。</t>
  </si>
  <si>
    <t xml:space="preserve">六、主要经验及做法</t>
  </si>
  <si>
    <r>
      <rPr>
        <sz val="10"/>
        <color rgb="FF000000"/>
        <rFont val="Noto Sans"/>
        <family val="2"/>
      </rPr>
      <t xml:space="preserve">一是加强领导，明确工作职责，加强协调沟通，紧密配合、通力协作，保障绩效评价工作的顺利开展。二是按照项目建设任务和要求，落实主体责任，加强项目和资金管理。严格执行各项财经纪律，加强支出审批，严格资金支付，坚持专款专用，坚持资金跟着项目走，专款专用，做到资金到项目，管理到项目，核算到项目。加强项目实施和资金使用情况跟踪检查，确保各类专项资金使用到位、管理到位，充分发挥项目资金效益。三是强化绩效评价结果应用</t>
    </r>
    <r>
      <rPr>
        <sz val="10"/>
        <color rgb="FF000000"/>
        <rFont val="宋体"/>
        <family val="0"/>
        <charset val="134"/>
      </rPr>
      <t xml:space="preserve">,</t>
    </r>
    <r>
      <rPr>
        <sz val="10"/>
        <color rgb="FF000000"/>
        <rFont val="Noto Sans"/>
        <family val="2"/>
      </rPr>
      <t xml:space="preserve">提高项目管理质量，完善预算管理。</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农业农村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统筹研究和组织实施全区“三农”工作的中长期规划、重大政策。贯彻中央、省、市农业农村有关地方性法规、政府规章，指导农业综合执法，承担法律法规明确的执法职责。
</t>
    </r>
    <r>
      <rPr>
        <sz val="9"/>
        <color rgb="FF000000"/>
        <rFont val="宋体"/>
        <family val="0"/>
        <charset val="134"/>
      </rPr>
      <t xml:space="preserve">2.</t>
    </r>
    <r>
      <rPr>
        <sz val="9"/>
        <color rgb="FF000000"/>
        <rFont val="Noto Sans"/>
        <family val="2"/>
      </rPr>
      <t xml:space="preserve">统筹美丽宜居乡村建设，推动农村社会事业、农村公共服务、农村文化、农村基础设施和乡村治理。牵头组织改善农村人居环境。指导农村精神文明和优秀农耕文化建设。指导农业行业安全生产工作。
</t>
    </r>
    <r>
      <rPr>
        <sz val="9"/>
        <color rgb="FF000000"/>
        <rFont val="宋体"/>
        <family val="0"/>
        <charset val="134"/>
      </rPr>
      <t xml:space="preserve">3.</t>
    </r>
    <r>
      <rPr>
        <sz val="9"/>
        <color rgb="FF000000"/>
        <rFont val="Noto Sans"/>
        <family val="2"/>
      </rPr>
      <t xml:space="preserve">贯彻落实全区深化农村经济体制改革和巩固完善农村基本经营制度的政策。负责农民承包地、农村宅基地改革和管理有关工作。负责农村集体产权制度改革，指导农村集体经济组织发展和集体资产管理工作。指导农民专业合作经济组织、农业社会化服务体系、新型农业经营主体建设与发展。
</t>
    </r>
    <r>
      <rPr>
        <sz val="9"/>
        <color rgb="FF000000"/>
        <rFont val="宋体"/>
        <family val="0"/>
        <charset val="134"/>
      </rPr>
      <t xml:space="preserve">4.</t>
    </r>
    <r>
      <rPr>
        <sz val="9"/>
        <color rgb="FF000000"/>
        <rFont val="Noto Sans"/>
        <family val="2"/>
      </rPr>
      <t xml:space="preserve">指导乡村特色产业、农产品加工业、休闲农业和农业龙头企业、乡镇企业发展工作。培育、保护农业品牌，打造世界一流“绿色食品牌”。组织全区农业龙头企业参加各类农业会展，促进招商引资，提出促进农产品流通和市场开拓建议。发布农业农村经济信息，监测分析农业农村经济运行情况。承担农业统计和农业农村信息化有关工作。
</t>
    </r>
    <r>
      <rPr>
        <sz val="9"/>
        <color rgb="FF000000"/>
        <rFont val="宋体"/>
        <family val="0"/>
        <charset val="134"/>
      </rPr>
      <t xml:space="preserve">5.</t>
    </r>
    <r>
      <rPr>
        <sz val="9"/>
        <color rgb="FF000000"/>
        <rFont val="Noto Sans"/>
        <family val="2"/>
      </rPr>
      <t xml:space="preserve">负责种植业、畜牧业、渔业、农业机械化等农业各产业的监督管理。指导粮食、油料、糖料（甘蔗）等农产品生产。组织构建现代化农业产业体系、生产体系、经营体系，指导农业标准化生产、促进绿色发展。负责渔政渔港监督管理。
</t>
    </r>
    <r>
      <rPr>
        <sz val="9"/>
        <color rgb="FF000000"/>
        <rFont val="宋体"/>
        <family val="0"/>
        <charset val="134"/>
      </rPr>
      <t xml:space="preserve">6.</t>
    </r>
    <r>
      <rPr>
        <sz val="9"/>
        <color rgb="FF000000"/>
        <rFont val="Noto Sans"/>
        <family val="2"/>
      </rPr>
      <t xml:space="preserve">负责农产品质量安全监督管理，组织开展农产品质量监测、追溯、风险评估。参与制定农产品质量安全地方标准并会同有关部门组织实施。指导农业检验检测体系建设。
</t>
    </r>
    <r>
      <rPr>
        <sz val="9"/>
        <color rgb="FF000000"/>
        <rFont val="宋体"/>
        <family val="0"/>
        <charset val="134"/>
      </rPr>
      <t xml:space="preserve">7.</t>
    </r>
    <r>
      <rPr>
        <sz val="9"/>
        <color rgb="FF000000"/>
        <rFont val="Noto Sans"/>
        <family val="2"/>
      </rPr>
      <t xml:space="preserve">组织农业资源区划工作。指导农用地、渔业水域以及农业生物物种资源的保护与管理，负责水生野生动植物保护、耕地及永久基本农田质量保护工作。指导农产品产地环境管理和农业清洁生产，指导设施农业、生态循环农业、节水农业发展以及农村可再生资源综合开发利用。牵头管理外来物种。
</t>
    </r>
    <r>
      <rPr>
        <sz val="9"/>
        <color rgb="FF000000"/>
        <rFont val="宋体"/>
        <family val="0"/>
        <charset val="134"/>
      </rPr>
      <t xml:space="preserve">8.</t>
    </r>
    <r>
      <rPr>
        <sz val="9"/>
        <color rgb="FF000000"/>
        <rFont val="Noto Sans"/>
        <family val="2"/>
      </rPr>
      <t xml:space="preserve">负责有关农业生产资料和农业投入品的监督管理。组织农业生产资料市场体系建设。组织兽医医政、兽药药政工作，负责执业兽医和畜禽屠宰行业管理。
</t>
    </r>
    <r>
      <rPr>
        <sz val="9"/>
        <color rgb="FF000000"/>
        <rFont val="宋体"/>
        <family val="0"/>
        <charset val="134"/>
      </rPr>
      <t xml:space="preserve">9.</t>
    </r>
    <r>
      <rPr>
        <sz val="9"/>
        <color rgb="FF000000"/>
        <rFont val="Noto Sans"/>
        <family val="2"/>
      </rPr>
      <t xml:space="preserve">负责农业防灾减灾、农作物重大病虫害防治工作。指导动植物防疫检疫体系建设，组织、监督动植物防疫检疫工作，发布疫情并组织扑灭。
</t>
    </r>
    <r>
      <rPr>
        <sz val="9"/>
        <color rgb="FF000000"/>
        <rFont val="宋体"/>
        <family val="0"/>
        <charset val="134"/>
      </rPr>
      <t xml:space="preserve">10.</t>
    </r>
    <r>
      <rPr>
        <sz val="9"/>
        <color rgb="FF000000"/>
        <rFont val="Noto Sans"/>
        <family val="2"/>
      </rPr>
      <t xml:space="preserve">负责农业投资管理。提出农业投融资体制机制改革建议。编制农业投资项目建设规划，提出农业投资规模和方向、扶持农业农村发展财政项目的建议，按权限承担农业投资项目相关工作，负责农业投资项目资金安排和监督管理。
</t>
    </r>
    <r>
      <rPr>
        <sz val="9"/>
        <color rgb="FF000000"/>
        <rFont val="宋体"/>
        <family val="0"/>
        <charset val="134"/>
      </rPr>
      <t xml:space="preserve">11.</t>
    </r>
    <r>
      <rPr>
        <sz val="9"/>
        <color rgb="FF000000"/>
        <rFont val="Noto Sans"/>
        <family val="2"/>
      </rPr>
      <t xml:space="preserve">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
</t>
    </r>
    <r>
      <rPr>
        <sz val="9"/>
        <color rgb="FF000000"/>
        <rFont val="宋体"/>
        <family val="0"/>
        <charset val="134"/>
      </rPr>
      <t xml:space="preserve">12.</t>
    </r>
    <r>
      <rPr>
        <sz val="9"/>
        <color rgb="FF000000"/>
        <rFont val="Noto Sans"/>
        <family val="2"/>
      </rPr>
      <t xml:space="preserve">指导农业农村人才工作。拟订全区农业农村人才队伍建设规划并组织实施，指导农业教育和农业职业技能开发，指导新型职业农民培育、农业科技人才培养和农村实用人才培训工作。
</t>
    </r>
    <r>
      <rPr>
        <sz val="9"/>
        <color rgb="FF000000"/>
        <rFont val="宋体"/>
        <family val="0"/>
        <charset val="134"/>
      </rPr>
      <t xml:space="preserve">13.</t>
    </r>
    <r>
      <rPr>
        <sz val="9"/>
        <color rgb="FF000000"/>
        <rFont val="Noto Sans"/>
        <family val="2"/>
      </rPr>
      <t xml:space="preserve">完成区委、区政府和区委农村工作领导小组、市农业农村局交办的其他任务。</t>
    </r>
  </si>
  <si>
    <t xml:space="preserve">根据“三定方案”归纳</t>
  </si>
  <si>
    <t xml:space="preserve">总体绩效目标</t>
  </si>
  <si>
    <r>
      <rPr>
        <sz val="9"/>
        <color rgb="FF000000"/>
        <rFont val="Noto Sans"/>
        <family val="2"/>
      </rPr>
      <t xml:space="preserve">抓好抓实粮经作物生产、畜牧渔业生产、农机安全生产、农村人居环境整治、农村改革等工作，确保打赢脱贫攻坚战，全面推进乡村振兴战略实施。确保完成农村常住居民人均可支配收入</t>
    </r>
    <r>
      <rPr>
        <sz val="9"/>
        <color rgb="FF000000"/>
        <rFont val="宋体"/>
        <family val="0"/>
        <charset val="134"/>
      </rPr>
      <t xml:space="preserve">13132</t>
    </r>
    <r>
      <rPr>
        <sz val="9"/>
        <color rgb="FF000000"/>
        <rFont val="Noto Sans"/>
        <family val="2"/>
      </rPr>
      <t xml:space="preserve">元以上，增长</t>
    </r>
    <r>
      <rPr>
        <sz val="9"/>
        <color rgb="FF000000"/>
        <rFont val="宋体"/>
        <family val="0"/>
        <charset val="134"/>
      </rPr>
      <t xml:space="preserve">10%</t>
    </r>
    <r>
      <rPr>
        <sz val="9"/>
        <color rgb="FF000000"/>
        <rFont val="Noto Sans"/>
        <family val="2"/>
      </rPr>
      <t xml:space="preserve">；完成农林牧渔业增加值</t>
    </r>
    <r>
      <rPr>
        <sz val="9"/>
        <color rgb="FF000000"/>
        <rFont val="宋体"/>
        <family val="0"/>
        <charset val="134"/>
      </rPr>
      <t xml:space="preserve">23.28</t>
    </r>
    <r>
      <rPr>
        <sz val="9"/>
        <color rgb="FF000000"/>
        <rFont val="Noto Sans"/>
        <family val="2"/>
      </rPr>
      <t xml:space="preserve">亿元，增速</t>
    </r>
    <r>
      <rPr>
        <sz val="9"/>
        <color rgb="FF000000"/>
        <rFont val="宋体"/>
        <family val="0"/>
        <charset val="134"/>
      </rPr>
      <t xml:space="preserve">6%</t>
    </r>
    <r>
      <rPr>
        <sz val="9"/>
        <color rgb="FF000000"/>
        <rFont val="Noto Sans"/>
        <family val="2"/>
      </rPr>
      <t xml:space="preserve">。
</t>
    </r>
  </si>
  <si>
    <t xml:space="preserve">根据部门职能职责、中长期规划及区委、政府相关责任目标归纳</t>
  </si>
  <si>
    <t xml:space="preserve">一、部门年度目标</t>
  </si>
  <si>
    <t xml:space="preserve">财年</t>
  </si>
  <si>
    <t xml:space="preserve">目标</t>
  </si>
  <si>
    <t xml:space="preserve">实际完成情况</t>
  </si>
  <si>
    <t xml:space="preserve">2020</t>
  </si>
  <si>
    <r>
      <rPr>
        <sz val="9"/>
        <color rgb="FF000000"/>
        <rFont val="Noto Sans"/>
        <family val="2"/>
      </rPr>
      <t xml:space="preserve">完成农村常住居民人均可支配收入</t>
    </r>
    <r>
      <rPr>
        <sz val="9"/>
        <color rgb="FF000000"/>
        <rFont val="宋体"/>
        <family val="0"/>
        <charset val="134"/>
      </rPr>
      <t xml:space="preserve">12869</t>
    </r>
    <r>
      <rPr>
        <sz val="9"/>
        <color rgb="FF000000"/>
        <rFont val="Noto Sans"/>
        <family val="2"/>
      </rPr>
      <t xml:space="preserve">元，增长</t>
    </r>
    <r>
      <rPr>
        <sz val="9"/>
        <color rgb="FF000000"/>
        <rFont val="宋体"/>
        <family val="0"/>
        <charset val="134"/>
      </rPr>
      <t xml:space="preserve">7.8%</t>
    </r>
    <r>
      <rPr>
        <sz val="9"/>
        <color rgb="FF000000"/>
        <rFont val="Noto Sans"/>
        <family val="2"/>
      </rPr>
      <t xml:space="preserve">。完成农林牧渔增加值</t>
    </r>
    <r>
      <rPr>
        <sz val="9"/>
        <color rgb="FF000000"/>
        <rFont val="宋体"/>
        <family val="0"/>
        <charset val="134"/>
      </rPr>
      <t xml:space="preserve">23.42</t>
    </r>
    <r>
      <rPr>
        <sz val="9"/>
        <color rgb="FF000000"/>
        <rFont val="Noto Sans"/>
        <family val="2"/>
      </rPr>
      <t xml:space="preserve">亿元，可比价增速</t>
    </r>
    <r>
      <rPr>
        <sz val="9"/>
        <color rgb="FF000000"/>
        <rFont val="宋体"/>
        <family val="0"/>
        <charset val="134"/>
      </rPr>
      <t xml:space="preserve">5.6%</t>
    </r>
    <r>
      <rPr>
        <sz val="9"/>
        <color rgb="FF000000"/>
        <rFont val="Noto Sans"/>
        <family val="2"/>
      </rPr>
      <t xml:space="preserve">。</t>
    </r>
  </si>
  <si>
    <t xml:space="preserve">2021</t>
  </si>
  <si>
    <r>
      <rPr>
        <sz val="9"/>
        <color rgb="FF000000"/>
        <rFont val="Noto Sans"/>
        <family val="2"/>
      </rPr>
      <t xml:space="preserve">确保完成农村常住居民人均可支配收入</t>
    </r>
    <r>
      <rPr>
        <sz val="9"/>
        <color rgb="FF000000"/>
        <rFont val="宋体"/>
        <family val="0"/>
        <charset val="134"/>
      </rPr>
      <t xml:space="preserve">14284</t>
    </r>
    <r>
      <rPr>
        <sz val="9"/>
        <color rgb="FF000000"/>
        <rFont val="Noto Sans"/>
        <family val="2"/>
      </rPr>
      <t xml:space="preserve">元以上，增速</t>
    </r>
    <r>
      <rPr>
        <sz val="9"/>
        <color rgb="FF000000"/>
        <rFont val="宋体"/>
        <family val="0"/>
        <charset val="134"/>
      </rPr>
      <t xml:space="preserve">11%</t>
    </r>
    <r>
      <rPr>
        <sz val="9"/>
        <color rgb="FF000000"/>
        <rFont val="Noto Sans"/>
        <family val="2"/>
      </rPr>
      <t xml:space="preserve">；完成农林牧渔业可比价总产值增速</t>
    </r>
    <r>
      <rPr>
        <sz val="9"/>
        <color rgb="FF000000"/>
        <rFont val="宋体"/>
        <family val="0"/>
        <charset val="134"/>
      </rPr>
      <t xml:space="preserve">6%</t>
    </r>
    <r>
      <rPr>
        <sz val="9"/>
        <color rgb="FF000000"/>
        <rFont val="Noto Sans"/>
        <family val="2"/>
      </rPr>
      <t xml:space="preserve">。</t>
    </r>
  </si>
  <si>
    <t xml:space="preserve">---</t>
  </si>
  <si>
    <t xml:space="preserve">2022</t>
  </si>
  <si>
    <t xml:space="preserve">确保农村常住居民人均可支配收入及农林牧渔业可比价总产值持续稳定增长。</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抓好抓实粮经作物生产、畜牧渔业生产、农机安全生产，确保农业生产持续稳定发展，促进农业增效、农民增收。</t>
  </si>
  <si>
    <t xml:space="preserve">一级</t>
  </si>
  <si>
    <r>
      <rPr>
        <sz val="9"/>
        <color rgb="FF000000"/>
        <rFont val="Noto Sans"/>
        <family val="2"/>
      </rPr>
      <t xml:space="preserve">按照“稳粮扩经、增饲促牧，间套复种、增产增收”思路，实施“藏粮于地、藏粮于技”战略。完成农作物播种面积</t>
    </r>
    <r>
      <rPr>
        <sz val="9"/>
        <color rgb="FF000000"/>
        <rFont val="宋体"/>
        <family val="0"/>
        <charset val="134"/>
      </rPr>
      <t xml:space="preserve">60</t>
    </r>
    <r>
      <rPr>
        <sz val="9"/>
        <color rgb="FF000000"/>
        <rFont val="Noto Sans"/>
        <family val="2"/>
      </rPr>
      <t xml:space="preserve">万亩、蔬菜种植面积</t>
    </r>
    <r>
      <rPr>
        <sz val="9"/>
        <color rgb="FF000000"/>
        <rFont val="宋体"/>
        <family val="0"/>
        <charset val="134"/>
      </rPr>
      <t xml:space="preserve">6</t>
    </r>
    <r>
      <rPr>
        <sz val="9"/>
        <color rgb="FF000000"/>
        <rFont val="Noto Sans"/>
        <family val="2"/>
      </rPr>
      <t xml:space="preserve">万亩、油菜种植面积，加强高标准农田建设、做好防灾减灾工作。加快恢复生猪生产，落实国家惠农政策，毫不松懈抓好非洲猪瘟及其他重大动物疫病防控工作。加强新型农业经营主体培育和指导；强化农业农村科技装备支撑；大力发展富民乡村产业；推进农业绿色发展。</t>
    </r>
  </si>
  <si>
    <t xml:space="preserve">部分项目经费年底才到位，项目跨年度实施。在下步工作中，将进一步加大项目实施和资金支付进度。</t>
  </si>
  <si>
    <t xml:space="preserve">切实抓好产业扶贫</t>
  </si>
  <si>
    <t xml:space="preserve">按照“一县一业”、“一村一品”模式，聚焦油、茶、果、蔬菜等重点产业，重点发展生态猪、生态鸡、肉牛、蔬菜、蚕桑、芭蕉芋等产业，延伸产业链，推进规模化、标准化、产业化发展。</t>
  </si>
  <si>
    <t xml:space="preserve">完成农村人居环境整治三年行动任务</t>
  </si>
  <si>
    <t xml:space="preserve">分类推进农村厕所革命；加大部门协作力度，继续推广完善三种方法进行农村垃圾分类处理，扎实抓好“百村示范、千村整治”工程；强化督查检查机制。</t>
  </si>
  <si>
    <t xml:space="preserve">行政村所在地公厕和农村无害化户厕需按改建标准验收完成后，方能拨付补助资金。下步工作中，严格按标准加快验收、加大资金支付进度。</t>
  </si>
  <si>
    <t xml:space="preserve">全面推进乡村振兴战略实施</t>
  </si>
  <si>
    <r>
      <rPr>
        <sz val="9"/>
        <color rgb="FF000000"/>
        <rFont val="Noto Sans"/>
        <family val="2"/>
      </rPr>
      <t xml:space="preserve">围绕“产业兴旺、生态宜居、乡风文明、治理有效、生活富裕”的总要求，严格落实市委</t>
    </r>
    <r>
      <rPr>
        <sz val="9"/>
        <color rgb="FF000000"/>
        <rFont val="宋体"/>
        <family val="0"/>
        <charset val="134"/>
      </rPr>
      <t xml:space="preserve">1</t>
    </r>
    <r>
      <rPr>
        <sz val="9"/>
        <color rgb="FF000000"/>
        <rFont val="Noto Sans"/>
        <family val="2"/>
      </rPr>
      <t xml:space="preserve">号文件精神，深入学习借鉴贵州、浙江美丽乡村发展经验，深入实施“百村示范、千村整治”工程，充分发挥好人作用、机制保障的作用和示范点的示范引领作用，全面推进</t>
    </r>
    <r>
      <rPr>
        <sz val="9"/>
        <color rgb="FF000000"/>
        <rFont val="宋体"/>
        <family val="0"/>
        <charset val="134"/>
      </rPr>
      <t xml:space="preserve">100</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类村庄”示范村建设，以点带面，让山山水水美起来，村村寨寨靓起来，实现“产业美、环境美、乡风美”。</t>
    </r>
  </si>
  <si>
    <t xml:space="preserve">扎实推进农村改革重点任务</t>
  </si>
  <si>
    <t xml:space="preserve">完成农村集体产权制度改革试点工作；加快推进农业综合执法改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稳定粮食种植面积</t>
  </si>
  <si>
    <t xml:space="preserve">≧</t>
  </si>
  <si>
    <t xml:space="preserve">万亩</t>
  </si>
  <si>
    <t xml:space="preserve">实现粮食总产</t>
  </si>
  <si>
    <t xml:space="preserve">万吨</t>
  </si>
  <si>
    <t xml:space="preserve">实现禽蛋产量</t>
  </si>
  <si>
    <t xml:space="preserve">吨</t>
  </si>
  <si>
    <t xml:space="preserve">实现肉类总产</t>
  </si>
  <si>
    <t xml:space="preserve">实现水产品总产量</t>
  </si>
  <si>
    <t xml:space="preserve">实现畜牧渔业总产值</t>
  </si>
  <si>
    <t xml:space="preserve">亿元</t>
  </si>
  <si>
    <t xml:space="preserve">质量指标</t>
  </si>
  <si>
    <t xml:space="preserve">完成农产品农药残留检测抽检合格率</t>
  </si>
  <si>
    <t xml:space="preserve">≥</t>
  </si>
  <si>
    <t xml:space="preserve">%</t>
  </si>
  <si>
    <t xml:space="preserve">99.7</t>
  </si>
  <si>
    <t xml:space="preserve">主要农作物耕种收综合机械化水平</t>
  </si>
  <si>
    <t xml:space="preserve">农村卫生厕所普及率达</t>
  </si>
  <si>
    <t xml:space="preserve">农村集体产权制度改革整县试点工作完成率</t>
  </si>
  <si>
    <t xml:space="preserve">=</t>
  </si>
  <si>
    <t xml:space="preserve">时效指标</t>
  </si>
  <si>
    <t xml:space="preserve">各项工作按时完成率</t>
  </si>
  <si>
    <t xml:space="preserve">效益指标</t>
  </si>
  <si>
    <t xml:space="preserve">经济效益指标</t>
  </si>
  <si>
    <t xml:space="preserve">实现农林牧渔增加值</t>
  </si>
  <si>
    <t xml:space="preserve">社会效益指标</t>
  </si>
  <si>
    <t xml:space="preserve">实现农村常住居民人均可支配收入</t>
  </si>
  <si>
    <t xml:space="preserve">元</t>
  </si>
  <si>
    <t xml:space="preserve">受新冠肺炎疫情影响，未能全部实现年初目标。</t>
  </si>
  <si>
    <t xml:space="preserve">认真贯彻落实相关政策及会议精神，强化举措、狠抓落实，确保农业提质增效，促进农民增产增收。</t>
  </si>
  <si>
    <t xml:space="preserve">生态效益指标</t>
  </si>
  <si>
    <t xml:space="preserve">保护和改善农业生态环境</t>
  </si>
  <si>
    <t xml:space="preserve">有效保护和改善农业生态环境，保障农业生产持续、稳定、健康发展。</t>
  </si>
  <si>
    <t xml:space="preserve">有效保护和改善农业生态环境，保障农业生产持续、稳定、健康发展</t>
  </si>
  <si>
    <t xml:space="preserve">可持续影响指标</t>
  </si>
  <si>
    <t xml:space="preserve">稳定粮食生产</t>
  </si>
  <si>
    <t xml:space="preserve">促进农业发展多样化</t>
  </si>
  <si>
    <t xml:space="preserve">有效促进农业发展多样化</t>
  </si>
  <si>
    <t xml:space="preserve">满意度指标</t>
  </si>
  <si>
    <t xml:space="preserve">服务对象满意度</t>
  </si>
  <si>
    <t xml:space="preserve">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央农业生产救灾专项</t>
    </r>
    <r>
      <rPr>
        <sz val="11"/>
        <color rgb="FF000000"/>
        <rFont val="宋体"/>
        <family val="0"/>
        <charset val="134"/>
      </rPr>
      <t xml:space="preserve">--</t>
    </r>
    <r>
      <rPr>
        <sz val="11"/>
        <color rgb="FF000000"/>
        <rFont val="Noto Sans"/>
        <family val="2"/>
      </rPr>
      <t xml:space="preserve">种植业低温冻害及养殖业重点区防控</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灾情得到有效控制，不出现大面积成灾，有力保障农业生产安全。</t>
  </si>
  <si>
    <t xml:space="preserve">绩效指标</t>
  </si>
  <si>
    <t xml:space="preserve">年度指标值 </t>
  </si>
  <si>
    <t xml:space="preserve">产出
指标</t>
  </si>
  <si>
    <t xml:space="preserve">作物生产受灾损失</t>
  </si>
  <si>
    <t xml:space="preserve">≦</t>
  </si>
  <si>
    <t xml:space="preserve">≦10</t>
  </si>
  <si>
    <t xml:space="preserve">用于农业生产救灾相关支出的比例</t>
  </si>
  <si>
    <t xml:space="preserve">资金及时拨付率</t>
  </si>
  <si>
    <t xml:space="preserve">成本指标</t>
  </si>
  <si>
    <t xml:space="preserve">严格执行资金预算管理</t>
  </si>
  <si>
    <t xml:space="preserve">农业生产安全</t>
  </si>
  <si>
    <t xml:space="preserve">有效保障</t>
  </si>
  <si>
    <t xml:space="preserve">资金使用重大违规违纪问题</t>
  </si>
  <si>
    <t xml:space="preserve">满意度
指标</t>
  </si>
  <si>
    <t xml:space="preserve">服务对象满意度
指标</t>
  </si>
  <si>
    <t xml:space="preserve">指导服务对象满意度</t>
  </si>
  <si>
    <t xml:space="preserve">其他需要说明事项</t>
  </si>
  <si>
    <t xml:space="preserve">总分</t>
  </si>
  <si>
    <t xml:space="preserve">100</t>
  </si>
  <si>
    <t xml:space="preserve">（优）</t>
  </si>
  <si>
    <r>
      <rPr>
        <sz val="11"/>
        <color rgb="FF000000"/>
        <rFont val="Noto Sans"/>
        <family val="2"/>
      </rPr>
      <t xml:space="preserve">农业生产救灾</t>
    </r>
    <r>
      <rPr>
        <sz val="11"/>
        <color rgb="FF000000"/>
        <rFont val="宋体"/>
        <family val="0"/>
        <charset val="134"/>
      </rPr>
      <t xml:space="preserve">--</t>
    </r>
    <r>
      <rPr>
        <sz val="11"/>
        <color rgb="FF000000"/>
        <rFont val="Noto Sans"/>
        <family val="2"/>
      </rPr>
      <t xml:space="preserve">草地贪夜蛾防控资金</t>
    </r>
  </si>
  <si>
    <t xml:space="preserve">支持草地贪夜蛾重大病虫情防控，重发区域病虫疫情得到有效防控，不出现大面积绝收成灾，有力保障粮食安全和农业丰收。</t>
  </si>
  <si>
    <t xml:space="preserve">技术培训人数</t>
  </si>
  <si>
    <t xml:space="preserve">人次</t>
  </si>
  <si>
    <t xml:space="preserve">技术人员下乡指导数量</t>
  </si>
  <si>
    <t xml:space="preserve">完成统防面积</t>
  </si>
  <si>
    <t xml:space="preserve">万亩（次）</t>
  </si>
  <si>
    <t xml:space="preserve">补助区域防控效果</t>
  </si>
  <si>
    <t xml:space="preserve">&gt;</t>
  </si>
  <si>
    <t xml:space="preserve">新病虫疫情发现情况</t>
  </si>
  <si>
    <t xml:space="preserve">及时发现</t>
  </si>
  <si>
    <t xml:space="preserve">有效控制草地贪夜蛾发生态势（损失率控制）</t>
  </si>
  <si>
    <t xml:space="preserve">可持椟影响指标</t>
  </si>
  <si>
    <t xml:space="preserve">建立草地贪夜蛾性诱监测点，提升预警能力（监测点数）</t>
  </si>
  <si>
    <t xml:space="preserve">个</t>
  </si>
  <si>
    <t xml:space="preserve">项目区农民满意度</t>
  </si>
  <si>
    <t xml:space="preserve">农业生产救灾干旱资金</t>
  </si>
  <si>
    <t xml:space="preserve">通过使用救灾资金、支持农业受灾地区恢复农业生产，支持受灾严重区进行改种补种，确保全年粮食生产稳定。</t>
  </si>
  <si>
    <t xml:space="preserve">确保全年粮食生产稳定。</t>
  </si>
  <si>
    <t xml:space="preserve">改种补种面积</t>
  </si>
  <si>
    <t xml:space="preserve">有效降低受灾损失，恢复生产，受灾地区主要农作物单产减幅</t>
  </si>
  <si>
    <t xml:space="preserve">&lt;</t>
  </si>
  <si>
    <t xml:space="preserve">&lt;10</t>
  </si>
  <si>
    <t xml:space="preserve">资金执行率</t>
  </si>
  <si>
    <t xml:space="preserve">稳定农民种粮积极性</t>
  </si>
  <si>
    <t xml:space="preserve">全面稳定农民种粮积极性</t>
  </si>
  <si>
    <t xml:space="preserve">指导服务对象满意度指标</t>
  </si>
  <si>
    <t xml:space="preserve">≧90</t>
  </si>
  <si>
    <t xml:space="preserve">农机购置补贴资金</t>
  </si>
  <si>
    <t xml:space="preserve">提高全区农业机械化水平。</t>
  </si>
  <si>
    <t xml:space="preserve">农机购置补贴机具数</t>
  </si>
  <si>
    <t xml:space="preserve">台（套）</t>
  </si>
  <si>
    <t xml:space="preserve">农作物耕种收机械化率</t>
  </si>
  <si>
    <t xml:space="preserve">农机购置补贴年度资金兑付率</t>
  </si>
  <si>
    <t xml:space="preserve">服务满意度指标</t>
  </si>
  <si>
    <t xml:space="preserve">农技推广服务对象满意度</t>
  </si>
  <si>
    <t xml:space="preserve">博尚镇户有村育肥牛圈舍建设项目</t>
  </si>
  <si>
    <r>
      <rPr>
        <sz val="9"/>
        <rFont val="宋体"/>
        <family val="0"/>
        <charset val="134"/>
      </rPr>
      <t xml:space="preserve">1:</t>
    </r>
    <r>
      <rPr>
        <sz val="9"/>
        <rFont val="Noto Sans"/>
        <family val="2"/>
      </rPr>
      <t xml:space="preserve">项目建成后年出栏肉牛</t>
    </r>
    <r>
      <rPr>
        <sz val="9"/>
        <rFont val="宋体"/>
        <family val="0"/>
        <charset val="134"/>
      </rPr>
      <t xml:space="preserve">100</t>
    </r>
    <r>
      <rPr>
        <sz val="9"/>
        <rFont val="Noto Sans"/>
        <family val="2"/>
      </rPr>
      <t xml:space="preserve">头，实现产值</t>
    </r>
    <r>
      <rPr>
        <sz val="9"/>
        <rFont val="宋体"/>
        <family val="0"/>
        <charset val="134"/>
      </rPr>
      <t xml:space="preserve">50</t>
    </r>
    <r>
      <rPr>
        <sz val="9"/>
        <rFont val="Noto Sans"/>
        <family val="2"/>
      </rPr>
      <t xml:space="preserve">万元；
</t>
    </r>
    <r>
      <rPr>
        <sz val="9"/>
        <rFont val="宋体"/>
        <family val="0"/>
        <charset val="134"/>
      </rPr>
      <t xml:space="preserve">2:</t>
    </r>
    <r>
      <rPr>
        <sz val="9"/>
        <rFont val="Noto Sans"/>
        <family val="2"/>
      </rPr>
      <t xml:space="preserve">面源污染得到有效的治理和资源再利用，形成农业生产和生态环境的良性循环。
</t>
    </r>
  </si>
  <si>
    <r>
      <rPr>
        <sz val="9"/>
        <rFont val="宋体"/>
        <family val="0"/>
        <charset val="134"/>
      </rPr>
      <t xml:space="preserve">1:</t>
    </r>
    <r>
      <rPr>
        <sz val="9"/>
        <rFont val="Noto Sans"/>
        <family val="2"/>
      </rPr>
      <t xml:space="preserve">项目建设成后年出栏肉牛</t>
    </r>
    <r>
      <rPr>
        <sz val="9"/>
        <rFont val="宋体"/>
        <family val="0"/>
        <charset val="134"/>
      </rPr>
      <t xml:space="preserve">100</t>
    </r>
    <r>
      <rPr>
        <sz val="9"/>
        <rFont val="Noto Sans"/>
        <family val="2"/>
      </rPr>
      <t xml:space="preserve">头，实现产值</t>
    </r>
    <r>
      <rPr>
        <sz val="9"/>
        <rFont val="宋体"/>
        <family val="0"/>
        <charset val="134"/>
      </rPr>
      <t xml:space="preserve">50</t>
    </r>
    <r>
      <rPr>
        <sz val="9"/>
        <rFont val="Noto Sans"/>
        <family val="2"/>
      </rPr>
      <t xml:space="preserve">万元；
</t>
    </r>
    <r>
      <rPr>
        <sz val="9"/>
        <rFont val="宋体"/>
        <family val="0"/>
        <charset val="134"/>
      </rPr>
      <t xml:space="preserve">2:</t>
    </r>
    <r>
      <rPr>
        <sz val="9"/>
        <rFont val="Noto Sans"/>
        <family val="2"/>
      </rPr>
      <t xml:space="preserve">面源污染得到有效的治理和资源再利用，形成农业生产和生态环境的良性循环，带动贫困人员</t>
    </r>
    <r>
      <rPr>
        <sz val="9"/>
        <rFont val="宋体"/>
        <family val="0"/>
        <charset val="134"/>
      </rPr>
      <t xml:space="preserve">263</t>
    </r>
    <r>
      <rPr>
        <sz val="9"/>
        <rFont val="Noto Sans"/>
        <family val="2"/>
      </rPr>
      <t xml:space="preserve">人。</t>
    </r>
  </si>
  <si>
    <t xml:space="preserve">    牛养殖数量</t>
  </si>
  <si>
    <t xml:space="preserve">头</t>
  </si>
  <si>
    <t xml:space="preserve">养殖动物成活率</t>
  </si>
  <si>
    <t xml:space="preserve">带动建档立卡贫困人口脱贫数</t>
  </si>
  <si>
    <t xml:space="preserve">人</t>
  </si>
  <si>
    <t xml:space="preserve">受益建档立卡贫困人口数</t>
  </si>
  <si>
    <t xml:space="preserve">可持续增加收入</t>
  </si>
  <si>
    <t xml:space="preserve">年</t>
  </si>
  <si>
    <t xml:space="preserve">带动增加贫困人口全年总收入</t>
  </si>
  <si>
    <t xml:space="preserve">万元</t>
  </si>
  <si>
    <t xml:space="preserve">服务对象满意度指标</t>
  </si>
  <si>
    <t xml:space="preserve">受益建档立卡贫困人口满意度</t>
  </si>
  <si>
    <t xml:space="preserve">农业生产发展省级美丽乡村建设奖补专项资金</t>
  </si>
  <si>
    <t xml:space="preserve">对评定的省级美丽乡村进行查缺补漏。结合各村实际补齐在基础设施、人居环境、公共服务等方面的短板。通过提升产业发展、强化生态保护、促进乡风文明。完善乡村治理、打造生态宜居美丽家园，增强群众的幸福感、获得感。</t>
  </si>
  <si>
    <r>
      <rPr>
        <sz val="9"/>
        <color rgb="FF000000"/>
        <rFont val="Noto Sans"/>
        <family val="2"/>
      </rPr>
      <t xml:space="preserve">完成奖补省级美丽乡村庄建设</t>
    </r>
    <r>
      <rPr>
        <sz val="9"/>
        <color rgb="FF000000"/>
        <rFont val="宋体"/>
        <family val="0"/>
        <charset val="134"/>
      </rPr>
      <t xml:space="preserve">5</t>
    </r>
    <r>
      <rPr>
        <sz val="9"/>
        <color rgb="FF000000"/>
        <rFont val="Noto Sans"/>
        <family val="2"/>
      </rPr>
      <t xml:space="preserve">个，人居环境质量提高明显提升。</t>
    </r>
  </si>
  <si>
    <t xml:space="preserve">奖补省级美丽乡村庄数量</t>
  </si>
  <si>
    <r>
      <rPr>
        <sz val="9"/>
        <color rgb="FF000000"/>
        <rFont val="宋体"/>
        <family val="0"/>
        <charset val="134"/>
      </rPr>
      <t xml:space="preserve">5</t>
    </r>
    <r>
      <rPr>
        <sz val="9"/>
        <color rgb="FF000000"/>
        <rFont val="Noto Sans"/>
        <family val="2"/>
      </rPr>
      <t xml:space="preserve">个</t>
    </r>
  </si>
  <si>
    <t xml:space="preserve">美丽村庄人居环境质量提高</t>
  </si>
  <si>
    <t xml:space="preserve">明显</t>
  </si>
  <si>
    <t xml:space="preserve">美丽村庄生态宜居环境提升</t>
  </si>
  <si>
    <t xml:space="preserve">项目受益对象满意度</t>
  </si>
  <si>
    <r>
      <rPr>
        <sz val="11"/>
        <color rgb="FF000000"/>
        <rFont val="Noto Sans"/>
        <family val="2"/>
      </rPr>
      <t xml:space="preserve">农村</t>
    </r>
    <r>
      <rPr>
        <sz val="11"/>
        <color rgb="FF000000"/>
        <rFont val="宋体"/>
        <family val="0"/>
        <charset val="134"/>
      </rPr>
      <t xml:space="preserve">"</t>
    </r>
    <r>
      <rPr>
        <sz val="11"/>
        <color rgb="FF000000"/>
        <rFont val="Noto Sans"/>
        <family val="2"/>
      </rPr>
      <t xml:space="preserve">厕所革命</t>
    </r>
    <r>
      <rPr>
        <sz val="11"/>
        <color rgb="FF000000"/>
        <rFont val="宋体"/>
        <family val="0"/>
        <charset val="134"/>
      </rPr>
      <t xml:space="preserve">"</t>
    </r>
    <r>
      <rPr>
        <sz val="11"/>
        <color rgb="FF000000"/>
        <rFont val="Noto Sans"/>
        <family val="2"/>
      </rPr>
      <t xml:space="preserve">补助资金</t>
    </r>
  </si>
  <si>
    <r>
      <rPr>
        <sz val="9"/>
        <color rgb="FF000000"/>
        <rFont val="宋体"/>
        <family val="0"/>
        <charset val="134"/>
      </rPr>
      <t xml:space="preserve"> 1.</t>
    </r>
    <r>
      <rPr>
        <sz val="9"/>
        <color rgb="FF000000"/>
        <rFont val="Noto Sans"/>
        <family val="2"/>
      </rPr>
      <t xml:space="preserve">完成</t>
    </r>
    <r>
      <rPr>
        <sz val="9"/>
        <color rgb="FF000000"/>
        <rFont val="宋体"/>
        <family val="0"/>
        <charset val="134"/>
      </rPr>
      <t xml:space="preserve">7448</t>
    </r>
    <r>
      <rPr>
        <sz val="9"/>
        <color rgb="FF000000"/>
        <rFont val="Noto Sans"/>
        <family val="2"/>
      </rPr>
      <t xml:space="preserve">座农村无害化卫生户厕改建。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62</t>
    </r>
    <r>
      <rPr>
        <sz val="9"/>
        <color rgb="FF000000"/>
        <rFont val="Noto Sans"/>
        <family val="2"/>
      </rPr>
      <t xml:space="preserve">座行政村村委会所在地公厕改建。    </t>
    </r>
  </si>
  <si>
    <r>
      <rPr>
        <sz val="9"/>
        <color rgb="FF000000"/>
        <rFont val="宋体"/>
        <family val="0"/>
        <charset val="134"/>
      </rPr>
      <t xml:space="preserve"> 1.</t>
    </r>
    <r>
      <rPr>
        <sz val="9"/>
        <color rgb="FF000000"/>
        <rFont val="Noto Sans"/>
        <family val="2"/>
      </rPr>
      <t xml:space="preserve">完成</t>
    </r>
    <r>
      <rPr>
        <sz val="9"/>
        <color rgb="FF000000"/>
        <rFont val="宋体"/>
        <family val="0"/>
        <charset val="134"/>
      </rPr>
      <t xml:space="preserve">7448</t>
    </r>
    <r>
      <rPr>
        <sz val="9"/>
        <color rgb="FF000000"/>
        <rFont val="Noto Sans"/>
        <family val="2"/>
      </rPr>
      <t xml:space="preserve">座农村无害化卫生户厕改建。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62</t>
    </r>
    <r>
      <rPr>
        <sz val="9"/>
        <color rgb="FF000000"/>
        <rFont val="Noto Sans"/>
        <family val="2"/>
      </rPr>
      <t xml:space="preserve">座行政村村委会所在地公厕改建。                  </t>
    </r>
  </si>
  <si>
    <t xml:space="preserve">改建户厕数量</t>
  </si>
  <si>
    <t xml:space="preserve">座</t>
  </si>
  <si>
    <t xml:space="preserve">改建公厕数量</t>
  </si>
  <si>
    <t xml:space="preserve">改厕实施合格率</t>
  </si>
  <si>
    <t xml:space="preserve">农村改厕数据库</t>
  </si>
  <si>
    <t xml:space="preserve">基本建成</t>
  </si>
  <si>
    <t xml:space="preserve">当年完成农村“厕所革命”整村堆进行政村的卫生厕所普及率</t>
  </si>
  <si>
    <t xml:space="preserve">改建的农村厕所粪污无害化处理</t>
  </si>
  <si>
    <t xml:space="preserve">基本实现</t>
  </si>
  <si>
    <t xml:space="preserve">改建公厕无害化覆盖率</t>
  </si>
  <si>
    <t xml:space="preserve">改建公厕管护制度覆盖率</t>
  </si>
  <si>
    <t xml:space="preserve">可持续发展指标</t>
  </si>
  <si>
    <t xml:space="preserve">农村厕所长效管护机制</t>
  </si>
  <si>
    <t xml:space="preserve">初步建立</t>
  </si>
  <si>
    <t xml:space="preserve">改建的农村公厕粪污无害化处理</t>
  </si>
  <si>
    <t xml:space="preserve">改建户厕对象满意度</t>
  </si>
  <si>
    <r>
      <rPr>
        <sz val="9"/>
        <color rgb="FF000000"/>
        <rFont val="宋体"/>
        <family val="0"/>
        <charset val="134"/>
      </rPr>
      <t xml:space="preserve">95</t>
    </r>
    <r>
      <rPr>
        <sz val="9"/>
        <color rgb="FF000000"/>
        <rFont val="Noto Sans"/>
        <family val="2"/>
      </rPr>
      <t xml:space="preserve">以上</t>
    </r>
  </si>
  <si>
    <t xml:space="preserve">高标准农田项目管护经费</t>
  </si>
  <si>
    <r>
      <rPr>
        <sz val="9"/>
        <color rgb="FF000000"/>
        <rFont val="Noto Sans"/>
        <family val="2"/>
      </rPr>
      <t xml:space="preserve">临翔区章驮项目勐旺项目区等</t>
    </r>
    <r>
      <rPr>
        <sz val="9"/>
        <color rgb="FF000000"/>
        <rFont val="宋体"/>
        <family val="0"/>
        <charset val="134"/>
      </rPr>
      <t xml:space="preserve">18</t>
    </r>
    <r>
      <rPr>
        <sz val="9"/>
        <color rgb="FF000000"/>
        <rFont val="Noto Sans"/>
        <family val="2"/>
      </rPr>
      <t xml:space="preserve">个项目管护经费。</t>
    </r>
  </si>
  <si>
    <t xml:space="preserve">全部完成。</t>
  </si>
  <si>
    <r>
      <rPr>
        <sz val="9"/>
        <color rgb="FF000000"/>
        <rFont val="Noto Sans"/>
        <family val="2"/>
      </rPr>
      <t xml:space="preserve">完成</t>
    </r>
    <r>
      <rPr>
        <sz val="9"/>
        <color rgb="FF000000"/>
        <rFont val="宋体"/>
        <family val="0"/>
        <charset val="134"/>
      </rPr>
      <t xml:space="preserve">18</t>
    </r>
    <r>
      <rPr>
        <sz val="9"/>
        <color rgb="FF000000"/>
        <rFont val="Noto Sans"/>
        <family val="2"/>
      </rPr>
      <t xml:space="preserve">个高标准农田项目管护的个数</t>
    </r>
  </si>
  <si>
    <t xml:space="preserve">项目完成情况 </t>
  </si>
  <si>
    <t xml:space="preserve">区配农村土地承包经营权确权登记颁证工作经费</t>
  </si>
  <si>
    <t xml:space="preserve">土地确权任务完成率</t>
  </si>
  <si>
    <t xml:space="preserve">纠纷调处率</t>
  </si>
  <si>
    <t xml:space="preserve">上年度结转项目资金支出</t>
  </si>
  <si>
    <r>
      <rPr>
        <sz val="10"/>
        <rFont val="Noto Sans"/>
        <family val="2"/>
      </rPr>
      <t xml:space="preserve">公开</t>
    </r>
    <r>
      <rPr>
        <sz val="10"/>
        <rFont val="宋体"/>
        <family val="0"/>
        <charset val="134"/>
      </rPr>
      <t xml:space="preserve">12</t>
    </r>
    <r>
      <rPr>
        <sz val="10"/>
        <rFont val="Noto Sans"/>
        <family val="2"/>
      </rPr>
      <t xml:space="preserve">表</t>
    </r>
  </si>
  <si>
    <t xml:space="preserve">人居环境绿化等工程款</t>
  </si>
  <si>
    <t xml:space="preserve">认真贯彻落实农村人居环境整治相关会议精神，持续推进我区农村人居环境整治工作，确保各级农村人居环境现场会顺利召开。</t>
  </si>
  <si>
    <t xml:space="preserve">全市、全区农村人居环境现场会圆满完成。</t>
  </si>
  <si>
    <t xml:space="preserve">农村人居环境现场点建设数</t>
  </si>
  <si>
    <t xml:space="preserve">效益
指标</t>
  </si>
  <si>
    <t xml:space="preserve">可持续影响效益指标</t>
  </si>
  <si>
    <t xml:space="preserve">人居环境整治相关部门</t>
  </si>
  <si>
    <t xml:space="preserve">全覆盖</t>
  </si>
  <si>
    <t xml:space="preserve">服务对象
满意度指标</t>
  </si>
  <si>
    <t xml:space="preserve">参会人员满意度</t>
  </si>
  <si>
    <t xml:space="preserve">≧85</t>
  </si>
  <si>
    <t xml:space="preserve">（自评等级）</t>
  </si>
  <si>
    <t xml:space="preserve">农村集体产权制度改革经费</t>
  </si>
  <si>
    <t xml:space="preserve">保证农村集体产权制度改革工作顺利推进。</t>
  </si>
  <si>
    <t xml:space="preserve">圆满完成农村集体产权制度改革各项工作。</t>
  </si>
  <si>
    <t xml:space="preserve">农村集体产权制度改革任务完成率</t>
  </si>
  <si>
    <t xml:space="preserve">农村集体资产产权明晰</t>
  </si>
  <si>
    <t xml:space="preserve">惠农易贷贷款本息</t>
  </si>
  <si>
    <r>
      <rPr>
        <sz val="9"/>
        <rFont val="Noto Sans"/>
        <family val="2"/>
      </rPr>
      <t xml:space="preserve">完成</t>
    </r>
    <r>
      <rPr>
        <sz val="9"/>
        <rFont val="宋体"/>
        <family val="0"/>
        <charset val="134"/>
      </rPr>
      <t xml:space="preserve">80</t>
    </r>
    <r>
      <rPr>
        <sz val="9"/>
        <rFont val="Noto Sans"/>
        <family val="2"/>
      </rPr>
      <t xml:space="preserve">户以上惠农易贷农户在合同约定期限内还款</t>
    </r>
    <r>
      <rPr>
        <sz val="9"/>
        <rFont val="宋体"/>
        <family val="0"/>
        <charset val="134"/>
      </rPr>
      <t xml:space="preserve">.</t>
    </r>
  </si>
  <si>
    <r>
      <rPr>
        <sz val="9"/>
        <rFont val="Noto Sans"/>
        <family val="2"/>
      </rPr>
      <t xml:space="preserve">完成</t>
    </r>
    <r>
      <rPr>
        <sz val="9"/>
        <rFont val="宋体"/>
        <family val="0"/>
        <charset val="134"/>
      </rPr>
      <t xml:space="preserve">84</t>
    </r>
    <r>
      <rPr>
        <sz val="9"/>
        <rFont val="Noto Sans"/>
        <family val="2"/>
      </rPr>
      <t xml:space="preserve">户惠农易贷农户在合同约定期限内还款。</t>
    </r>
  </si>
  <si>
    <t xml:space="preserve">完成惠农易贷还款农户数</t>
  </si>
  <si>
    <t xml:space="preserve">户</t>
  </si>
  <si>
    <t xml:space="preserve">贷款农户还款及时率</t>
  </si>
  <si>
    <t xml:space="preserve">社会效益
指标</t>
  </si>
  <si>
    <r>
      <rPr>
        <sz val="11"/>
        <color rgb="FF000000"/>
        <rFont val="Noto Sans"/>
        <family val="2"/>
      </rPr>
      <t xml:space="preserve">农业生产发展</t>
    </r>
    <r>
      <rPr>
        <sz val="11"/>
        <color rgb="FF000000"/>
        <rFont val="宋体"/>
        <family val="0"/>
        <charset val="134"/>
      </rPr>
      <t xml:space="preserve">-</t>
    </r>
    <r>
      <rPr>
        <sz val="11"/>
        <color rgb="FF000000"/>
        <rFont val="Noto Sans"/>
        <family val="2"/>
      </rPr>
      <t xml:space="preserve">益农信息社建设</t>
    </r>
  </si>
  <si>
    <t xml:space="preserve">建立益农信息社市场化运营机制</t>
  </si>
  <si>
    <t xml:space="preserve">益农信息社市场化运营机制是否建立</t>
  </si>
  <si>
    <t xml:space="preserve">是</t>
  </si>
  <si>
    <t xml:space="preserve">农民对益农信息社满意度</t>
  </si>
  <si>
    <t xml:space="preserve">幕布村产业道路建设项目经费</t>
  </si>
  <si>
    <r>
      <rPr>
        <sz val="9"/>
        <color rgb="FF000000"/>
        <rFont val="Noto Sans"/>
        <family val="2"/>
      </rPr>
      <t xml:space="preserve">建设产业道路</t>
    </r>
    <r>
      <rPr>
        <sz val="9"/>
        <color rgb="FF000000"/>
        <rFont val="宋体"/>
        <family val="0"/>
        <charset val="134"/>
      </rPr>
      <t xml:space="preserve">1.84</t>
    </r>
    <r>
      <rPr>
        <sz val="9"/>
        <color rgb="FF000000"/>
        <rFont val="Noto Sans"/>
        <family val="2"/>
      </rPr>
      <t xml:space="preserve">公里</t>
    </r>
  </si>
  <si>
    <r>
      <rPr>
        <sz val="9"/>
        <color rgb="FF000000"/>
        <rFont val="Noto Sans"/>
        <family val="2"/>
      </rPr>
      <t xml:space="preserve">建设完成产业道路</t>
    </r>
    <r>
      <rPr>
        <sz val="9"/>
        <color rgb="FF000000"/>
        <rFont val="宋体"/>
        <family val="0"/>
        <charset val="134"/>
      </rPr>
      <t xml:space="preserve">1.77</t>
    </r>
    <r>
      <rPr>
        <sz val="9"/>
        <color rgb="FF000000"/>
        <rFont val="Noto Sans"/>
        <family val="2"/>
      </rPr>
      <t xml:space="preserve">公里，受益人员满意度达</t>
    </r>
    <r>
      <rPr>
        <sz val="9"/>
        <color rgb="FF000000"/>
        <rFont val="宋体"/>
        <family val="0"/>
        <charset val="134"/>
      </rPr>
      <t xml:space="preserve">90%</t>
    </r>
  </si>
  <si>
    <t xml:space="preserve">贫困村新建改建公路里程</t>
  </si>
  <si>
    <t xml:space="preserve">公里</t>
  </si>
  <si>
    <t xml:space="preserve">项目实施部分内容调整</t>
  </si>
  <si>
    <t xml:space="preserve">项目（工程）验收合格率 </t>
  </si>
  <si>
    <t xml:space="preserve">受益贫困人口满意度</t>
  </si>
  <si>
    <t xml:space="preserve">勐准村产业道路建设项目经费</t>
  </si>
  <si>
    <r>
      <rPr>
        <sz val="9"/>
        <color rgb="FF000000"/>
        <rFont val="Noto Sans"/>
        <family val="2"/>
      </rPr>
      <t xml:space="preserve">建设产业道路</t>
    </r>
    <r>
      <rPr>
        <sz val="9"/>
        <color rgb="FF000000"/>
        <rFont val="宋体"/>
        <family val="0"/>
        <charset val="134"/>
      </rPr>
      <t xml:space="preserve">5</t>
    </r>
    <r>
      <rPr>
        <sz val="9"/>
        <color rgb="FF000000"/>
        <rFont val="Noto Sans"/>
        <family val="2"/>
      </rPr>
      <t xml:space="preserve">条，总长</t>
    </r>
    <r>
      <rPr>
        <sz val="9"/>
        <color rgb="FF000000"/>
        <rFont val="宋体"/>
        <family val="0"/>
        <charset val="134"/>
      </rPr>
      <t xml:space="preserve">2.25</t>
    </r>
    <r>
      <rPr>
        <sz val="9"/>
        <color rgb="FF000000"/>
        <rFont val="Noto Sans"/>
        <family val="2"/>
      </rPr>
      <t xml:space="preserve">公里。</t>
    </r>
  </si>
  <si>
    <r>
      <rPr>
        <sz val="9"/>
        <color rgb="FF000000"/>
        <rFont val="Noto Sans"/>
        <family val="2"/>
      </rPr>
      <t xml:space="preserve">建设产业道路</t>
    </r>
    <r>
      <rPr>
        <sz val="9"/>
        <color rgb="FF000000"/>
        <rFont val="宋体"/>
        <family val="0"/>
        <charset val="134"/>
      </rPr>
      <t xml:space="preserve">4</t>
    </r>
    <r>
      <rPr>
        <sz val="9"/>
        <color rgb="FF000000"/>
        <rFont val="Noto Sans"/>
        <family val="2"/>
      </rPr>
      <t xml:space="preserve">条，总长</t>
    </r>
    <r>
      <rPr>
        <sz val="9"/>
        <color rgb="FF000000"/>
        <rFont val="宋体"/>
        <family val="0"/>
        <charset val="134"/>
      </rPr>
      <t xml:space="preserve">2.06</t>
    </r>
    <r>
      <rPr>
        <sz val="9"/>
        <color rgb="FF000000"/>
        <rFont val="Noto Sans"/>
        <family val="2"/>
      </rPr>
      <t xml:space="preserve">公里。</t>
    </r>
  </si>
  <si>
    <t xml:space="preserve"> ≥</t>
  </si>
  <si>
    <t xml:space="preserve">凤翔街道南信村山地鸡林下养殖项目</t>
  </si>
  <si>
    <r>
      <rPr>
        <sz val="9"/>
        <rFont val="Noto Sans"/>
        <family val="2"/>
      </rPr>
      <t xml:space="preserve">项目预计总收益</t>
    </r>
    <r>
      <rPr>
        <sz val="9"/>
        <rFont val="宋体"/>
        <family val="0"/>
        <charset val="134"/>
      </rPr>
      <t xml:space="preserve">123.5</t>
    </r>
    <r>
      <rPr>
        <sz val="9"/>
        <rFont val="Noto Sans"/>
        <family val="2"/>
      </rPr>
      <t xml:space="preserve">万元，户均增收</t>
    </r>
    <r>
      <rPr>
        <sz val="9"/>
        <rFont val="宋体"/>
        <family val="0"/>
        <charset val="134"/>
      </rPr>
      <t xml:space="preserve">600</t>
    </r>
    <r>
      <rPr>
        <sz val="9"/>
        <rFont val="Noto Sans"/>
        <family val="2"/>
      </rPr>
      <t xml:space="preserve">元以上。</t>
    </r>
  </si>
  <si>
    <r>
      <rPr>
        <sz val="9"/>
        <rFont val="Noto Sans"/>
        <family val="2"/>
      </rPr>
      <t xml:space="preserve">一是项目建成后年可出栏商品鸡</t>
    </r>
    <r>
      <rPr>
        <sz val="9"/>
        <rFont val="宋体"/>
        <family val="0"/>
        <charset val="134"/>
      </rPr>
      <t xml:space="preserve">20000</t>
    </r>
    <r>
      <rPr>
        <sz val="9"/>
        <rFont val="Noto Sans"/>
        <family val="2"/>
      </rPr>
      <t xml:space="preserve">羽，年收益</t>
    </r>
    <r>
      <rPr>
        <sz val="9"/>
        <rFont val="宋体"/>
        <family val="0"/>
        <charset val="134"/>
      </rPr>
      <t xml:space="preserve">130</t>
    </r>
    <r>
      <rPr>
        <sz val="9"/>
        <rFont val="Noto Sans"/>
        <family val="2"/>
      </rPr>
      <t xml:space="preserve">万元左右；二是促进贫困农户提高山地鸡养殖技术，每户贫困户至少能增加</t>
    </r>
    <r>
      <rPr>
        <sz val="9"/>
        <rFont val="宋体"/>
        <family val="0"/>
        <charset val="134"/>
      </rPr>
      <t xml:space="preserve">600</t>
    </r>
    <r>
      <rPr>
        <sz val="9"/>
        <rFont val="Noto Sans"/>
        <family val="2"/>
      </rPr>
      <t xml:space="preserve">元经济收入，巩固脱贫成效。</t>
    </r>
  </si>
  <si>
    <t xml:space="preserve">    鸡养殖数量</t>
  </si>
  <si>
    <t xml:space="preserve">只</t>
  </si>
  <si>
    <t xml:space="preserve">    鸡养殖补助标准</t>
  </si>
  <si>
    <r>
      <rPr>
        <sz val="9"/>
        <rFont val="Noto Sans"/>
        <family val="2"/>
      </rPr>
      <t xml:space="preserve">元</t>
    </r>
    <r>
      <rPr>
        <sz val="9"/>
        <rFont val="宋体"/>
        <family val="0"/>
        <charset val="134"/>
      </rPr>
      <t xml:space="preserve">/</t>
    </r>
    <r>
      <rPr>
        <sz val="9"/>
        <rFont val="Noto Sans"/>
        <family val="2"/>
      </rPr>
      <t xml:space="preserve">只</t>
    </r>
  </si>
  <si>
    <t xml:space="preserve">博尚镇那招村肉牛养殖项目经费</t>
  </si>
  <si>
    <r>
      <rPr>
        <sz val="9"/>
        <color rgb="FF000000"/>
        <rFont val="Noto Sans"/>
        <family val="2"/>
      </rPr>
      <t xml:space="preserve">项目建成后年出栏肉牛</t>
    </r>
    <r>
      <rPr>
        <sz val="9"/>
        <color rgb="FF000000"/>
        <rFont val="宋体"/>
        <family val="0"/>
        <charset val="134"/>
      </rPr>
      <t xml:space="preserve">100</t>
    </r>
    <r>
      <rPr>
        <sz val="9"/>
        <color rgb="FF000000"/>
        <rFont val="Noto Sans"/>
        <family val="2"/>
      </rPr>
      <t xml:space="preserve">头，实现产值</t>
    </r>
    <r>
      <rPr>
        <sz val="9"/>
        <color rgb="FF000000"/>
        <rFont val="宋体"/>
        <family val="0"/>
        <charset val="134"/>
      </rPr>
      <t xml:space="preserve">100</t>
    </r>
    <r>
      <rPr>
        <sz val="9"/>
        <color rgb="FF000000"/>
        <rFont val="Noto Sans"/>
        <family val="2"/>
      </rPr>
      <t xml:space="preserve">万元。</t>
    </r>
  </si>
  <si>
    <r>
      <rPr>
        <sz val="9"/>
        <color rgb="FF000000"/>
        <rFont val="Noto Sans"/>
        <family val="2"/>
      </rPr>
      <t xml:space="preserve">一是肉牛出栏预计达</t>
    </r>
    <r>
      <rPr>
        <sz val="9"/>
        <color rgb="FF000000"/>
        <rFont val="宋体"/>
        <family val="0"/>
        <charset val="134"/>
      </rPr>
      <t xml:space="preserve">100</t>
    </r>
    <r>
      <rPr>
        <sz val="9"/>
        <color rgb="FF000000"/>
        <rFont val="Noto Sans"/>
        <family val="2"/>
      </rPr>
      <t xml:space="preserve">头　，可产生直接经济效益</t>
    </r>
    <r>
      <rPr>
        <sz val="9"/>
        <color rgb="FF000000"/>
        <rFont val="宋体"/>
        <family val="0"/>
        <charset val="134"/>
      </rPr>
      <t xml:space="preserve">100</t>
    </r>
    <r>
      <rPr>
        <sz val="9"/>
        <color rgb="FF000000"/>
        <rFont val="Noto Sans"/>
        <family val="2"/>
      </rPr>
      <t xml:space="preserve">万元；
二是有效地改善了项目村的生态环境，提高综合生产能力，促进农业可持续发展。</t>
    </r>
  </si>
  <si>
    <t xml:space="preserve">    羊养殖数量</t>
  </si>
  <si>
    <t xml:space="preserve">存栏再分期进行养殖，目前还达不到目标任务。改进措施：按照项目绩效目标任务逐步完成存栏指标。</t>
  </si>
  <si>
    <t xml:space="preserve">    牛养殖补助标准</t>
  </si>
  <si>
    <r>
      <rPr>
        <sz val="9"/>
        <rFont val="Noto Sans"/>
        <family val="2"/>
      </rPr>
      <t xml:space="preserve">元</t>
    </r>
    <r>
      <rPr>
        <sz val="9"/>
        <rFont val="宋体"/>
        <family val="0"/>
        <charset val="134"/>
      </rPr>
      <t xml:space="preserve">/</t>
    </r>
    <r>
      <rPr>
        <sz val="9"/>
        <rFont val="Noto Sans"/>
        <family val="2"/>
      </rPr>
      <t xml:space="preserve">头</t>
    </r>
  </si>
  <si>
    <t xml:space="preserve">产业桥曼亚河桥建设工程</t>
  </si>
  <si>
    <r>
      <rPr>
        <sz val="9"/>
        <color rgb="FF000000"/>
        <rFont val="Noto Sans"/>
        <family val="2"/>
      </rPr>
      <t xml:space="preserve">新建</t>
    </r>
    <r>
      <rPr>
        <sz val="9"/>
        <color rgb="FF000000"/>
        <rFont val="宋体"/>
        <family val="0"/>
        <charset val="134"/>
      </rPr>
      <t xml:space="preserve">30</t>
    </r>
    <r>
      <rPr>
        <sz val="9"/>
        <color rgb="FF000000"/>
        <rFont val="Noto Sans"/>
        <family val="2"/>
      </rPr>
      <t xml:space="preserve">米</t>
    </r>
    <r>
      <rPr>
        <sz val="9"/>
        <color rgb="FF000000"/>
        <rFont val="宋体"/>
        <family val="0"/>
        <charset val="134"/>
      </rPr>
      <t xml:space="preserve">T</t>
    </r>
    <r>
      <rPr>
        <sz val="9"/>
        <color rgb="FF000000"/>
        <rFont val="Noto Sans"/>
        <family val="2"/>
      </rPr>
      <t xml:space="preserve">型桥梁</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完成总工程量的</t>
    </r>
    <r>
      <rPr>
        <sz val="9"/>
        <color rgb="FF000000"/>
        <rFont val="宋体"/>
        <family val="0"/>
        <charset val="134"/>
      </rPr>
      <t xml:space="preserve">75%</t>
    </r>
  </si>
  <si>
    <t xml:space="preserve">贫困村公路危桥处置数量</t>
  </si>
  <si>
    <t xml:space="preserve">项目未完工，加快施工进度，尽快完工</t>
  </si>
  <si>
    <t xml:space="preserve">（良）</t>
  </si>
  <si>
    <t xml:space="preserve">马台乡农业产业路改扩建项目</t>
  </si>
  <si>
    <r>
      <rPr>
        <sz val="9"/>
        <color rgb="FF000000"/>
        <rFont val="Noto Sans"/>
        <family val="2"/>
      </rPr>
      <t xml:space="preserve">产业路改扩建</t>
    </r>
    <r>
      <rPr>
        <sz val="9"/>
        <color rgb="FF000000"/>
        <rFont val="宋体"/>
        <family val="0"/>
        <charset val="134"/>
      </rPr>
      <t xml:space="preserve">8.636</t>
    </r>
    <r>
      <rPr>
        <sz val="9"/>
        <color rgb="FF000000"/>
        <rFont val="Noto Sans"/>
        <family val="2"/>
      </rPr>
      <t xml:space="preserve">公里，路面改造</t>
    </r>
    <r>
      <rPr>
        <sz val="9"/>
        <color rgb="FF000000"/>
        <rFont val="宋体"/>
        <family val="0"/>
        <charset val="134"/>
      </rPr>
      <t xml:space="preserve">8.316</t>
    </r>
    <r>
      <rPr>
        <sz val="9"/>
        <color rgb="FF000000"/>
        <rFont val="Noto Sans"/>
        <family val="2"/>
      </rPr>
      <t xml:space="preserve">公里。</t>
    </r>
  </si>
  <si>
    <r>
      <rPr>
        <sz val="9"/>
        <color rgb="FF000000"/>
        <rFont val="Noto Sans"/>
        <family val="2"/>
      </rPr>
      <t xml:space="preserve">已完成总工程量的</t>
    </r>
    <r>
      <rPr>
        <sz val="9"/>
        <color rgb="FF000000"/>
        <rFont val="宋体"/>
        <family val="0"/>
        <charset val="134"/>
      </rPr>
      <t xml:space="preserve">80%</t>
    </r>
    <r>
      <rPr>
        <sz val="9"/>
        <color rgb="FF000000"/>
        <rFont val="Noto Sans"/>
        <family val="2"/>
      </rPr>
      <t xml:space="preserve">。</t>
    </r>
  </si>
  <si>
    <t xml:space="preserve">项目（工程）完成及时率</t>
  </si>
  <si>
    <t xml:space="preserve">圈内乡蔗糖产业路改扩建项目经费</t>
  </si>
  <si>
    <r>
      <rPr>
        <sz val="9"/>
        <color rgb="FF000000"/>
        <rFont val="Noto Sans"/>
        <family val="2"/>
      </rPr>
      <t xml:space="preserve">完成产业路改扩建</t>
    </r>
    <r>
      <rPr>
        <sz val="9"/>
        <color rgb="FF000000"/>
        <rFont val="宋体"/>
        <family val="0"/>
        <charset val="134"/>
      </rPr>
      <t xml:space="preserve">19.88</t>
    </r>
    <r>
      <rPr>
        <sz val="9"/>
        <color rgb="FF000000"/>
        <rFont val="Noto Sans"/>
        <family val="2"/>
      </rPr>
      <t xml:space="preserve">公里。</t>
    </r>
  </si>
  <si>
    <r>
      <rPr>
        <sz val="9"/>
        <color rgb="FF000000"/>
        <rFont val="Noto Sans"/>
        <family val="2"/>
      </rPr>
      <t xml:space="preserve">完成总工程量的</t>
    </r>
    <r>
      <rPr>
        <sz val="9"/>
        <color rgb="FF000000"/>
        <rFont val="宋体"/>
        <family val="0"/>
        <charset val="134"/>
      </rPr>
      <t xml:space="preserve">80%</t>
    </r>
    <r>
      <rPr>
        <sz val="9"/>
        <color rgb="FF000000"/>
        <rFont val="Noto Sans"/>
        <family val="2"/>
      </rPr>
      <t xml:space="preserve">。</t>
    </r>
  </si>
  <si>
    <t xml:space="preserve">博尚镇高原特色产业路改扩建项目经费</t>
  </si>
  <si>
    <r>
      <rPr>
        <sz val="9"/>
        <color rgb="FF000000"/>
        <rFont val="Noto Sans"/>
        <family val="2"/>
      </rPr>
      <t xml:space="preserve">道路改扩建</t>
    </r>
    <r>
      <rPr>
        <sz val="9"/>
        <color rgb="FF000000"/>
        <rFont val="宋体"/>
        <family val="0"/>
        <charset val="134"/>
      </rPr>
      <t xml:space="preserve">1</t>
    </r>
    <r>
      <rPr>
        <sz val="9"/>
        <color rgb="FF000000"/>
        <rFont val="Noto Sans"/>
        <family val="2"/>
      </rPr>
      <t xml:space="preserve">条，全长</t>
    </r>
    <r>
      <rPr>
        <sz val="9"/>
        <color rgb="FF000000"/>
        <rFont val="宋体"/>
        <family val="0"/>
        <charset val="134"/>
      </rPr>
      <t xml:space="preserve">7.73</t>
    </r>
    <r>
      <rPr>
        <sz val="9"/>
        <color rgb="FF000000"/>
        <rFont val="Noto Sans"/>
        <family val="2"/>
      </rPr>
      <t xml:space="preserve">公里（其中：生产区道路</t>
    </r>
    <r>
      <rPr>
        <sz val="9"/>
        <color rgb="FF000000"/>
        <rFont val="宋体"/>
        <family val="0"/>
        <charset val="134"/>
      </rPr>
      <t xml:space="preserve">7.618</t>
    </r>
    <r>
      <rPr>
        <sz val="9"/>
        <color rgb="FF000000"/>
        <rFont val="Noto Sans"/>
        <family val="2"/>
      </rPr>
      <t xml:space="preserve">公里，切弯改直路段</t>
    </r>
    <r>
      <rPr>
        <sz val="9"/>
        <color rgb="FF000000"/>
        <rFont val="宋体"/>
        <family val="0"/>
        <charset val="134"/>
      </rPr>
      <t xml:space="preserve">0.125</t>
    </r>
    <r>
      <rPr>
        <sz val="9"/>
        <color rgb="FF000000"/>
        <rFont val="Noto Sans"/>
        <family val="2"/>
      </rPr>
      <t xml:space="preserve">公里</t>
    </r>
  </si>
  <si>
    <r>
      <rPr>
        <sz val="9"/>
        <color rgb="FF000000"/>
        <rFont val="Noto Sans"/>
        <family val="2"/>
      </rPr>
      <t xml:space="preserve">建设完成道路改扩建</t>
    </r>
    <r>
      <rPr>
        <sz val="9"/>
        <color rgb="FF000000"/>
        <rFont val="宋体"/>
        <family val="0"/>
        <charset val="134"/>
      </rPr>
      <t xml:space="preserve">1</t>
    </r>
    <r>
      <rPr>
        <sz val="9"/>
        <color rgb="FF000000"/>
        <rFont val="Noto Sans"/>
        <family val="2"/>
      </rPr>
      <t xml:space="preserve">条，全长</t>
    </r>
    <r>
      <rPr>
        <sz val="9"/>
        <color rgb="FF000000"/>
        <rFont val="宋体"/>
        <family val="0"/>
        <charset val="134"/>
      </rPr>
      <t xml:space="preserve">7.73</t>
    </r>
    <r>
      <rPr>
        <sz val="9"/>
        <color rgb="FF000000"/>
        <rFont val="Noto Sans"/>
        <family val="2"/>
      </rPr>
      <t xml:space="preserve">公里</t>
    </r>
  </si>
  <si>
    <t xml:space="preserve">项目完工未验收，尽快开展项目竣工验收工作</t>
  </si>
  <si>
    <t xml:space="preserve">工程设计使用年限</t>
  </si>
  <si>
    <t xml:space="preserve">农业科技示范基地项目经费</t>
  </si>
  <si>
    <r>
      <rPr>
        <sz val="9"/>
        <color rgb="FF000000"/>
        <rFont val="Noto Sans"/>
        <family val="2"/>
      </rPr>
      <t xml:space="preserve">贫困村新建创意农业展示区</t>
    </r>
    <r>
      <rPr>
        <sz val="9"/>
        <color rgb="FF000000"/>
        <rFont val="宋体"/>
        <family val="0"/>
        <charset val="134"/>
      </rPr>
      <t xml:space="preserve">19</t>
    </r>
    <r>
      <rPr>
        <sz val="9"/>
        <color rgb="FF000000"/>
        <rFont val="Noto Sans"/>
        <family val="2"/>
      </rPr>
      <t xml:space="preserve">亩，验收合格率达</t>
    </r>
    <r>
      <rPr>
        <sz val="9"/>
        <color rgb="FF000000"/>
        <rFont val="宋体"/>
        <family val="0"/>
        <charset val="134"/>
      </rPr>
      <t xml:space="preserve">100%</t>
    </r>
    <r>
      <rPr>
        <sz val="9"/>
        <color rgb="FF000000"/>
        <rFont val="Noto Sans"/>
        <family val="2"/>
      </rPr>
      <t xml:space="preserve">。</t>
    </r>
  </si>
  <si>
    <t xml:space="preserve">贫困村新建创意农业展示区</t>
  </si>
  <si>
    <t xml:space="preserve">亩</t>
  </si>
  <si>
    <t xml:space="preserve">一水村牲畜养殖项目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项目建设成年出栏肉牛</t>
    </r>
    <r>
      <rPr>
        <sz val="9"/>
        <color rgb="FF000000"/>
        <rFont val="宋体"/>
        <family val="0"/>
        <charset val="134"/>
      </rPr>
      <t xml:space="preserve">40</t>
    </r>
    <r>
      <rPr>
        <sz val="9"/>
        <color rgb="FF000000"/>
        <rFont val="Noto Sans"/>
        <family val="2"/>
      </rPr>
      <t xml:space="preserve">头，毛驴</t>
    </r>
    <r>
      <rPr>
        <sz val="9"/>
        <color rgb="FF000000"/>
        <rFont val="宋体"/>
        <family val="0"/>
        <charset val="134"/>
      </rPr>
      <t xml:space="preserve">40</t>
    </r>
    <r>
      <rPr>
        <sz val="9"/>
        <color rgb="FF000000"/>
        <rFont val="Noto Sans"/>
        <family val="2"/>
      </rPr>
      <t xml:space="preserve">头。                                            
目标</t>
    </r>
    <r>
      <rPr>
        <sz val="9"/>
        <color rgb="FF000000"/>
        <rFont val="宋体"/>
        <family val="0"/>
        <charset val="134"/>
      </rPr>
      <t xml:space="preserve">2</t>
    </r>
    <r>
      <rPr>
        <sz val="9"/>
        <color rgb="FF000000"/>
        <rFont val="Noto Sans"/>
        <family val="2"/>
      </rPr>
      <t xml:space="preserve">：实现产值</t>
    </r>
    <r>
      <rPr>
        <sz val="9"/>
        <color rgb="FF000000"/>
        <rFont val="宋体"/>
        <family val="0"/>
        <charset val="134"/>
      </rPr>
      <t xml:space="preserve">64</t>
    </r>
    <r>
      <rPr>
        <sz val="9"/>
        <color rgb="FF000000"/>
        <rFont val="Noto Sans"/>
        <family val="2"/>
      </rPr>
      <t xml:space="preserve">万元。                                                               
目标</t>
    </r>
    <r>
      <rPr>
        <sz val="9"/>
        <color rgb="FF000000"/>
        <rFont val="宋体"/>
        <family val="0"/>
        <charset val="134"/>
      </rPr>
      <t xml:space="preserve">3</t>
    </r>
    <r>
      <rPr>
        <sz val="9"/>
        <color rgb="FF000000"/>
        <rFont val="Noto Sans"/>
        <family val="2"/>
      </rPr>
      <t xml:space="preserve">：带动</t>
    </r>
    <r>
      <rPr>
        <sz val="9"/>
        <color rgb="FF000000"/>
        <rFont val="宋体"/>
        <family val="0"/>
        <charset val="134"/>
      </rPr>
      <t xml:space="preserve">33</t>
    </r>
    <r>
      <rPr>
        <sz val="9"/>
        <color rgb="FF000000"/>
        <rFont val="Noto Sans"/>
        <family val="2"/>
      </rPr>
      <t xml:space="preserve">户贫困户户均增收</t>
    </r>
    <r>
      <rPr>
        <sz val="9"/>
        <color rgb="FF000000"/>
        <rFont val="宋体"/>
        <family val="0"/>
        <charset val="134"/>
      </rPr>
      <t xml:space="preserve">5500</t>
    </r>
    <r>
      <rPr>
        <sz val="9"/>
        <color rgb="FF000000"/>
        <rFont val="Noto Sans"/>
        <family val="2"/>
      </rPr>
      <t xml:space="preserve">元。</t>
    </r>
  </si>
  <si>
    <t xml:space="preserve">生猪养殖小区（场）改扩建建设</t>
  </si>
  <si>
    <t xml:space="preserve">年出栏肉牛</t>
  </si>
  <si>
    <t xml:space="preserve">年出栏毛驴</t>
  </si>
  <si>
    <t xml:space="preserve">厩舍建设</t>
  </si>
  <si>
    <t xml:space="preserve">平方米</t>
  </si>
  <si>
    <t xml:space="preserve">饲料房建设</t>
  </si>
  <si>
    <t xml:space="preserve">青贮氨化窖建设</t>
  </si>
  <si>
    <t xml:space="preserve">立方米</t>
  </si>
  <si>
    <t xml:space="preserve">管理房建设、堆粪区</t>
  </si>
  <si>
    <t xml:space="preserve">引进种驴</t>
  </si>
  <si>
    <t xml:space="preserve">引进种牛</t>
  </si>
  <si>
    <t xml:space="preserve">免疫率</t>
  </si>
  <si>
    <t xml:space="preserve">完成时限</t>
  </si>
  <si>
    <t xml:space="preserve">总投入资金</t>
  </si>
  <si>
    <t xml:space="preserve">引种投入</t>
  </si>
  <si>
    <t xml:space="preserve">经济效益</t>
  </si>
  <si>
    <t xml:space="preserve">实现产值</t>
  </si>
  <si>
    <t xml:space="preserve">带动贫困户户均增收</t>
  </si>
  <si>
    <t xml:space="preserve">社会效益</t>
  </si>
  <si>
    <t xml:space="preserve">受益农户数</t>
  </si>
  <si>
    <t xml:space="preserve">受益人口数</t>
  </si>
  <si>
    <t xml:space="preserve">受益建档立卡人口数</t>
  </si>
  <si>
    <t xml:space="preserve">生态效益</t>
  </si>
  <si>
    <t xml:space="preserve">面源污染治理</t>
  </si>
  <si>
    <t xml:space="preserve">完成粪便干湿分离、水污分流</t>
  </si>
  <si>
    <t xml:space="preserve">完成牲畜粪便干湿分离、水污分流技术后，畜尿自流进入沼气池，雨水及污水流入沉淀池，面源污染得到有效的治理和资源再利用，形成农业生产和生态环境的良性循环。</t>
  </si>
  <si>
    <t xml:space="preserve">受益群众满意度</t>
  </si>
  <si>
    <t xml:space="preserve">完海村肉牛养殖建设项目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年出栏肉牛</t>
    </r>
    <r>
      <rPr>
        <sz val="9"/>
        <color rgb="FF000000"/>
        <rFont val="宋体"/>
        <family val="0"/>
        <charset val="134"/>
      </rPr>
      <t xml:space="preserve">200</t>
    </r>
    <r>
      <rPr>
        <sz val="9"/>
        <color rgb="FF000000"/>
        <rFont val="Noto Sans"/>
        <family val="2"/>
      </rPr>
      <t xml:space="preserve">头，实现产值</t>
    </r>
    <r>
      <rPr>
        <sz val="9"/>
        <color rgb="FF000000"/>
        <rFont val="宋体"/>
        <family val="0"/>
        <charset val="134"/>
      </rPr>
      <t xml:space="preserve">200</t>
    </r>
    <r>
      <rPr>
        <sz val="9"/>
        <color rgb="FF000000"/>
        <rFont val="Noto Sans"/>
        <family val="2"/>
      </rPr>
      <t xml:space="preserve">万元，带动农户增收</t>
    </r>
    <r>
      <rPr>
        <sz val="9"/>
        <color rgb="FF000000"/>
        <rFont val="宋体"/>
        <family val="0"/>
        <charset val="134"/>
      </rPr>
      <t xml:space="preserve">120</t>
    </r>
    <r>
      <rPr>
        <sz val="9"/>
        <color rgb="FF000000"/>
        <rFont val="Noto Sans"/>
        <family val="2"/>
      </rPr>
      <t xml:space="preserve">万元。 
 目标</t>
    </r>
    <r>
      <rPr>
        <sz val="9"/>
        <color rgb="FF000000"/>
        <rFont val="宋体"/>
        <family val="0"/>
        <charset val="134"/>
      </rPr>
      <t xml:space="preserve">2</t>
    </r>
    <r>
      <rPr>
        <sz val="9"/>
        <color rgb="FF000000"/>
        <rFont val="Noto Sans"/>
        <family val="2"/>
      </rPr>
      <t xml:space="preserve">：面源污染得到有效的治理和资源再利用，形成农业生产和生态环境的良性循环。                                                                      
目标</t>
    </r>
    <r>
      <rPr>
        <sz val="9"/>
        <color rgb="FF000000"/>
        <rFont val="宋体"/>
        <family val="0"/>
        <charset val="134"/>
      </rPr>
      <t xml:space="preserve">3</t>
    </r>
    <r>
      <rPr>
        <sz val="9"/>
        <color rgb="FF000000"/>
        <rFont val="Noto Sans"/>
        <family val="2"/>
      </rPr>
      <t xml:space="preserve">：带动周边</t>
    </r>
    <r>
      <rPr>
        <sz val="9"/>
        <color rgb="FF000000"/>
        <rFont val="宋体"/>
        <family val="0"/>
        <charset val="134"/>
      </rPr>
      <t xml:space="preserve">100</t>
    </r>
    <r>
      <rPr>
        <sz val="9"/>
        <color rgb="FF000000"/>
        <rFont val="Noto Sans"/>
        <family val="2"/>
      </rPr>
      <t xml:space="preserve">户农户发展肉牛规模养殖，年可解决</t>
    </r>
    <r>
      <rPr>
        <sz val="9"/>
        <color rgb="FF000000"/>
        <rFont val="宋体"/>
        <family val="0"/>
        <charset val="134"/>
      </rPr>
      <t xml:space="preserve">5%</t>
    </r>
    <r>
      <rPr>
        <sz val="9"/>
        <color rgb="FF000000"/>
        <rFont val="Noto Sans"/>
        <family val="2"/>
      </rPr>
      <t xml:space="preserve">剩余劳动力。</t>
    </r>
  </si>
  <si>
    <t xml:space="preserve">建设养殖示范小区。</t>
  </si>
  <si>
    <t xml:space="preserve"> 牛养殖数量</t>
  </si>
  <si>
    <t xml:space="preserve">补助家畜家禽养殖数量</t>
  </si>
  <si>
    <t xml:space="preserve">贫困地区科技服务、技术指导和农业科技培训人数</t>
  </si>
  <si>
    <t xml:space="preserve">在贫困地区推广示范新品种、新技术、新成果数量</t>
  </si>
  <si>
    <t xml:space="preserve">养殖动物成活率、免疫率</t>
  </si>
  <si>
    <t xml:space="preserve">贫困地区技术培训合格率</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全面完成</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全面完成</t>
    </r>
  </si>
  <si>
    <t xml:space="preserve">基础设施</t>
  </si>
  <si>
    <t xml:space="preserve">资金投入</t>
  </si>
  <si>
    <t xml:space="preserve">带动增加产业产值</t>
  </si>
  <si>
    <t xml:space="preserve">贫困地区特色产业产值同比增长率</t>
  </si>
  <si>
    <t xml:space="preserve">农业科技带动增加产业产值</t>
  </si>
  <si>
    <t xml:space="preserve">带动周边农户发展肉牛规模养殖</t>
  </si>
  <si>
    <t xml:space="preserve">年可解决剩余劳动了</t>
  </si>
  <si>
    <t xml:space="preserve">面源污染得到有效的治理和资源再利用，形成农业生产和生态环境的良性循环。（粪污利用率）</t>
  </si>
  <si>
    <t xml:space="preserve">持续带动周边农户发展肉牛养殖、牧草种植</t>
  </si>
  <si>
    <t xml:space="preserve">农业经营主体满意度</t>
  </si>
  <si>
    <t xml:space="preserve">科技服务、技术指导和农业科技培训人员满意度</t>
  </si>
  <si>
    <r>
      <rPr>
        <sz val="9"/>
        <rFont val="Noto Sans"/>
        <family val="2"/>
      </rPr>
      <t xml:space="preserve">指标</t>
    </r>
    <r>
      <rPr>
        <sz val="9"/>
        <rFont val="宋体"/>
        <family val="0"/>
        <charset val="134"/>
      </rPr>
      <t xml:space="preserve">4</t>
    </r>
    <r>
      <rPr>
        <sz val="9"/>
        <rFont val="Noto Sans"/>
        <family val="2"/>
      </rPr>
      <t xml:space="preserve">：采用新品种、新技术、新成果农户满意度</t>
    </r>
  </si>
  <si>
    <t xml:space="preserve">临翔区中华蜜蜂养殖项目经费</t>
  </si>
  <si>
    <r>
      <rPr>
        <sz val="9"/>
        <color rgb="FF000000"/>
        <rFont val="Noto Sans"/>
        <family val="2"/>
      </rPr>
      <t xml:space="preserve">在博尚镇勐托村、完海村、完贤村、户有村和邦东乡曼岗村、邦东村、邦包村新建中华蜜蜂养殖点，建设内容为：创建名优品牌，开展“三品一标”认证，标志、标识等制作；建设</t>
    </r>
    <r>
      <rPr>
        <sz val="9"/>
        <color rgb="FF000000"/>
        <rFont val="宋体"/>
        <family val="0"/>
        <charset val="134"/>
      </rPr>
      <t xml:space="preserve">7</t>
    </r>
    <r>
      <rPr>
        <sz val="9"/>
        <color rgb="FF000000"/>
        <rFont val="Noto Sans"/>
        <family val="2"/>
      </rPr>
      <t xml:space="preserve">个中华蜜蜂养殖点，配套蜂种、蜂箱、蜂桶、防蜂服、摇蜜机、蜂巢框、隔板等设施设备。引进中华蜜蜂养殖高产技术，开展中华蜜蜂养殖技术培训。</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按项目建设要求，完成博尚镇勐托村、完海村、完贤村、户有村和邦东乡曼岗村、邦东村、邦包村</t>
    </r>
    <r>
      <rPr>
        <sz val="9"/>
        <color rgb="FF000000"/>
        <rFont val="宋体"/>
        <family val="0"/>
        <charset val="134"/>
      </rPr>
      <t xml:space="preserve">7</t>
    </r>
    <r>
      <rPr>
        <sz val="9"/>
        <color rgb="FF000000"/>
        <rFont val="Noto Sans"/>
        <family val="2"/>
      </rPr>
      <t xml:space="preserve">个中华蜜蜂养殖点建设，按建设内容完成项目建设任务。</t>
    </r>
  </si>
  <si>
    <t xml:space="preserve">   中华蜜蜂养殖数量</t>
  </si>
  <si>
    <t xml:space="preserve">箱</t>
  </si>
  <si>
    <t xml:space="preserve">贫困地区新增特色产业数量</t>
  </si>
  <si>
    <t xml:space="preserve">贫困地区农民专业合作社数量</t>
  </si>
  <si>
    <t xml:space="preserve">养殖中华蜜蜂成活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中华蜜蜂养殖补助标准</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t xml:space="preserve">特色产业带动增加贫困人口收入（总收入）</t>
  </si>
  <si>
    <t xml:space="preserve">特色产业带动增加贫困人口就业率</t>
  </si>
  <si>
    <t xml:space="preserve">满意度</t>
  </si>
  <si>
    <t xml:space="preserve">采用新品种、新技术、新成果农户满意度</t>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si>
  <si>
    <t xml:space="preserve">生猪养殖场小区改扩建项目经费</t>
  </si>
  <si>
    <t xml:space="preserve">在凤翔街道南本村、南信村；蚂蚁堆乡蚂蚁堆村；平村乡平村村、那玉村改扩建生猪养殖场（小区），建设内容为圈舍修复、健全排污设施设备、饮水管网修缮改造、保暖设施完善、电路改造、进场道路修复、饲料房修缮、繁育设施设备增置、屋顶修复、消毒设施完善、增加负压风机等设施设备完善及圈舍改造修复。</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按项目建设要求，完成凤翔街道南本村、南信村；蚂蚁堆乡蚂蚁堆村；平村乡平村村、那玉村</t>
    </r>
    <r>
      <rPr>
        <sz val="9"/>
        <color rgb="FF000000"/>
        <rFont val="宋体"/>
        <family val="0"/>
        <charset val="134"/>
      </rPr>
      <t xml:space="preserve">5</t>
    </r>
    <r>
      <rPr>
        <sz val="9"/>
        <color rgb="FF000000"/>
        <rFont val="Noto Sans"/>
        <family val="2"/>
      </rPr>
      <t xml:space="preserve">个点生猪养殖场（小区）改扩建。</t>
    </r>
  </si>
  <si>
    <t xml:space="preserve">年出栏生猪</t>
  </si>
  <si>
    <t xml:space="preserve">万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si>
  <si>
    <t xml:space="preserve">受益建档立卡贫困户</t>
  </si>
  <si>
    <t xml:space="preserve">受益建档立卡贫困群众满意度</t>
  </si>
  <si>
    <r>
      <rPr>
        <sz val="11"/>
        <color rgb="FF000000"/>
        <rFont val="Noto Sans"/>
        <family val="2"/>
      </rPr>
      <t xml:space="preserve">城乡统筹转户专项补助经费及临财社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r>
      <rPr>
        <sz val="9"/>
        <color rgb="FF000000"/>
        <rFont val="Noto Sans"/>
        <family val="2"/>
      </rPr>
      <t xml:space="preserve">贯彻落实《云南省人民政府办公厅关于印发云南省推动农业转移人口和其他常住人口在城镇落户方案的通知》（云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及相关文件精神，项目经费用于农业人口市民化工作经费补助，落实和保障好农业转移人口各项权益。</t>
    </r>
  </si>
  <si>
    <r>
      <rPr>
        <sz val="11"/>
        <rFont val="宋体"/>
        <family val="0"/>
        <charset val="134"/>
      </rPr>
      <t xml:space="preserve">2019</t>
    </r>
    <r>
      <rPr>
        <sz val="11"/>
        <rFont val="Noto Sans"/>
        <family val="2"/>
      </rPr>
      <t xml:space="preserve">年高标准农田建设项目经费</t>
    </r>
  </si>
  <si>
    <r>
      <rPr>
        <sz val="9"/>
        <rFont val="Noto Sans"/>
        <family val="2"/>
      </rPr>
      <t xml:space="preserve">完成</t>
    </r>
    <r>
      <rPr>
        <sz val="9"/>
        <rFont val="宋体"/>
        <family val="0"/>
        <charset val="134"/>
      </rPr>
      <t xml:space="preserve">1.28</t>
    </r>
    <r>
      <rPr>
        <sz val="9"/>
        <rFont val="Noto Sans"/>
        <family val="2"/>
      </rPr>
      <t xml:space="preserve">万亩高标准农田建设及</t>
    </r>
    <r>
      <rPr>
        <sz val="9"/>
        <rFont val="宋体"/>
        <family val="0"/>
        <charset val="134"/>
      </rPr>
      <t xml:space="preserve">0.72</t>
    </r>
    <r>
      <rPr>
        <sz val="9"/>
        <rFont val="Noto Sans"/>
        <family val="2"/>
      </rPr>
      <t xml:space="preserve">万亩高效节水灌溉。</t>
    </r>
  </si>
  <si>
    <t xml:space="preserve">发展高效节水灌溉面积</t>
  </si>
  <si>
    <t xml:space="preserve">高标准农田建设面积</t>
  </si>
  <si>
    <r>
      <rPr>
        <sz val="9"/>
        <rFont val="Noto Sans"/>
        <family val="2"/>
      </rPr>
      <t xml:space="preserve">亩</t>
    </r>
    <r>
      <rPr>
        <sz val="9"/>
        <rFont val="宋体"/>
        <family val="0"/>
        <charset val="134"/>
      </rPr>
      <t xml:space="preserve">%</t>
    </r>
  </si>
  <si>
    <t xml:space="preserve">任务完成及时率</t>
  </si>
  <si>
    <t xml:space="preserve">高标准农田建设项目亩均补助标准</t>
  </si>
  <si>
    <t xml:space="preserve">项目亩均补助标准不足，积极向上争取资金</t>
  </si>
  <si>
    <t xml:space="preserve">新增粮食和其他作物产能</t>
  </si>
  <si>
    <t xml:space="preserve">万公斤</t>
  </si>
  <si>
    <t xml:space="preserve">工程寿命</t>
  </si>
  <si>
    <r>
      <rPr>
        <sz val="11"/>
        <rFont val="Noto Sans"/>
        <family val="2"/>
      </rPr>
      <t xml:space="preserve">高标准农田建设项目经费</t>
    </r>
    <r>
      <rPr>
        <sz val="11"/>
        <rFont val="宋体"/>
        <family val="0"/>
        <charset val="134"/>
      </rPr>
      <t xml:space="preserve">1.67</t>
    </r>
    <r>
      <rPr>
        <sz val="11"/>
        <rFont val="Noto Sans"/>
        <family val="2"/>
      </rPr>
      <t xml:space="preserve">万亩</t>
    </r>
  </si>
  <si>
    <r>
      <rPr>
        <sz val="9"/>
        <rFont val="Noto Sans"/>
        <family val="2"/>
      </rPr>
      <t xml:space="preserve">完成高标准农田建设</t>
    </r>
    <r>
      <rPr>
        <sz val="9"/>
        <rFont val="宋体"/>
        <family val="0"/>
        <charset val="134"/>
      </rPr>
      <t xml:space="preserve">1.67</t>
    </r>
    <r>
      <rPr>
        <sz val="9"/>
        <rFont val="Noto Sans"/>
        <family val="2"/>
      </rPr>
      <t xml:space="preserve">万亩，其中高效节水灌溉面积</t>
    </r>
    <r>
      <rPr>
        <sz val="9"/>
        <rFont val="宋体"/>
        <family val="0"/>
        <charset val="134"/>
      </rPr>
      <t xml:space="preserve">0.54</t>
    </r>
    <r>
      <rPr>
        <sz val="9"/>
        <rFont val="Noto Sans"/>
        <family val="2"/>
      </rPr>
      <t xml:space="preserve">万亩。</t>
    </r>
  </si>
  <si>
    <r>
      <rPr>
        <sz val="9"/>
        <rFont val="Noto Sans"/>
        <family val="2"/>
      </rPr>
      <t xml:space="preserve">完成高标准农田建设</t>
    </r>
    <r>
      <rPr>
        <sz val="9"/>
        <rFont val="宋体"/>
        <family val="0"/>
        <charset val="134"/>
      </rPr>
      <t xml:space="preserve">1.5865</t>
    </r>
    <r>
      <rPr>
        <sz val="9"/>
        <rFont val="Noto Sans"/>
        <family val="2"/>
      </rPr>
      <t xml:space="preserve">万亩，其中高效节水灌溉面积</t>
    </r>
    <r>
      <rPr>
        <sz val="9"/>
        <rFont val="宋体"/>
        <family val="0"/>
        <charset val="134"/>
      </rPr>
      <t xml:space="preserve">0.513</t>
    </r>
    <r>
      <rPr>
        <sz val="9"/>
        <rFont val="Noto Sans"/>
        <family val="2"/>
      </rPr>
      <t xml:space="preserve">万亩。</t>
    </r>
  </si>
  <si>
    <t xml:space="preserve">项目未完工；加快施工进度，尽快完工</t>
  </si>
  <si>
    <t xml:space="preserve">食品安全监管专项补助经费</t>
  </si>
  <si>
    <t xml:space="preserve">总体</t>
  </si>
  <si>
    <r>
      <rPr>
        <sz val="9"/>
        <rFont val="Noto Sans"/>
        <family val="2"/>
      </rPr>
      <t xml:space="preserve">完成种植业产品样品质量安全风险监测</t>
    </r>
    <r>
      <rPr>
        <sz val="9"/>
        <rFont val="宋体"/>
        <family val="0"/>
        <charset val="134"/>
      </rPr>
      <t xml:space="preserve">230</t>
    </r>
    <r>
      <rPr>
        <sz val="9"/>
        <rFont val="Noto Sans"/>
        <family val="2"/>
      </rPr>
      <t xml:space="preserve">个，其中：蔬菜质量安全风险监测</t>
    </r>
    <r>
      <rPr>
        <sz val="9"/>
        <rFont val="宋体"/>
        <family val="0"/>
        <charset val="134"/>
      </rPr>
      <t xml:space="preserve">200</t>
    </r>
    <r>
      <rPr>
        <sz val="9"/>
        <rFont val="Noto Sans"/>
        <family val="2"/>
      </rPr>
      <t xml:space="preserve">个；茶叶质量安全风险监测</t>
    </r>
    <r>
      <rPr>
        <sz val="9"/>
        <rFont val="宋体"/>
        <family val="0"/>
        <charset val="134"/>
      </rPr>
      <t xml:space="preserve">30</t>
    </r>
    <r>
      <rPr>
        <sz val="9"/>
        <rFont val="Noto Sans"/>
        <family val="2"/>
      </rPr>
      <t xml:space="preserve">个。形成风险监测报告</t>
    </r>
    <r>
      <rPr>
        <sz val="9"/>
        <rFont val="宋体"/>
        <family val="0"/>
        <charset val="134"/>
      </rPr>
      <t xml:space="preserve">1</t>
    </r>
    <r>
      <rPr>
        <sz val="9"/>
        <rFont val="Noto Sans"/>
        <family val="2"/>
      </rPr>
      <t xml:space="preserve">份。</t>
    </r>
  </si>
  <si>
    <r>
      <rPr>
        <sz val="9"/>
        <rFont val="Noto Sans"/>
        <family val="2"/>
      </rPr>
      <t xml:space="preserve">完成种植业产品样品质量安全风险监测</t>
    </r>
    <r>
      <rPr>
        <sz val="9"/>
        <rFont val="宋体"/>
        <family val="0"/>
        <charset val="134"/>
      </rPr>
      <t xml:space="preserve">266</t>
    </r>
    <r>
      <rPr>
        <sz val="9"/>
        <rFont val="Noto Sans"/>
        <family val="2"/>
      </rPr>
      <t xml:space="preserve">个，其中：蔬菜质量安全风险监测</t>
    </r>
    <r>
      <rPr>
        <sz val="9"/>
        <rFont val="宋体"/>
        <family val="0"/>
        <charset val="134"/>
      </rPr>
      <t xml:space="preserve">236</t>
    </r>
    <r>
      <rPr>
        <sz val="9"/>
        <rFont val="Noto Sans"/>
        <family val="2"/>
      </rPr>
      <t xml:space="preserve">个；茶叶质量安全风险监测</t>
    </r>
    <r>
      <rPr>
        <sz val="9"/>
        <rFont val="宋体"/>
        <family val="0"/>
        <charset val="134"/>
      </rPr>
      <t xml:space="preserve">30</t>
    </r>
    <r>
      <rPr>
        <sz val="9"/>
        <rFont val="Noto Sans"/>
        <family val="2"/>
      </rPr>
      <t xml:space="preserve">个。形成风险监测报告</t>
    </r>
    <r>
      <rPr>
        <sz val="9"/>
        <rFont val="宋体"/>
        <family val="0"/>
        <charset val="134"/>
      </rPr>
      <t xml:space="preserve">1</t>
    </r>
    <r>
      <rPr>
        <sz val="9"/>
        <rFont val="Noto Sans"/>
        <family val="2"/>
      </rPr>
      <t xml:space="preserve">份。</t>
    </r>
  </si>
  <si>
    <t xml:space="preserve">完成蔬菜质量安全风险监测的个数</t>
  </si>
  <si>
    <t xml:space="preserve">完成茶叶质量安全风险监测的个数</t>
  </si>
  <si>
    <t xml:space="preserve">提交风险监测评估报告的份数</t>
  </si>
  <si>
    <t xml:space="preserve">份</t>
  </si>
  <si>
    <r>
      <rPr>
        <sz val="11"/>
        <color rgb="FF000000"/>
        <rFont val="Noto Sans"/>
        <family val="2"/>
      </rPr>
      <t xml:space="preserve">农业农村工作经费</t>
    </r>
    <r>
      <rPr>
        <sz val="11"/>
        <color rgb="FF000000"/>
        <rFont val="宋体"/>
        <family val="0"/>
        <charset val="134"/>
      </rPr>
      <t xml:space="preserve">(</t>
    </r>
    <r>
      <rPr>
        <sz val="11"/>
        <color rgb="FF000000"/>
        <rFont val="Noto Sans"/>
        <family val="2"/>
      </rPr>
      <t xml:space="preserve">非税收入返还）</t>
    </r>
  </si>
  <si>
    <t xml:space="preserve">加强国有资产管理，充分发挥资产效益。认真组织非税收入（房租）征收并进行上缴。保障单位开展各项业务工作，完成年度各项目标任务。</t>
  </si>
  <si>
    <r>
      <rPr>
        <sz val="9"/>
        <color rgb="FF000000"/>
        <rFont val="Noto Sans"/>
        <family val="2"/>
      </rPr>
      <t xml:space="preserve">国有资产管理进一步增强，充分发挥了资产效益。完成</t>
    </r>
    <r>
      <rPr>
        <sz val="9"/>
        <color rgb="FF000000"/>
        <rFont val="宋体"/>
        <family val="0"/>
        <charset val="134"/>
      </rPr>
      <t xml:space="preserve">2020</t>
    </r>
    <r>
      <rPr>
        <sz val="9"/>
        <color rgb="FF000000"/>
        <rFont val="Noto Sans"/>
        <family val="2"/>
      </rPr>
      <t xml:space="preserve">年非税收入（房租）征收，并按“收支两条线”管理规定，及时全额进行上缴。有效保障单位开展各项业务工作，圆满完成了</t>
    </r>
    <r>
      <rPr>
        <sz val="9"/>
        <color rgb="FF000000"/>
        <rFont val="宋体"/>
        <family val="0"/>
        <charset val="134"/>
      </rPr>
      <t xml:space="preserve">2020</t>
    </r>
    <r>
      <rPr>
        <sz val="9"/>
        <color rgb="FF000000"/>
        <rFont val="Noto Sans"/>
        <family val="2"/>
      </rPr>
      <t xml:space="preserve">年各项目标任务。</t>
    </r>
  </si>
  <si>
    <t xml:space="preserve">非税收入征收及上缴情况</t>
  </si>
  <si>
    <t xml:space="preserve">国有资产管理使用规范情况</t>
  </si>
  <si>
    <t xml:space="preserve">保障年度工作目标完成情况</t>
  </si>
  <si>
    <t xml:space="preserve">农业生产发展专项（农产品质量安全区创建）</t>
  </si>
  <si>
    <t xml:space="preserve">确保全区农产品质量安全。</t>
  </si>
  <si>
    <t xml:space="preserve">农产品例行监测合格率</t>
  </si>
  <si>
    <t xml:space="preserve">重大农产品质量安全事件发生起数</t>
  </si>
  <si>
    <t xml:space="preserve">起</t>
  </si>
  <si>
    <t xml:space="preserve">农业科技推广示范项目经费</t>
  </si>
  <si>
    <t xml:space="preserve">推广优质油菜品种，开展病虫害综合防控，油菜新品种新技术示范展示，促进农业增产增收。</t>
  </si>
  <si>
    <r>
      <rPr>
        <sz val="9"/>
        <rFont val="Noto Sans"/>
        <family val="2"/>
      </rPr>
      <t xml:space="preserve">推广优质油菜高产栽培技术</t>
    </r>
    <r>
      <rPr>
        <sz val="9"/>
        <rFont val="宋体"/>
        <family val="0"/>
        <charset val="134"/>
      </rPr>
      <t xml:space="preserve">6.8</t>
    </r>
    <r>
      <rPr>
        <sz val="9"/>
        <rFont val="Noto Sans"/>
        <family val="2"/>
      </rPr>
      <t xml:space="preserve">万亩，开展病虫害综合防控，油菜新品种新技术示范展示，促进农业增产增收。</t>
    </r>
  </si>
  <si>
    <t xml:space="preserve">优质油菜推广面积</t>
  </si>
  <si>
    <t xml:space="preserve">6.8</t>
  </si>
  <si>
    <t xml:space="preserve">因城市建设及道路交通建设占用</t>
  </si>
  <si>
    <t xml:space="preserve">技术培训场次</t>
  </si>
  <si>
    <t xml:space="preserve">场次</t>
  </si>
  <si>
    <t xml:space="preserve">增加产值</t>
  </si>
  <si>
    <t xml:space="preserve">900</t>
  </si>
  <si>
    <t xml:space="preserve">1300</t>
  </si>
  <si>
    <r>
      <rPr>
        <sz val="11"/>
        <rFont val="宋体"/>
        <family val="0"/>
        <charset val="134"/>
      </rPr>
      <t xml:space="preserve">2019</t>
    </r>
    <r>
      <rPr>
        <sz val="11"/>
        <rFont val="Noto Sans"/>
        <family val="2"/>
      </rPr>
      <t xml:space="preserve">年草地贪夜蛾防控经费</t>
    </r>
  </si>
  <si>
    <r>
      <rPr>
        <sz val="9"/>
        <rFont val="宋体"/>
        <family val="0"/>
        <charset val="134"/>
      </rPr>
      <t xml:space="preserve">1</t>
    </r>
    <r>
      <rPr>
        <sz val="9"/>
        <rFont val="Noto Sans"/>
        <family val="2"/>
      </rPr>
      <t xml:space="preserve">、设置</t>
    </r>
    <r>
      <rPr>
        <sz val="9"/>
        <rFont val="宋体"/>
        <family val="0"/>
        <charset val="134"/>
      </rPr>
      <t xml:space="preserve">27</t>
    </r>
    <r>
      <rPr>
        <sz val="9"/>
        <rFont val="Noto Sans"/>
        <family val="2"/>
      </rPr>
      <t xml:space="preserve">个监测点，全面普查，重点调查，及时发现草地贪夜蛾虫情。</t>
    </r>
    <r>
      <rPr>
        <sz val="9"/>
        <rFont val="宋体"/>
        <family val="0"/>
        <charset val="134"/>
      </rPr>
      <t xml:space="preserve">2</t>
    </r>
    <r>
      <rPr>
        <sz val="9"/>
        <rFont val="Noto Sans"/>
        <family val="2"/>
      </rPr>
      <t xml:space="preserve">、开展培训</t>
    </r>
    <r>
      <rPr>
        <sz val="9"/>
        <rFont val="宋体"/>
        <family val="0"/>
        <charset val="134"/>
      </rPr>
      <t xml:space="preserve">450</t>
    </r>
    <r>
      <rPr>
        <sz val="9"/>
        <rFont val="Noto Sans"/>
        <family val="2"/>
      </rPr>
      <t xml:space="preserve">人次，提升草地贪夜蛾识别防控能力。</t>
    </r>
    <r>
      <rPr>
        <sz val="9"/>
        <rFont val="宋体"/>
        <family val="0"/>
        <charset val="134"/>
      </rPr>
      <t xml:space="preserve">3</t>
    </r>
    <r>
      <rPr>
        <sz val="9"/>
        <rFont val="Noto Sans"/>
        <family val="2"/>
      </rPr>
      <t xml:space="preserve">、补助重点发生区域防控处置率达到</t>
    </r>
    <r>
      <rPr>
        <sz val="9"/>
        <rFont val="宋体"/>
        <family val="0"/>
        <charset val="134"/>
      </rPr>
      <t xml:space="preserve">90%</t>
    </r>
    <r>
      <rPr>
        <sz val="9"/>
        <rFont val="Noto Sans"/>
        <family val="2"/>
      </rPr>
      <t xml:space="preserve">以上，开展统防面积</t>
    </r>
    <r>
      <rPr>
        <sz val="9"/>
        <rFont val="宋体"/>
        <family val="0"/>
        <charset val="134"/>
      </rPr>
      <t xml:space="preserve">0.85</t>
    </r>
    <r>
      <rPr>
        <sz val="9"/>
        <rFont val="Noto Sans"/>
        <family val="2"/>
      </rPr>
      <t xml:space="preserve">万亩次，有效控制草地贪夜蛾发生态势，不大面积爆发成灾。</t>
    </r>
  </si>
  <si>
    <t xml:space="preserve">补助重点发生区域防控处置率</t>
  </si>
  <si>
    <t xml:space="preserve">90</t>
  </si>
  <si>
    <t xml:space="preserve">技术培训</t>
  </si>
  <si>
    <t xml:space="preserve">450</t>
  </si>
  <si>
    <t xml:space="preserve">0.85</t>
  </si>
  <si>
    <t xml:space="preserve">虫情调查情况</t>
  </si>
  <si>
    <t xml:space="preserve">推广应用综合防治技术模式，促进农药减量增效。（综合技术应用）</t>
  </si>
  <si>
    <t xml:space="preserve">建立草地贪夜蛾监测点，提升预警能力（监测点数量）</t>
  </si>
  <si>
    <t xml:space="preserve">非洲猪瘟防控经费</t>
  </si>
  <si>
    <r>
      <rPr>
        <sz val="9"/>
        <color rgb="FF000000"/>
        <rFont val="Noto Sans"/>
        <family val="2"/>
      </rPr>
      <t xml:space="preserve">有效开展非洲猪瘟临床症状产地检疫，对限制调运省份的外调生猪每批次均开展检测。
有效开展非洲猪瘟临床症状屠宰检疫，对屠宰场屠宰生猪至少抽检</t>
    </r>
    <r>
      <rPr>
        <sz val="9"/>
        <color rgb="FF000000"/>
        <rFont val="宋体"/>
        <family val="0"/>
        <charset val="134"/>
      </rPr>
      <t xml:space="preserve">10%</t>
    </r>
    <r>
      <rPr>
        <sz val="9"/>
        <color rgb="FF000000"/>
        <rFont val="Noto Sans"/>
        <family val="2"/>
      </rPr>
      <t xml:space="preserve">的批次。
在检查占有效开展监督检查，对运输车辆实施查验、消毒。</t>
    </r>
  </si>
  <si>
    <t xml:space="preserve">按检疫规程实施非洲猪瘟临床症状产地检疫率</t>
  </si>
  <si>
    <t xml:space="preserve">按照防疫要求开展跨省调运生猪非洲猪瘟检测，达到规定的批次覆盖率</t>
  </si>
  <si>
    <r>
      <rPr>
        <sz val="9"/>
        <rFont val="Noto Sans"/>
        <family val="2"/>
      </rPr>
      <t xml:space="preserve">按屠宰检疫规程实施非洲猪瘟</t>
    </r>
    <r>
      <rPr>
        <sz val="9"/>
        <rFont val="宋体"/>
        <family val="0"/>
        <charset val="134"/>
      </rPr>
      <t xml:space="preserve">PCR</t>
    </r>
    <r>
      <rPr>
        <sz val="9"/>
        <rFont val="Noto Sans"/>
        <family val="2"/>
      </rPr>
      <t xml:space="preserve">检测率</t>
    </r>
  </si>
  <si>
    <t xml:space="preserve">按照防疫要求开展非洲猪瘟检测率</t>
  </si>
  <si>
    <t xml:space="preserve">按照防疫要求开展生猪输运车辆查验消毒率</t>
  </si>
  <si>
    <t xml:space="preserve">维持生猪稳定生产</t>
  </si>
  <si>
    <t xml:space="preserve">保持平稳</t>
  </si>
  <si>
    <t xml:space="preserve">生态效益
指标</t>
  </si>
  <si>
    <t xml:space="preserve">病死猪造成环境污染情况</t>
  </si>
  <si>
    <t xml:space="preserve">不发生</t>
  </si>
  <si>
    <t xml:space="preserve">服务对象对项目满意度</t>
  </si>
  <si>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t xml:space="preserve">区级乡村振兴工作经费</t>
  </si>
  <si>
    <r>
      <rPr>
        <sz val="9"/>
        <color rgb="FF000000"/>
        <rFont val="Noto Sans"/>
        <family val="2"/>
      </rPr>
      <t xml:space="preserve"> 继续坚持乡村振兴战略与脱贫攻坚统筹推进，全面巩固拓展脱贫攻坚成果，全面推进乡村振兴战略的实施。结合脱贫攻坚、十三五等相关规划，统筹做好《临翔区乡村振兴战略规划（</t>
    </r>
    <r>
      <rPr>
        <sz val="9"/>
        <color rgb="FF000000"/>
        <rFont val="宋体"/>
        <family val="0"/>
        <charset val="134"/>
      </rPr>
      <t xml:space="preserve">2018-2022</t>
    </r>
    <r>
      <rPr>
        <sz val="9"/>
        <color rgb="FF000000"/>
        <rFont val="Noto Sans"/>
        <family val="2"/>
      </rPr>
      <t xml:space="preserve">年）》编制等工作。</t>
    </r>
  </si>
  <si>
    <r>
      <rPr>
        <sz val="9"/>
        <color rgb="FF000000"/>
        <rFont val="Noto Sans"/>
        <family val="2"/>
      </rPr>
      <t xml:space="preserve">一是制定了《临沧市临翔区实施乡村振兴战略示范点挂钩联系工作方案》，选取</t>
    </r>
    <r>
      <rPr>
        <sz val="9"/>
        <color rgb="FF000000"/>
        <rFont val="宋体"/>
        <family val="0"/>
        <charset val="134"/>
      </rPr>
      <t xml:space="preserve">57</t>
    </r>
    <r>
      <rPr>
        <sz val="9"/>
        <color rgb="FF000000"/>
        <rFont val="Noto Sans"/>
        <family val="2"/>
      </rPr>
      <t xml:space="preserve">名自然村长；二是召开了乡村振兴工作暨旅游产业项目推进安排部署会议；三是建立“自然村振兴理事会”</t>
    </r>
    <r>
      <rPr>
        <sz val="9"/>
        <color rgb="FF000000"/>
        <rFont val="宋体"/>
        <family val="0"/>
        <charset val="134"/>
      </rPr>
      <t xml:space="preserve">715</t>
    </r>
    <r>
      <rPr>
        <sz val="9"/>
        <color rgb="FF000000"/>
        <rFont val="Noto Sans"/>
        <family val="2"/>
      </rPr>
      <t xml:space="preserve">个，制定了《临沧市临翔区自然村理事长实施乡村振兴战略专题培训工作方案》；四是印发了《临翔区实施“百村示范、千村整治”工程实施方案》，</t>
    </r>
    <r>
      <rPr>
        <sz val="9"/>
        <color rgb="FF000000"/>
        <rFont val="宋体"/>
        <family val="0"/>
        <charset val="134"/>
      </rPr>
      <t xml:space="preserve">34</t>
    </r>
    <r>
      <rPr>
        <sz val="9"/>
        <color rgb="FF000000"/>
        <rFont val="Noto Sans"/>
        <family val="2"/>
      </rPr>
      <t xml:space="preserve">名实职处级领导（含厅级领导</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73</t>
    </r>
    <r>
      <rPr>
        <sz val="9"/>
        <color rgb="FF000000"/>
        <rFont val="Noto Sans"/>
        <family val="2"/>
      </rPr>
      <t xml:space="preserve">个部门主要领导、</t>
    </r>
    <r>
      <rPr>
        <sz val="9"/>
        <color rgb="FF000000"/>
        <rFont val="宋体"/>
        <family val="0"/>
        <charset val="134"/>
      </rPr>
      <t xml:space="preserve">10</t>
    </r>
    <r>
      <rPr>
        <sz val="9"/>
        <color rgb="FF000000"/>
        <rFont val="Noto Sans"/>
        <family val="2"/>
      </rPr>
      <t xml:space="preserve">个乡（镇、街道）党政主要领导分别包点负责，具体负责工作协调推进，推进情况实行月报制，强化督促部门主动深入各自挂钩点与乡（镇、街道）、村研究示范点工作推进。</t>
    </r>
    <r>
      <rPr>
        <sz val="9"/>
        <color rgb="FF000000"/>
        <rFont val="宋体"/>
        <family val="0"/>
        <charset val="134"/>
      </rPr>
      <t xml:space="preserve">2019</t>
    </r>
    <r>
      <rPr>
        <sz val="9"/>
        <color rgb="FF000000"/>
        <rFont val="Noto Sans"/>
        <family val="2"/>
      </rPr>
      <t xml:space="preserve">以来，各部门主动深入挂钩点研究“百千工程”示范点工作推进情况累计</t>
    </r>
    <r>
      <rPr>
        <sz val="9"/>
        <color rgb="FF000000"/>
        <rFont val="宋体"/>
        <family val="0"/>
        <charset val="134"/>
      </rPr>
      <t xml:space="preserve">1000</t>
    </r>
    <r>
      <rPr>
        <sz val="9"/>
        <color rgb="FF000000"/>
        <rFont val="Noto Sans"/>
        <family val="2"/>
      </rPr>
      <t xml:space="preserve">余次。五是抓实农村人居环境整治。在全区</t>
    </r>
    <r>
      <rPr>
        <sz val="9"/>
        <color rgb="FF000000"/>
        <rFont val="宋体"/>
        <family val="0"/>
        <charset val="134"/>
      </rPr>
      <t xml:space="preserve">90</t>
    </r>
    <r>
      <rPr>
        <sz val="9"/>
        <color rgb="FF000000"/>
        <rFont val="Noto Sans"/>
        <family val="2"/>
      </rPr>
      <t xml:space="preserve">个建制村、</t>
    </r>
    <r>
      <rPr>
        <sz val="9"/>
        <color rgb="FF000000"/>
        <rFont val="宋体"/>
        <family val="0"/>
        <charset val="134"/>
      </rPr>
      <t xml:space="preserve">737</t>
    </r>
    <r>
      <rPr>
        <sz val="9"/>
        <color rgb="FF000000"/>
        <rFont val="Noto Sans"/>
        <family val="2"/>
      </rPr>
      <t xml:space="preserve">个自然村（组）深入推进农村人居环境整治三年行动计划。</t>
    </r>
  </si>
  <si>
    <t xml:space="preserve">万名党员回家乡规划</t>
  </si>
  <si>
    <t xml:space="preserve">省级美丽乡村</t>
  </si>
  <si>
    <t xml:space="preserve">市级美丽乡村</t>
  </si>
  <si>
    <t xml:space="preserve">区级美丽乡村</t>
  </si>
  <si>
    <t xml:space="preserve">自然村长</t>
  </si>
  <si>
    <t xml:space="preserve">自然村振兴理事会</t>
  </si>
  <si>
    <t xml:space="preserve">鲜花盛开的村庄</t>
  </si>
  <si>
    <t xml:space="preserve">研究“百千工程”示范点工作</t>
  </si>
  <si>
    <t xml:space="preserve">次</t>
  </si>
  <si>
    <t xml:space="preserve">带动旅游发展</t>
  </si>
  <si>
    <t xml:space="preserve">全面带动</t>
  </si>
  <si>
    <t xml:space="preserve">提升人居环境</t>
  </si>
  <si>
    <t xml:space="preserve">有效提升</t>
  </si>
  <si>
    <t xml:space="preserve">脱贫攻坚项目管理费</t>
  </si>
  <si>
    <r>
      <rPr>
        <sz val="9"/>
        <color rgb="FF000000"/>
        <rFont val="宋体"/>
        <family val="0"/>
        <charset val="134"/>
      </rPr>
      <t xml:space="preserve">2019</t>
    </r>
    <r>
      <rPr>
        <sz val="9"/>
        <color rgb="FF000000"/>
        <rFont val="Noto Sans"/>
        <family val="2"/>
      </rPr>
      <t xml:space="preserve">年云南省临沧市临翔区高标准农田建设项目实施方案</t>
    </r>
    <r>
      <rPr>
        <sz val="9"/>
        <color rgb="FF000000"/>
        <rFont val="宋体"/>
        <family val="0"/>
        <charset val="134"/>
      </rPr>
      <t xml:space="preserve">5</t>
    </r>
    <r>
      <rPr>
        <sz val="9"/>
        <color rgb="FF000000"/>
        <rFont val="Noto Sans"/>
        <family val="2"/>
      </rPr>
      <t xml:space="preserve">万元，临沧市临翔区</t>
    </r>
    <r>
      <rPr>
        <sz val="9"/>
        <color rgb="FF000000"/>
        <rFont val="宋体"/>
        <family val="0"/>
        <charset val="134"/>
      </rPr>
      <t xml:space="preserve">2020</t>
    </r>
    <r>
      <rPr>
        <sz val="9"/>
        <color rgb="FF000000"/>
        <rFont val="Noto Sans"/>
        <family val="2"/>
      </rPr>
      <t xml:space="preserve">年高标准农田建设项目工程设计</t>
    </r>
    <r>
      <rPr>
        <sz val="9"/>
        <color rgb="FF000000"/>
        <rFont val="宋体"/>
        <family val="0"/>
        <charset val="134"/>
      </rPr>
      <t xml:space="preserve">4</t>
    </r>
    <r>
      <rPr>
        <sz val="9"/>
        <color rgb="FF000000"/>
        <rFont val="Noto Sans"/>
        <family val="2"/>
      </rPr>
      <t xml:space="preserve">万元。</t>
    </r>
  </si>
  <si>
    <t xml:space="preserve">完成高标准农田实施方案编制的个数</t>
  </si>
  <si>
    <t xml:space="preserve">完成高标准农田工程设计的个数</t>
  </si>
  <si>
    <t xml:space="preserve">动物防疫补助经费</t>
  </si>
  <si>
    <r>
      <rPr>
        <sz val="9"/>
        <color rgb="FF000000"/>
        <rFont val="Noto Sans"/>
        <family val="2"/>
      </rPr>
      <t xml:space="preserve">强制免疫密度达</t>
    </r>
    <r>
      <rPr>
        <sz val="9"/>
        <color rgb="FF000000"/>
        <rFont val="宋体"/>
        <family val="0"/>
        <charset val="134"/>
      </rPr>
      <t xml:space="preserve">90%</t>
    </r>
    <r>
      <rPr>
        <sz val="9"/>
        <color rgb="FF000000"/>
        <rFont val="Noto Sans"/>
        <family val="2"/>
      </rPr>
      <t xml:space="preserve">，平均抗体合格率常年保持</t>
    </r>
    <r>
      <rPr>
        <sz val="9"/>
        <color rgb="FF000000"/>
        <rFont val="宋体"/>
        <family val="0"/>
        <charset val="134"/>
      </rPr>
      <t xml:space="preserve">70%</t>
    </r>
    <r>
      <rPr>
        <sz val="9"/>
        <color rgb="FF000000"/>
        <rFont val="Noto Sans"/>
        <family val="2"/>
      </rPr>
      <t xml:space="preserve">以上；保证强制扑杀措施落实，有效控制和清楚传染源；病死猪专业无害化处理率不断提高；经费统筹使用率进一步提高。</t>
    </r>
  </si>
  <si>
    <r>
      <rPr>
        <sz val="9"/>
        <color rgb="FF000000"/>
        <rFont val="Noto Sans"/>
        <family val="2"/>
      </rPr>
      <t xml:space="preserve">强制免疫病种应免的免疫密度达</t>
    </r>
    <r>
      <rPr>
        <sz val="9"/>
        <color rgb="FF000000"/>
        <rFont val="宋体"/>
        <family val="0"/>
        <charset val="134"/>
      </rPr>
      <t xml:space="preserve">100%</t>
    </r>
    <r>
      <rPr>
        <sz val="9"/>
        <color rgb="FF000000"/>
        <rFont val="Noto Sans"/>
        <family val="2"/>
      </rPr>
      <t xml:space="preserve">，对重大动物疫病处置率达</t>
    </r>
    <r>
      <rPr>
        <sz val="9"/>
        <color rgb="FF000000"/>
        <rFont val="宋体"/>
        <family val="0"/>
        <charset val="134"/>
      </rPr>
      <t xml:space="preserve">100%</t>
    </r>
    <r>
      <rPr>
        <sz val="9"/>
        <color rgb="FF000000"/>
        <rFont val="Noto Sans"/>
        <family val="2"/>
      </rPr>
      <t xml:space="preserve">，全区无重大动物疫病发生，养殖环节病死猪无害化处理补助经费发放率达</t>
    </r>
    <r>
      <rPr>
        <sz val="9"/>
        <color rgb="FF000000"/>
        <rFont val="宋体"/>
        <family val="0"/>
        <charset val="134"/>
      </rPr>
      <t xml:space="preserve">100%</t>
    </r>
    <r>
      <rPr>
        <sz val="9"/>
        <color rgb="FF000000"/>
        <rFont val="Noto Sans"/>
        <family val="2"/>
      </rPr>
      <t xml:space="preserve">，资金使用重大违规违纪问题。</t>
    </r>
  </si>
  <si>
    <t xml:space="preserve">强制免疫病种应免新的免疫密度</t>
  </si>
  <si>
    <r>
      <rPr>
        <sz val="9"/>
        <color rgb="FF000000"/>
        <rFont val="宋体"/>
        <family val="0"/>
        <charset val="134"/>
      </rPr>
      <t xml:space="preserve">2018</t>
    </r>
    <r>
      <rPr>
        <sz val="9"/>
        <color rgb="FF000000"/>
        <rFont val="Noto Sans"/>
        <family val="2"/>
      </rPr>
      <t xml:space="preserve">年养殖环节病死猪无害化处理补助经费发放率</t>
    </r>
  </si>
  <si>
    <t xml:space="preserve">依法对重大动物疫病处置率</t>
  </si>
  <si>
    <t xml:space="preserve">免疫密度和免疫效果</t>
  </si>
  <si>
    <r>
      <rPr>
        <sz val="9"/>
        <color rgb="FF000000"/>
        <rFont val="Noto Sans"/>
        <family val="2"/>
      </rPr>
      <t xml:space="preserve">除布病外其他病种的平均免疫抗体合格率达</t>
    </r>
    <r>
      <rPr>
        <sz val="9"/>
        <color rgb="FF000000"/>
        <rFont val="宋体"/>
        <family val="0"/>
        <charset val="134"/>
      </rPr>
      <t xml:space="preserve">70</t>
    </r>
  </si>
  <si>
    <r>
      <rPr>
        <sz val="9"/>
        <rFont val="Noto Sans"/>
        <family val="2"/>
      </rPr>
      <t xml:space="preserve">除布病外其他病种的平均免疫抗体合格率达</t>
    </r>
    <r>
      <rPr>
        <sz val="9"/>
        <rFont val="宋体"/>
        <family val="0"/>
        <charset val="134"/>
      </rPr>
      <t xml:space="preserve">100</t>
    </r>
  </si>
  <si>
    <t xml:space="preserve">口蹄疫、高致病性禽流感、布病优先防治病种防治工作</t>
  </si>
  <si>
    <t xml:space="preserve">疫情保持平稳</t>
  </si>
  <si>
    <t xml:space="preserve">不发生大规模随意抛弃病死猪事件</t>
  </si>
  <si>
    <t xml:space="preserve">无大规模随意抛弃病死猪事件发生</t>
  </si>
  <si>
    <t xml:space="preserve">补助对象项目满意度</t>
  </si>
</sst>
</file>

<file path=xl/styles.xml><?xml version="1.0" encoding="utf-8"?>
<styleSheet xmlns="http://schemas.openxmlformats.org/spreadsheetml/2006/main">
  <numFmts count="11">
    <numFmt numFmtId="164" formatCode="General"/>
    <numFmt numFmtId="165" formatCode="#,##0.00"/>
    <numFmt numFmtId="166" formatCode="#,##0"/>
    <numFmt numFmtId="167" formatCode="yyyy\-m\-d"/>
    <numFmt numFmtId="168" formatCode="0.00_ "/>
    <numFmt numFmtId="169" formatCode="0.00%"/>
    <numFmt numFmtId="170" formatCode="0%"/>
    <numFmt numFmtId="171" formatCode="@"/>
    <numFmt numFmtId="172" formatCode="0_ "/>
    <numFmt numFmtId="173" formatCode="0.0_ "/>
    <numFmt numFmtId="174" formatCode="[$-409]m/d/yyyy"/>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name val="Noto Sans"/>
      <family val="2"/>
    </font>
    <font>
      <sz val="9"/>
      <color rgb="FF000000"/>
      <name val="SimSun"/>
      <family val="0"/>
      <charset val="134"/>
    </font>
    <font>
      <sz val="16"/>
      <color rgb="FF000000"/>
      <name val="仿宋_GB2312"/>
      <family val="3"/>
      <charset val="134"/>
    </font>
    <font>
      <sz val="9"/>
      <color rgb="FF000000"/>
      <name val="Arial"/>
      <family val="2"/>
    </font>
    <font>
      <sz val="12"/>
      <color rgb="FF333333"/>
      <name val="Arial"/>
      <family val="2"/>
    </font>
    <font>
      <sz val="9"/>
      <name val="宋体"/>
      <family val="0"/>
      <charset val="134"/>
    </font>
    <font>
      <sz val="9"/>
      <color rgb="FF000000"/>
      <name val="微软雅黑"/>
      <family val="2"/>
      <charset val="134"/>
    </font>
    <font>
      <sz val="10"/>
      <name val="Noto Sans"/>
      <family val="2"/>
    </font>
    <font>
      <sz val="10"/>
      <name val="宋体"/>
      <family val="0"/>
      <charset val="134"/>
    </font>
    <font>
      <sz val="10"/>
      <color rgb="FFFF0000"/>
      <name val="宋体"/>
      <family val="0"/>
      <charset val="134"/>
    </font>
    <font>
      <sz val="22"/>
      <name val="Noto Sans"/>
      <family val="2"/>
    </font>
    <font>
      <sz val="9"/>
      <name val="SimSun"/>
      <family val="0"/>
      <charset val="134"/>
    </font>
    <font>
      <sz val="9"/>
      <name val="Arial"/>
      <family val="2"/>
    </font>
    <font>
      <sz val="9"/>
      <name val="微软雅黑"/>
      <family val="2"/>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2" fontId="16"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1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6"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73" fontId="16" fillId="0" borderId="4" xfId="0" applyFont="true" applyBorder="true" applyAlignment="true" applyProtection="false">
      <alignment horizontal="right"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2" fontId="16" fillId="0" borderId="8"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4" fontId="16"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4" fontId="16"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053.44</v>
      </c>
      <c r="D7" s="11" t="s">
        <v>14</v>
      </c>
      <c r="E7" s="8" t="s">
        <v>15</v>
      </c>
      <c r="F7" s="10" t="n">
        <v>19.71</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586.7</v>
      </c>
      <c r="D14" s="11" t="s">
        <v>41</v>
      </c>
      <c r="E14" s="8" t="s">
        <v>42</v>
      </c>
      <c r="F14" s="10" t="n">
        <v>161.44</v>
      </c>
    </row>
    <row r="15" customFormat="false" ht="20" hidden="false" customHeight="true" outlineLevel="0" collapsed="false">
      <c r="A15" s="9"/>
      <c r="B15" s="8" t="s">
        <v>43</v>
      </c>
      <c r="C15" s="13"/>
      <c r="D15" s="11" t="s">
        <v>44</v>
      </c>
      <c r="E15" s="8" t="s">
        <v>45</v>
      </c>
      <c r="F15" s="10" t="n">
        <v>274.7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2</v>
      </c>
    </row>
    <row r="18" customFormat="false" ht="20" hidden="false" customHeight="true" outlineLevel="0" collapsed="false">
      <c r="A18" s="9"/>
      <c r="B18" s="8" t="s">
        <v>52</v>
      </c>
      <c r="C18" s="13"/>
      <c r="D18" s="11" t="s">
        <v>53</v>
      </c>
      <c r="E18" s="8" t="s">
        <v>54</v>
      </c>
      <c r="F18" s="10" t="n">
        <v>8294.96</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57.1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38.6</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640.14</v>
      </c>
      <c r="D33" s="7" t="s">
        <v>99</v>
      </c>
      <c r="E33" s="8" t="s">
        <v>100</v>
      </c>
      <c r="F33" s="10" t="n">
        <v>8948.6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176.86</v>
      </c>
      <c r="D35" s="11" t="s">
        <v>107</v>
      </c>
      <c r="E35" s="8" t="s">
        <v>108</v>
      </c>
      <c r="F35" s="10" t="n">
        <v>3868.37</v>
      </c>
    </row>
    <row r="36" customFormat="false" ht="20" hidden="false" customHeight="true" outlineLevel="0" collapsed="false">
      <c r="A36" s="6" t="s">
        <v>109</v>
      </c>
      <c r="B36" s="8" t="s">
        <v>110</v>
      </c>
      <c r="C36" s="10" t="n">
        <v>12817</v>
      </c>
      <c r="D36" s="7" t="s">
        <v>109</v>
      </c>
      <c r="E36" s="8" t="s">
        <v>111</v>
      </c>
      <c r="F36" s="10" t="n">
        <v>1281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2.85"/>
    <col collapsed="false" customWidth="true" hidden="false" outlineLevel="0" max="5" min="5" style="0" width="9.76"/>
    <col collapsed="false" customWidth="true" hidden="false" outlineLevel="0" max="6" min="6" style="0" width="46.7"/>
  </cols>
  <sheetData>
    <row r="1" customFormat="false" ht="27" hidden="false" customHeight="false" outlineLevel="0" collapsed="false">
      <c r="C1" s="1" t="s">
        <v>507</v>
      </c>
    </row>
    <row r="2" customFormat="false" ht="12.75" hidden="false" customHeight="false" outlineLevel="0" collapsed="false">
      <c r="A2" s="38" t="s">
        <v>2</v>
      </c>
      <c r="D2" s="37" t="s">
        <v>508</v>
      </c>
    </row>
    <row r="3" customFormat="false" ht="73" hidden="false" customHeight="true" outlineLevel="0" collapsed="false">
      <c r="A3" s="48" t="s">
        <v>509</v>
      </c>
      <c r="B3" s="49" t="s">
        <v>510</v>
      </c>
      <c r="C3" s="49"/>
      <c r="D3" s="50" t="s">
        <v>511</v>
      </c>
    </row>
    <row r="4" customFormat="false" ht="50" hidden="false" customHeight="true" outlineLevel="0" collapsed="false">
      <c r="A4" s="48"/>
      <c r="B4" s="35" t="s">
        <v>512</v>
      </c>
      <c r="C4" s="35"/>
      <c r="D4" s="51" t="s">
        <v>513</v>
      </c>
    </row>
    <row r="5" customFormat="false" ht="43" hidden="false" customHeight="true" outlineLevel="0" collapsed="false">
      <c r="A5" s="48"/>
      <c r="B5" s="35" t="s">
        <v>514</v>
      </c>
      <c r="C5" s="35"/>
      <c r="D5" s="52" t="s">
        <v>515</v>
      </c>
      <c r="F5" s="38"/>
    </row>
    <row r="6" customFormat="false" ht="48" hidden="false" customHeight="true" outlineLevel="0" collapsed="false">
      <c r="A6" s="48"/>
      <c r="B6" s="35" t="s">
        <v>516</v>
      </c>
      <c r="C6" s="35"/>
      <c r="D6" s="51" t="s">
        <v>517</v>
      </c>
    </row>
    <row r="7" customFormat="false" ht="70" hidden="false" customHeight="true" outlineLevel="0" collapsed="false">
      <c r="A7" s="48"/>
      <c r="B7" s="35" t="s">
        <v>518</v>
      </c>
      <c r="C7" s="35"/>
      <c r="D7" s="52" t="s">
        <v>519</v>
      </c>
    </row>
    <row r="8" customFormat="false" ht="49" hidden="false" customHeight="true" outlineLevel="0" collapsed="false">
      <c r="A8" s="12" t="s">
        <v>520</v>
      </c>
      <c r="B8" s="35" t="s">
        <v>521</v>
      </c>
      <c r="C8" s="35"/>
      <c r="D8" s="51" t="s">
        <v>522</v>
      </c>
      <c r="F8" s="38"/>
    </row>
    <row r="9" customFormat="false" ht="34" hidden="false" customHeight="true" outlineLevel="0" collapsed="false">
      <c r="A9" s="12"/>
      <c r="B9" s="35" t="s">
        <v>523</v>
      </c>
      <c r="C9" s="34" t="s">
        <v>524</v>
      </c>
      <c r="D9" s="51" t="s">
        <v>525</v>
      </c>
    </row>
    <row r="10" customFormat="false" ht="44" hidden="false" customHeight="true" outlineLevel="0" collapsed="false">
      <c r="A10" s="12"/>
      <c r="B10" s="35"/>
      <c r="C10" s="34" t="s">
        <v>526</v>
      </c>
      <c r="D10" s="53" t="s">
        <v>527</v>
      </c>
    </row>
    <row r="11" customFormat="false" ht="43" hidden="false" customHeight="true" outlineLevel="0" collapsed="false">
      <c r="A11" s="12" t="s">
        <v>528</v>
      </c>
      <c r="B11" s="12"/>
      <c r="C11" s="12"/>
      <c r="D11" s="51" t="s">
        <v>529</v>
      </c>
      <c r="F11" s="54"/>
    </row>
    <row r="12" customFormat="false" ht="72" hidden="false" customHeight="true" outlineLevel="0" collapsed="false">
      <c r="A12" s="12" t="s">
        <v>530</v>
      </c>
      <c r="B12" s="12"/>
      <c r="C12" s="12"/>
      <c r="D12" s="51" t="s">
        <v>531</v>
      </c>
    </row>
    <row r="13" customFormat="false" ht="52" hidden="false" customHeight="true" outlineLevel="0" collapsed="false">
      <c r="A13" s="12" t="s">
        <v>532</v>
      </c>
      <c r="B13" s="12"/>
      <c r="C13" s="12"/>
      <c r="D13" s="51" t="s">
        <v>533</v>
      </c>
    </row>
    <row r="14" customFormat="false" ht="83" hidden="false" customHeight="true" outlineLevel="0" collapsed="false">
      <c r="A14" s="12" t="s">
        <v>534</v>
      </c>
      <c r="B14" s="12"/>
      <c r="C14" s="12"/>
      <c r="D14" s="55" t="s">
        <v>535</v>
      </c>
      <c r="F14" s="54"/>
    </row>
    <row r="15" customFormat="false" ht="27" hidden="false" customHeight="true" outlineLevel="0" collapsed="false">
      <c r="A15" s="12" t="s">
        <v>536</v>
      </c>
      <c r="B15" s="12"/>
      <c r="C15" s="12"/>
      <c r="D15" s="56" t="s">
        <v>53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57" width="24.56"/>
    <col collapsed="false" customWidth="true" hidden="false" outlineLevel="0" max="2" min="2" style="57" width="19.99"/>
    <col collapsed="false" customWidth="true" hidden="false" outlineLevel="0" max="3" min="3" style="57" width="49.85"/>
    <col collapsed="false" customWidth="true" hidden="false" outlineLevel="0" max="4" min="4" style="57" width="15.99"/>
    <col collapsed="false" customWidth="true" hidden="false" outlineLevel="0" max="5" min="5" style="57" width="19.7"/>
    <col collapsed="false" customWidth="true" hidden="false" outlineLevel="0" max="6" min="6" style="57" width="15.99"/>
    <col collapsed="false" customWidth="true" hidden="false" outlineLevel="0" max="7" min="7" style="57" width="19.56"/>
    <col collapsed="false" customWidth="true" hidden="false" outlineLevel="0" max="8" min="8" style="57" width="20.56"/>
    <col collapsed="false" customWidth="true" hidden="false" outlineLevel="0" max="9" min="9" style="57" width="38.14"/>
    <col collapsed="false" customWidth="true" hidden="false" outlineLevel="0" max="10" min="10" style="57" width="9.76"/>
    <col collapsed="false" customWidth="false" hidden="false" outlineLevel="0" max="257" min="11" style="57" width="9.14"/>
  </cols>
  <sheetData>
    <row r="1" s="57" customFormat="true" ht="27" hidden="false" customHeight="false" outlineLevel="0" collapsed="false">
      <c r="F1" s="58" t="s">
        <v>538</v>
      </c>
    </row>
    <row r="2" s="57" customFormat="true" ht="12.75" hidden="false" customHeight="false" outlineLevel="0" collapsed="false">
      <c r="A2" s="59" t="s">
        <v>2</v>
      </c>
      <c r="I2" s="60" t="s">
        <v>539</v>
      </c>
    </row>
    <row r="3" s="57" customFormat="true" ht="20" hidden="false" customHeight="true" outlineLevel="0" collapsed="false">
      <c r="A3" s="28" t="s">
        <v>540</v>
      </c>
      <c r="B3" s="61" t="s">
        <v>541</v>
      </c>
      <c r="C3" s="61"/>
      <c r="D3" s="61"/>
      <c r="E3" s="61"/>
      <c r="F3" s="61"/>
      <c r="G3" s="61"/>
      <c r="H3" s="61"/>
      <c r="I3" s="61"/>
    </row>
    <row r="4" s="57" customFormat="true" ht="20" hidden="false" customHeight="true" outlineLevel="0" collapsed="false">
      <c r="A4" s="33" t="s">
        <v>542</v>
      </c>
      <c r="B4" s="33"/>
      <c r="C4" s="33"/>
      <c r="D4" s="33"/>
      <c r="E4" s="33"/>
      <c r="F4" s="33"/>
      <c r="G4" s="33"/>
      <c r="H4" s="32" t="s">
        <v>543</v>
      </c>
      <c r="I4" s="32"/>
    </row>
    <row r="5" s="57" customFormat="true" ht="20" hidden="false" customHeight="true" outlineLevel="0" collapsed="false">
      <c r="A5" s="12" t="s">
        <v>544</v>
      </c>
      <c r="B5" s="35" t="s">
        <v>545</v>
      </c>
      <c r="C5" s="62" t="s">
        <v>546</v>
      </c>
      <c r="D5" s="62"/>
      <c r="E5" s="62"/>
      <c r="F5" s="62"/>
      <c r="G5" s="62"/>
      <c r="H5" s="62"/>
      <c r="I5" s="63" t="s">
        <v>547</v>
      </c>
    </row>
    <row r="6" s="57" customFormat="true" ht="229" hidden="false" customHeight="true" outlineLevel="0" collapsed="false">
      <c r="A6" s="12"/>
      <c r="B6" s="35"/>
      <c r="C6" s="62"/>
      <c r="D6" s="62"/>
      <c r="E6" s="62"/>
      <c r="F6" s="62"/>
      <c r="G6" s="62"/>
      <c r="H6" s="62"/>
      <c r="I6" s="63"/>
    </row>
    <row r="7" s="57" customFormat="true" ht="20" hidden="false" customHeight="true" outlineLevel="0" collapsed="false">
      <c r="A7" s="12"/>
      <c r="B7" s="35" t="s">
        <v>548</v>
      </c>
      <c r="C7" s="64" t="s">
        <v>549</v>
      </c>
      <c r="D7" s="64"/>
      <c r="E7" s="64"/>
      <c r="F7" s="64"/>
      <c r="G7" s="64"/>
      <c r="H7" s="64"/>
      <c r="I7" s="65" t="s">
        <v>550</v>
      </c>
    </row>
    <row r="8" s="57" customFormat="true" ht="25" hidden="false" customHeight="true" outlineLevel="0" collapsed="false">
      <c r="A8" s="12"/>
      <c r="B8" s="35"/>
      <c r="C8" s="64"/>
      <c r="D8" s="64"/>
      <c r="E8" s="64"/>
      <c r="F8" s="64"/>
      <c r="G8" s="64"/>
      <c r="H8" s="64"/>
      <c r="I8" s="65"/>
    </row>
    <row r="9" s="57" customFormat="true" ht="20" hidden="false" customHeight="true" outlineLevel="0" collapsed="false">
      <c r="A9" s="41" t="s">
        <v>551</v>
      </c>
      <c r="B9" s="41"/>
      <c r="C9" s="41"/>
      <c r="D9" s="41"/>
      <c r="E9" s="41"/>
      <c r="F9" s="41"/>
      <c r="G9" s="41"/>
      <c r="H9" s="41"/>
      <c r="I9" s="41"/>
    </row>
    <row r="10" s="57" customFormat="true" ht="20" hidden="false" customHeight="true" outlineLevel="0" collapsed="false">
      <c r="A10" s="33" t="s">
        <v>552</v>
      </c>
      <c r="B10" s="32" t="s">
        <v>553</v>
      </c>
      <c r="C10" s="32"/>
      <c r="D10" s="32"/>
      <c r="E10" s="32"/>
      <c r="F10" s="32" t="s">
        <v>554</v>
      </c>
      <c r="G10" s="32"/>
      <c r="H10" s="32"/>
      <c r="I10" s="32"/>
    </row>
    <row r="11" s="57" customFormat="true" ht="20" hidden="false" customHeight="true" outlineLevel="0" collapsed="false">
      <c r="A11" s="66" t="s">
        <v>555</v>
      </c>
      <c r="B11" s="65" t="s">
        <v>513</v>
      </c>
      <c r="C11" s="65"/>
      <c r="D11" s="65"/>
      <c r="E11" s="65"/>
      <c r="F11" s="63" t="s">
        <v>556</v>
      </c>
      <c r="G11" s="63"/>
      <c r="H11" s="63"/>
      <c r="I11" s="63"/>
    </row>
    <row r="12" s="57" customFormat="true" ht="20" hidden="false" customHeight="true" outlineLevel="0" collapsed="false">
      <c r="A12" s="66"/>
      <c r="B12" s="65"/>
      <c r="C12" s="65"/>
      <c r="D12" s="65"/>
      <c r="E12" s="65"/>
      <c r="F12" s="63"/>
      <c r="G12" s="63"/>
      <c r="H12" s="63"/>
      <c r="I12" s="63"/>
    </row>
    <row r="13" s="57" customFormat="true" ht="20" hidden="false" customHeight="true" outlineLevel="0" collapsed="false">
      <c r="A13" s="66" t="s">
        <v>557</v>
      </c>
      <c r="B13" s="63" t="s">
        <v>558</v>
      </c>
      <c r="C13" s="63"/>
      <c r="D13" s="63"/>
      <c r="E13" s="63"/>
      <c r="F13" s="67" t="s">
        <v>559</v>
      </c>
      <c r="G13" s="67"/>
      <c r="H13" s="67"/>
      <c r="I13" s="67"/>
    </row>
    <row r="14" s="57" customFormat="true" ht="20" hidden="false" customHeight="true" outlineLevel="0" collapsed="false">
      <c r="A14" s="66"/>
      <c r="B14" s="63"/>
      <c r="C14" s="63"/>
      <c r="D14" s="63"/>
      <c r="E14" s="63"/>
      <c r="F14" s="67"/>
      <c r="G14" s="67"/>
      <c r="H14" s="67"/>
      <c r="I14" s="67"/>
    </row>
    <row r="15" s="57" customFormat="true" ht="20" hidden="false" customHeight="true" outlineLevel="0" collapsed="false">
      <c r="A15" s="66" t="s">
        <v>560</v>
      </c>
      <c r="B15" s="68" t="s">
        <v>561</v>
      </c>
      <c r="C15" s="68"/>
      <c r="D15" s="68"/>
      <c r="E15" s="68"/>
      <c r="F15" s="67" t="s">
        <v>559</v>
      </c>
      <c r="G15" s="67"/>
      <c r="H15" s="67"/>
      <c r="I15" s="67"/>
    </row>
    <row r="16" s="57" customFormat="true" ht="20" hidden="false" customHeight="true" outlineLevel="0" collapsed="false">
      <c r="A16" s="66"/>
      <c r="B16" s="68"/>
      <c r="C16" s="68"/>
      <c r="D16" s="68"/>
      <c r="E16" s="68"/>
      <c r="F16" s="67"/>
      <c r="G16" s="67"/>
      <c r="H16" s="67"/>
      <c r="I16" s="67"/>
    </row>
    <row r="17" s="57" customFormat="true" ht="20" hidden="false" customHeight="true" outlineLevel="0" collapsed="false">
      <c r="A17" s="41" t="s">
        <v>562</v>
      </c>
      <c r="B17" s="41"/>
      <c r="C17" s="41"/>
      <c r="D17" s="41"/>
      <c r="E17" s="41"/>
      <c r="F17" s="41"/>
      <c r="G17" s="41"/>
      <c r="H17" s="41"/>
      <c r="I17" s="41"/>
    </row>
    <row r="18" s="57" customFormat="true" ht="20" hidden="false" customHeight="true" outlineLevel="0" collapsed="false">
      <c r="A18" s="69" t="s">
        <v>563</v>
      </c>
      <c r="B18" s="70" t="s">
        <v>564</v>
      </c>
      <c r="C18" s="70" t="s">
        <v>565</v>
      </c>
      <c r="D18" s="32" t="s">
        <v>566</v>
      </c>
      <c r="E18" s="32"/>
      <c r="F18" s="32"/>
      <c r="G18" s="31" t="s">
        <v>567</v>
      </c>
      <c r="H18" s="32" t="s">
        <v>568</v>
      </c>
      <c r="I18" s="31" t="s">
        <v>569</v>
      </c>
    </row>
    <row r="19" s="57" customFormat="true" ht="20" hidden="false" customHeight="true" outlineLevel="0" collapsed="false">
      <c r="A19" s="69"/>
      <c r="B19" s="70"/>
      <c r="C19" s="70"/>
      <c r="D19" s="32" t="s">
        <v>570</v>
      </c>
      <c r="E19" s="32" t="s">
        <v>571</v>
      </c>
      <c r="F19" s="32" t="s">
        <v>572</v>
      </c>
      <c r="G19" s="31" t="s">
        <v>573</v>
      </c>
      <c r="H19" s="32"/>
      <c r="I19" s="31"/>
    </row>
    <row r="20" s="57" customFormat="true" ht="85" hidden="false" customHeight="true" outlineLevel="0" collapsed="false">
      <c r="A20" s="71" t="s">
        <v>574</v>
      </c>
      <c r="B20" s="72" t="s">
        <v>575</v>
      </c>
      <c r="C20" s="71" t="s">
        <v>576</v>
      </c>
      <c r="D20" s="73" t="n">
        <f aca="false">E20+F20</f>
        <v>3231.68</v>
      </c>
      <c r="E20" s="73" t="n">
        <v>2944.97</v>
      </c>
      <c r="F20" s="73" t="n">
        <v>286.71</v>
      </c>
      <c r="G20" s="73" t="n">
        <v>1558.86</v>
      </c>
      <c r="H20" s="74" t="n">
        <f aca="false">G20/D20</f>
        <v>0.482368303792455</v>
      </c>
      <c r="I20" s="65" t="s">
        <v>577</v>
      </c>
    </row>
    <row r="21" s="57" customFormat="true" ht="53" hidden="false" customHeight="true" outlineLevel="0" collapsed="false">
      <c r="A21" s="71" t="s">
        <v>578</v>
      </c>
      <c r="B21" s="72" t="s">
        <v>575</v>
      </c>
      <c r="C21" s="71" t="s">
        <v>579</v>
      </c>
      <c r="D21" s="73" t="n">
        <f aca="false">E21+F21</f>
        <v>2258</v>
      </c>
      <c r="E21" s="73" t="n">
        <v>1958</v>
      </c>
      <c r="F21" s="73" t="n">
        <v>300</v>
      </c>
      <c r="G21" s="73" t="n">
        <v>3625.39</v>
      </c>
      <c r="H21" s="74" t="n">
        <f aca="false">G21/D21</f>
        <v>1.60557573073516</v>
      </c>
      <c r="I21" s="65"/>
    </row>
    <row r="22" s="57" customFormat="true" ht="48" hidden="false" customHeight="true" outlineLevel="0" collapsed="false">
      <c r="A22" s="71" t="s">
        <v>580</v>
      </c>
      <c r="B22" s="72" t="s">
        <v>575</v>
      </c>
      <c r="C22" s="71" t="s">
        <v>581</v>
      </c>
      <c r="D22" s="73" t="n">
        <f aca="false">E22+F22</f>
        <v>1209.88</v>
      </c>
      <c r="E22" s="73" t="n">
        <v>1209.88</v>
      </c>
      <c r="F22" s="73" t="n">
        <v>0</v>
      </c>
      <c r="G22" s="73" t="n">
        <v>917.92</v>
      </c>
      <c r="H22" s="74" t="n">
        <f aca="false">G22/D22</f>
        <v>0.758686811915231</v>
      </c>
      <c r="I22" s="65" t="s">
        <v>582</v>
      </c>
    </row>
    <row r="23" s="57" customFormat="true" ht="82" hidden="false" customHeight="true" outlineLevel="0" collapsed="false">
      <c r="A23" s="75" t="s">
        <v>583</v>
      </c>
      <c r="B23" s="63" t="s">
        <v>575</v>
      </c>
      <c r="C23" s="65" t="s">
        <v>584</v>
      </c>
      <c r="D23" s="73" t="n">
        <v>400</v>
      </c>
      <c r="E23" s="73" t="n">
        <v>400</v>
      </c>
      <c r="F23" s="73" t="n">
        <v>0</v>
      </c>
      <c r="G23" s="73" t="n">
        <v>400</v>
      </c>
      <c r="H23" s="74" t="n">
        <f aca="false">G23/D23</f>
        <v>1</v>
      </c>
      <c r="I23" s="65"/>
    </row>
    <row r="24" s="57" customFormat="true" ht="42" hidden="false" customHeight="true" outlineLevel="0" collapsed="false">
      <c r="A24" s="75" t="s">
        <v>585</v>
      </c>
      <c r="B24" s="63" t="s">
        <v>575</v>
      </c>
      <c r="C24" s="65" t="s">
        <v>586</v>
      </c>
      <c r="D24" s="73" t="n">
        <f aca="false">E24+F24</f>
        <v>53</v>
      </c>
      <c r="E24" s="73" t="n">
        <v>53</v>
      </c>
      <c r="F24" s="73" t="n">
        <v>0</v>
      </c>
      <c r="G24" s="73" t="n">
        <v>72.39</v>
      </c>
      <c r="H24" s="74" t="n">
        <f aca="false">G24/D24</f>
        <v>1.36584905660377</v>
      </c>
      <c r="I24" s="65"/>
    </row>
    <row r="25" s="57" customFormat="true" ht="20" hidden="false" customHeight="true" outlineLevel="0" collapsed="false">
      <c r="A25" s="41" t="s">
        <v>587</v>
      </c>
      <c r="B25" s="41"/>
      <c r="C25" s="41"/>
      <c r="D25" s="41"/>
      <c r="E25" s="41"/>
      <c r="F25" s="41"/>
      <c r="G25" s="41"/>
      <c r="H25" s="41"/>
      <c r="I25" s="41"/>
    </row>
    <row r="26" s="57" customFormat="true" ht="20" hidden="false" customHeight="true" outlineLevel="0" collapsed="false">
      <c r="A26" s="69" t="s">
        <v>588</v>
      </c>
      <c r="B26" s="70" t="s">
        <v>589</v>
      </c>
      <c r="C26" s="70" t="s">
        <v>590</v>
      </c>
      <c r="D26" s="70" t="s">
        <v>591</v>
      </c>
      <c r="E26" s="70" t="s">
        <v>592</v>
      </c>
      <c r="F26" s="70" t="s">
        <v>593</v>
      </c>
      <c r="G26" s="70" t="s">
        <v>594</v>
      </c>
      <c r="H26" s="70" t="s">
        <v>595</v>
      </c>
      <c r="I26" s="70"/>
    </row>
    <row r="27" s="57" customFormat="true" ht="20" hidden="false" customHeight="true" outlineLevel="0" collapsed="false">
      <c r="A27" s="76" t="s">
        <v>596</v>
      </c>
      <c r="B27" s="77" t="s">
        <v>597</v>
      </c>
      <c r="C27" s="78" t="s">
        <v>598</v>
      </c>
      <c r="D27" s="79" t="s">
        <v>599</v>
      </c>
      <c r="E27" s="78" t="n">
        <v>35.7</v>
      </c>
      <c r="F27" s="78" t="s">
        <v>600</v>
      </c>
      <c r="G27" s="78" t="n">
        <v>36.24</v>
      </c>
      <c r="H27" s="78"/>
      <c r="I27" s="78"/>
    </row>
    <row r="28" s="57" customFormat="true" ht="20" hidden="false" customHeight="true" outlineLevel="0" collapsed="false">
      <c r="A28" s="76"/>
      <c r="B28" s="77"/>
      <c r="C28" s="78" t="s">
        <v>601</v>
      </c>
      <c r="D28" s="79" t="s">
        <v>599</v>
      </c>
      <c r="E28" s="78" t="n">
        <v>9.5</v>
      </c>
      <c r="F28" s="78" t="s">
        <v>602</v>
      </c>
      <c r="G28" s="78" t="n">
        <v>9.57</v>
      </c>
      <c r="H28" s="78"/>
      <c r="I28" s="78"/>
    </row>
    <row r="29" s="57" customFormat="true" ht="20" hidden="false" customHeight="true" outlineLevel="0" collapsed="false">
      <c r="A29" s="76"/>
      <c r="B29" s="77"/>
      <c r="C29" s="78" t="s">
        <v>603</v>
      </c>
      <c r="D29" s="79" t="s">
        <v>599</v>
      </c>
      <c r="E29" s="78" t="n">
        <v>201.6</v>
      </c>
      <c r="F29" s="78" t="s">
        <v>604</v>
      </c>
      <c r="G29" s="78" t="n">
        <v>203</v>
      </c>
      <c r="H29" s="78"/>
      <c r="I29" s="78"/>
    </row>
    <row r="30" s="57" customFormat="true" ht="20" hidden="false" customHeight="true" outlineLevel="0" collapsed="false">
      <c r="A30" s="76"/>
      <c r="B30" s="77"/>
      <c r="C30" s="78" t="s">
        <v>605</v>
      </c>
      <c r="D30" s="79" t="s">
        <v>599</v>
      </c>
      <c r="E30" s="78" t="n">
        <v>1.72</v>
      </c>
      <c r="F30" s="78" t="s">
        <v>602</v>
      </c>
      <c r="G30" s="78" t="n">
        <v>1.78</v>
      </c>
      <c r="H30" s="78"/>
      <c r="I30" s="78"/>
    </row>
    <row r="31" s="57" customFormat="true" ht="20" hidden="false" customHeight="true" outlineLevel="0" collapsed="false">
      <c r="A31" s="76"/>
      <c r="B31" s="77"/>
      <c r="C31" s="78" t="s">
        <v>606</v>
      </c>
      <c r="D31" s="79" t="s">
        <v>599</v>
      </c>
      <c r="E31" s="78" t="n">
        <v>9510</v>
      </c>
      <c r="F31" s="78" t="s">
        <v>604</v>
      </c>
      <c r="G31" s="78" t="n">
        <v>9515</v>
      </c>
      <c r="H31" s="78"/>
      <c r="I31" s="78"/>
    </row>
    <row r="32" s="57" customFormat="true" ht="20" hidden="false" customHeight="true" outlineLevel="0" collapsed="false">
      <c r="A32" s="76"/>
      <c r="B32" s="77"/>
      <c r="C32" s="78" t="s">
        <v>607</v>
      </c>
      <c r="D32" s="79" t="s">
        <v>599</v>
      </c>
      <c r="E32" s="78" t="n">
        <v>6.94</v>
      </c>
      <c r="F32" s="78" t="s">
        <v>608</v>
      </c>
      <c r="G32" s="78" t="n">
        <v>7.14</v>
      </c>
      <c r="H32" s="78"/>
      <c r="I32" s="78"/>
      <c r="L32" s="80"/>
    </row>
    <row r="33" s="57" customFormat="true" ht="20" hidden="false" customHeight="true" outlineLevel="0" collapsed="false">
      <c r="A33" s="76"/>
      <c r="B33" s="81" t="s">
        <v>609</v>
      </c>
      <c r="C33" s="82" t="s">
        <v>610</v>
      </c>
      <c r="D33" s="83" t="s">
        <v>611</v>
      </c>
      <c r="E33" s="84" t="n">
        <v>0.96</v>
      </c>
      <c r="F33" s="83" t="s">
        <v>612</v>
      </c>
      <c r="G33" s="85" t="s">
        <v>613</v>
      </c>
      <c r="H33" s="82"/>
      <c r="I33" s="82"/>
      <c r="L33" s="80"/>
    </row>
    <row r="34" s="57" customFormat="true" ht="20" hidden="false" customHeight="true" outlineLevel="0" collapsed="false">
      <c r="A34" s="76"/>
      <c r="B34" s="81"/>
      <c r="C34" s="82" t="s">
        <v>614</v>
      </c>
      <c r="D34" s="83" t="s">
        <v>599</v>
      </c>
      <c r="E34" s="82" t="n">
        <v>50</v>
      </c>
      <c r="F34" s="83" t="s">
        <v>612</v>
      </c>
      <c r="G34" s="85" t="s">
        <v>78</v>
      </c>
      <c r="H34" s="82"/>
      <c r="I34" s="82"/>
      <c r="L34" s="80"/>
    </row>
    <row r="35" s="57" customFormat="true" ht="20" hidden="false" customHeight="true" outlineLevel="0" collapsed="false">
      <c r="A35" s="76"/>
      <c r="B35" s="81"/>
      <c r="C35" s="82" t="s">
        <v>615</v>
      </c>
      <c r="D35" s="83" t="s">
        <v>599</v>
      </c>
      <c r="E35" s="86" t="n">
        <v>85</v>
      </c>
      <c r="F35" s="83" t="s">
        <v>612</v>
      </c>
      <c r="G35" s="87" t="n">
        <v>0.85</v>
      </c>
      <c r="H35" s="82"/>
      <c r="I35" s="82"/>
      <c r="K35" s="80"/>
      <c r="L35" s="80"/>
    </row>
    <row r="36" s="57" customFormat="true" ht="27" hidden="false" customHeight="true" outlineLevel="0" collapsed="false">
      <c r="A36" s="76"/>
      <c r="B36" s="81"/>
      <c r="C36" s="82" t="s">
        <v>616</v>
      </c>
      <c r="D36" s="83" t="s">
        <v>617</v>
      </c>
      <c r="E36" s="82" t="n">
        <v>100</v>
      </c>
      <c r="F36" s="83" t="s">
        <v>612</v>
      </c>
      <c r="G36" s="88" t="n">
        <v>100</v>
      </c>
      <c r="H36" s="82"/>
      <c r="I36" s="82"/>
      <c r="L36" s="80"/>
    </row>
    <row r="37" s="57" customFormat="true" ht="20" hidden="false" customHeight="true" outlineLevel="0" collapsed="false">
      <c r="A37" s="76"/>
      <c r="B37" s="81" t="s">
        <v>618</v>
      </c>
      <c r="C37" s="82" t="s">
        <v>619</v>
      </c>
      <c r="D37" s="83" t="s">
        <v>617</v>
      </c>
      <c r="E37" s="82" t="n">
        <v>100</v>
      </c>
      <c r="F37" s="83" t="s">
        <v>612</v>
      </c>
      <c r="G37" s="88" t="n">
        <v>100</v>
      </c>
      <c r="H37" s="82"/>
      <c r="I37" s="82"/>
      <c r="L37" s="80"/>
    </row>
    <row r="38" s="57" customFormat="true" ht="24" hidden="false" customHeight="true" outlineLevel="0" collapsed="false">
      <c r="A38" s="89" t="s">
        <v>620</v>
      </c>
      <c r="B38" s="81" t="s">
        <v>621</v>
      </c>
      <c r="C38" s="82" t="s">
        <v>622</v>
      </c>
      <c r="D38" s="86" t="s">
        <v>599</v>
      </c>
      <c r="E38" s="82" t="n">
        <v>23.28</v>
      </c>
      <c r="F38" s="82" t="s">
        <v>608</v>
      </c>
      <c r="G38" s="82" t="n">
        <v>23.42</v>
      </c>
      <c r="H38" s="82"/>
      <c r="I38" s="82"/>
    </row>
    <row r="39" s="57" customFormat="true" ht="47" hidden="false" customHeight="true" outlineLevel="0" collapsed="false">
      <c r="A39" s="89"/>
      <c r="B39" s="81" t="s">
        <v>623</v>
      </c>
      <c r="C39" s="82" t="s">
        <v>624</v>
      </c>
      <c r="D39" s="86" t="s">
        <v>599</v>
      </c>
      <c r="E39" s="82" t="n">
        <v>13132</v>
      </c>
      <c r="F39" s="82" t="s">
        <v>625</v>
      </c>
      <c r="G39" s="82" t="n">
        <v>12869</v>
      </c>
      <c r="H39" s="90" t="s">
        <v>626</v>
      </c>
      <c r="I39" s="90" t="s">
        <v>627</v>
      </c>
      <c r="J39" s="91"/>
    </row>
    <row r="40" s="92" customFormat="true" ht="47" hidden="false" customHeight="true" outlineLevel="0" collapsed="false">
      <c r="A40" s="89"/>
      <c r="B40" s="81" t="s">
        <v>628</v>
      </c>
      <c r="C40" s="82" t="s">
        <v>629</v>
      </c>
      <c r="D40" s="83" t="s">
        <v>617</v>
      </c>
      <c r="E40" s="82" t="s">
        <v>630</v>
      </c>
      <c r="F40" s="82" t="s">
        <v>537</v>
      </c>
      <c r="G40" s="82" t="s">
        <v>631</v>
      </c>
      <c r="H40" s="82"/>
      <c r="I40" s="82"/>
    </row>
    <row r="41" s="57" customFormat="true" ht="23" hidden="false" customHeight="true" outlineLevel="0" collapsed="false">
      <c r="A41" s="89"/>
      <c r="B41" s="81" t="s">
        <v>632</v>
      </c>
      <c r="C41" s="81" t="s">
        <v>633</v>
      </c>
      <c r="D41" s="83" t="s">
        <v>617</v>
      </c>
      <c r="E41" s="81" t="s">
        <v>633</v>
      </c>
      <c r="F41" s="81" t="s">
        <v>537</v>
      </c>
      <c r="G41" s="81" t="s">
        <v>633</v>
      </c>
      <c r="H41" s="81"/>
      <c r="I41" s="81"/>
    </row>
    <row r="42" s="57" customFormat="true" ht="24" hidden="false" customHeight="true" outlineLevel="0" collapsed="false">
      <c r="A42" s="89"/>
      <c r="B42" s="81"/>
      <c r="C42" s="81" t="s">
        <v>634</v>
      </c>
      <c r="D42" s="93" t="s">
        <v>617</v>
      </c>
      <c r="E42" s="82" t="s">
        <v>635</v>
      </c>
      <c r="F42" s="82" t="s">
        <v>537</v>
      </c>
      <c r="G42" s="82" t="s">
        <v>635</v>
      </c>
      <c r="H42" s="81"/>
      <c r="I42" s="81"/>
    </row>
    <row r="43" s="95" customFormat="true" ht="20" hidden="false" customHeight="true" outlineLevel="0" collapsed="false">
      <c r="A43" s="89" t="s">
        <v>636</v>
      </c>
      <c r="B43" s="81" t="s">
        <v>637</v>
      </c>
      <c r="C43" s="81" t="s">
        <v>638</v>
      </c>
      <c r="D43" s="93" t="s">
        <v>599</v>
      </c>
      <c r="E43" s="94" t="n">
        <v>90</v>
      </c>
      <c r="F43" s="93" t="s">
        <v>612</v>
      </c>
      <c r="G43" s="81" t="n">
        <v>90</v>
      </c>
      <c r="H43" s="81"/>
      <c r="I43" s="81"/>
    </row>
    <row r="44" s="57" customFormat="true" ht="20" hidden="false" customHeight="true" outlineLevel="0" collapsed="false">
      <c r="A44" s="12" t="s">
        <v>639</v>
      </c>
      <c r="B44" s="81" t="s">
        <v>537</v>
      </c>
      <c r="C44" s="81"/>
      <c r="D44" s="81"/>
      <c r="E44" s="81"/>
      <c r="F44" s="81"/>
      <c r="G44" s="81"/>
      <c r="H44" s="81"/>
      <c r="I44" s="81"/>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A27:A37"/>
    <mergeCell ref="B27:B32"/>
    <mergeCell ref="B33:B36"/>
    <mergeCell ref="A38:A42"/>
    <mergeCell ref="B41:B42"/>
    <mergeCell ref="B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true" showOutlineSymbols="true" defaultGridColor="true" view="normal" topLeftCell="A964" colorId="64" zoomScale="100" zoomScaleNormal="100" zoomScalePageLayoutView="100" workbookViewId="0">
      <selection pane="topLeft" activeCell="B985" activeCellId="0" sqref="B985:E986"/>
    </sheetView>
  </sheetViews>
  <sheetFormatPr defaultColWidth="9.13671875" defaultRowHeight="12" zeroHeight="false" outlineLevelRow="0" outlineLevelCol="0"/>
  <cols>
    <col collapsed="false" customWidth="true" hidden="false" outlineLevel="0" max="1" min="1" style="38" width="15.99"/>
    <col collapsed="false" customWidth="true" hidden="false" outlineLevel="0" max="2" min="2" style="38" width="17.42"/>
    <col collapsed="false" customWidth="true" hidden="false" outlineLevel="0" max="3" min="3" style="38" width="31.85"/>
    <col collapsed="false" customWidth="true" hidden="false" outlineLevel="0" max="4" min="4" style="38" width="15.99"/>
    <col collapsed="false" customWidth="true" hidden="false" outlineLevel="0" max="5" min="5" style="38" width="19.85"/>
    <col collapsed="false" customWidth="true" hidden="false" outlineLevel="0" max="6" min="6" style="38" width="15.99"/>
    <col collapsed="false" customWidth="true" hidden="false" outlineLevel="0" max="7" min="7" style="38" width="20.56"/>
    <col collapsed="false" customWidth="true" hidden="false" outlineLevel="0" max="9" min="8" style="38" width="15.99"/>
    <col collapsed="false" customWidth="true" hidden="false" outlineLevel="0" max="10" min="10" style="38" width="26.28"/>
    <col collapsed="false" customWidth="false" hidden="false" outlineLevel="0" max="257" min="11" style="38" width="9.14"/>
  </cols>
  <sheetData>
    <row r="1" customFormat="false" ht="27" hidden="false" customHeight="false" outlineLevel="0" collapsed="false">
      <c r="F1" s="1" t="s">
        <v>640</v>
      </c>
    </row>
    <row r="2" customFormat="false" ht="12" hidden="false" customHeight="false" outlineLevel="0" collapsed="false">
      <c r="A2" s="38" t="s">
        <v>2</v>
      </c>
      <c r="J2" s="37" t="s">
        <v>641</v>
      </c>
    </row>
    <row r="3" customFormat="false" ht="13.5" hidden="false" customHeight="false" outlineLevel="0" collapsed="false">
      <c r="A3" s="96" t="s">
        <v>642</v>
      </c>
      <c r="B3" s="96"/>
      <c r="C3" s="97" t="s">
        <v>643</v>
      </c>
      <c r="D3" s="97"/>
      <c r="E3" s="97"/>
      <c r="F3" s="97"/>
      <c r="G3" s="97"/>
      <c r="H3" s="97"/>
      <c r="I3" s="97"/>
      <c r="J3" s="97"/>
    </row>
    <row r="4" customFormat="false" ht="13.5" hidden="false" customHeight="false" outlineLevel="0" collapsed="false">
      <c r="A4" s="33" t="s">
        <v>644</v>
      </c>
      <c r="B4" s="33"/>
      <c r="C4" s="98" t="s">
        <v>541</v>
      </c>
      <c r="D4" s="98"/>
      <c r="E4" s="98"/>
      <c r="F4" s="32" t="s">
        <v>645</v>
      </c>
      <c r="G4" s="98" t="s">
        <v>541</v>
      </c>
      <c r="H4" s="98"/>
      <c r="I4" s="98"/>
      <c r="J4" s="98"/>
    </row>
    <row r="5" customFormat="false" ht="13.5" hidden="false" customHeight="true" outlineLevel="0" collapsed="false">
      <c r="A5" s="30" t="s">
        <v>646</v>
      </c>
      <c r="B5" s="30"/>
      <c r="C5" s="32"/>
      <c r="D5" s="32" t="s">
        <v>647</v>
      </c>
      <c r="E5" s="32" t="s">
        <v>648</v>
      </c>
      <c r="F5" s="32" t="s">
        <v>649</v>
      </c>
      <c r="G5" s="32" t="s">
        <v>650</v>
      </c>
      <c r="H5" s="32" t="s">
        <v>651</v>
      </c>
      <c r="I5" s="32" t="s">
        <v>652</v>
      </c>
      <c r="J5" s="32"/>
    </row>
    <row r="6" customFormat="false" ht="13.5" hidden="false" customHeight="false" outlineLevel="0" collapsed="false">
      <c r="A6" s="30"/>
      <c r="B6" s="30"/>
      <c r="C6" s="32" t="s">
        <v>653</v>
      </c>
      <c r="D6" s="99"/>
      <c r="E6" s="100" t="n">
        <v>31</v>
      </c>
      <c r="F6" s="100" t="n">
        <v>31</v>
      </c>
      <c r="G6" s="100" t="n">
        <v>10</v>
      </c>
      <c r="H6" s="101" t="n">
        <f aca="false">F6/E6</f>
        <v>1</v>
      </c>
      <c r="I6" s="100" t="n">
        <v>10</v>
      </c>
      <c r="J6" s="100"/>
    </row>
    <row r="7" customFormat="false" ht="13.5" hidden="false" customHeight="false" outlineLevel="0" collapsed="false">
      <c r="A7" s="30"/>
      <c r="B7" s="30"/>
      <c r="C7" s="32" t="s">
        <v>654</v>
      </c>
      <c r="D7" s="99"/>
      <c r="E7" s="100" t="n">
        <v>25</v>
      </c>
      <c r="F7" s="100" t="n">
        <v>25</v>
      </c>
      <c r="G7" s="100"/>
      <c r="H7" s="101" t="n">
        <f aca="false">F7/E7</f>
        <v>1</v>
      </c>
      <c r="I7" s="100" t="s">
        <v>481</v>
      </c>
      <c r="J7" s="100"/>
    </row>
    <row r="8" customFormat="false" ht="13.5" hidden="false" customHeight="false" outlineLevel="0" collapsed="false">
      <c r="A8" s="30"/>
      <c r="B8" s="30"/>
      <c r="C8" s="32" t="s">
        <v>655</v>
      </c>
      <c r="D8" s="99"/>
      <c r="E8" s="100" t="n">
        <v>6</v>
      </c>
      <c r="F8" s="100" t="n">
        <v>6</v>
      </c>
      <c r="G8" s="100"/>
      <c r="H8" s="101" t="n">
        <f aca="false">F8/E8</f>
        <v>1</v>
      </c>
      <c r="I8" s="100" t="s">
        <v>481</v>
      </c>
      <c r="J8" s="100"/>
    </row>
    <row r="9" customFormat="false" ht="13.5" hidden="false" customHeight="false" outlineLevel="0" collapsed="false">
      <c r="A9" s="30"/>
      <c r="B9" s="30"/>
      <c r="C9" s="32" t="s">
        <v>656</v>
      </c>
      <c r="D9" s="99"/>
      <c r="E9" s="99"/>
      <c r="F9" s="99"/>
      <c r="G9" s="99"/>
      <c r="H9" s="99"/>
      <c r="I9" s="102" t="s">
        <v>481</v>
      </c>
      <c r="J9" s="102"/>
    </row>
    <row r="10" customFormat="false" ht="13.5" hidden="false" customHeight="true" outlineLevel="0" collapsed="false">
      <c r="A10" s="30" t="s">
        <v>657</v>
      </c>
      <c r="B10" s="32" t="s">
        <v>658</v>
      </c>
      <c r="C10" s="32"/>
      <c r="D10" s="32"/>
      <c r="E10" s="32"/>
      <c r="F10" s="32" t="s">
        <v>554</v>
      </c>
      <c r="G10" s="32"/>
      <c r="H10" s="32"/>
      <c r="I10" s="32"/>
      <c r="J10" s="32"/>
    </row>
    <row r="11" customFormat="false" ht="12" hidden="false" customHeight="false" outlineLevel="0" collapsed="false">
      <c r="A11" s="30"/>
      <c r="B11" s="56" t="s">
        <v>659</v>
      </c>
      <c r="C11" s="56"/>
      <c r="D11" s="56"/>
      <c r="E11" s="56"/>
      <c r="F11" s="56" t="s">
        <v>659</v>
      </c>
      <c r="G11" s="56"/>
      <c r="H11" s="56"/>
      <c r="I11" s="56"/>
      <c r="J11" s="56"/>
    </row>
    <row r="12" customFormat="false" ht="12" hidden="false" customHeight="false" outlineLevel="0" collapsed="false">
      <c r="A12" s="30"/>
      <c r="B12" s="56"/>
      <c r="C12" s="56"/>
      <c r="D12" s="56"/>
      <c r="E12" s="56"/>
      <c r="F12" s="56"/>
      <c r="G12" s="56"/>
      <c r="H12" s="56"/>
      <c r="I12" s="56"/>
      <c r="J12" s="56"/>
    </row>
    <row r="13" customFormat="false" ht="13.5" hidden="false" customHeight="false" outlineLevel="0" collapsed="false">
      <c r="A13" s="33" t="s">
        <v>660</v>
      </c>
      <c r="B13" s="33"/>
      <c r="C13" s="33"/>
      <c r="D13" s="32" t="s">
        <v>661</v>
      </c>
      <c r="E13" s="32"/>
      <c r="F13" s="32"/>
      <c r="G13" s="32" t="s">
        <v>594</v>
      </c>
      <c r="H13" s="32" t="s">
        <v>650</v>
      </c>
      <c r="I13" s="32" t="s">
        <v>652</v>
      </c>
      <c r="J13" s="32" t="s">
        <v>595</v>
      </c>
    </row>
    <row r="14" customFormat="false" ht="13.5" hidden="false" customHeight="false" outlineLevel="0" collapsed="false">
      <c r="A14" s="33" t="s">
        <v>588</v>
      </c>
      <c r="B14" s="32" t="s">
        <v>589</v>
      </c>
      <c r="C14" s="32" t="s">
        <v>590</v>
      </c>
      <c r="D14" s="32" t="s">
        <v>591</v>
      </c>
      <c r="E14" s="32" t="s">
        <v>592</v>
      </c>
      <c r="F14" s="32" t="s">
        <v>593</v>
      </c>
      <c r="G14" s="32"/>
      <c r="H14" s="32"/>
      <c r="I14" s="32"/>
      <c r="J14" s="32"/>
    </row>
    <row r="15" s="54" customFormat="true" ht="21" hidden="false" customHeight="true" outlineLevel="0" collapsed="false">
      <c r="A15" s="103" t="s">
        <v>662</v>
      </c>
      <c r="B15" s="104" t="s">
        <v>597</v>
      </c>
      <c r="C15" s="104" t="s">
        <v>663</v>
      </c>
      <c r="D15" s="105" t="s">
        <v>664</v>
      </c>
      <c r="E15" s="105" t="s">
        <v>665</v>
      </c>
      <c r="F15" s="105" t="s">
        <v>612</v>
      </c>
      <c r="G15" s="105" t="s">
        <v>665</v>
      </c>
      <c r="H15" s="104" t="n">
        <v>20</v>
      </c>
      <c r="I15" s="104" t="n">
        <v>20</v>
      </c>
      <c r="J15" s="104"/>
    </row>
    <row r="16" s="54" customFormat="true" ht="21" hidden="false" customHeight="true" outlineLevel="0" collapsed="false">
      <c r="A16" s="103"/>
      <c r="B16" s="104" t="s">
        <v>609</v>
      </c>
      <c r="C16" s="104" t="s">
        <v>666</v>
      </c>
      <c r="D16" s="105" t="s">
        <v>617</v>
      </c>
      <c r="E16" s="104" t="n">
        <v>100</v>
      </c>
      <c r="F16" s="105" t="s">
        <v>612</v>
      </c>
      <c r="G16" s="104" t="n">
        <v>100</v>
      </c>
      <c r="H16" s="104" t="n">
        <v>10</v>
      </c>
      <c r="I16" s="104" t="n">
        <v>10</v>
      </c>
      <c r="J16" s="104"/>
    </row>
    <row r="17" s="54" customFormat="true" ht="21" hidden="false" customHeight="true" outlineLevel="0" collapsed="false">
      <c r="A17" s="103"/>
      <c r="B17" s="104" t="s">
        <v>618</v>
      </c>
      <c r="C17" s="104" t="s">
        <v>667</v>
      </c>
      <c r="D17" s="105" t="s">
        <v>617</v>
      </c>
      <c r="E17" s="104" t="n">
        <v>100</v>
      </c>
      <c r="F17" s="105" t="s">
        <v>612</v>
      </c>
      <c r="G17" s="104" t="n">
        <v>100</v>
      </c>
      <c r="H17" s="104" t="n">
        <v>10</v>
      </c>
      <c r="I17" s="104" t="n">
        <v>10</v>
      </c>
      <c r="J17" s="104"/>
    </row>
    <row r="18" s="54" customFormat="true" ht="21" hidden="false" customHeight="true" outlineLevel="0" collapsed="false">
      <c r="A18" s="103"/>
      <c r="B18" s="104" t="s">
        <v>668</v>
      </c>
      <c r="C18" s="104" t="s">
        <v>669</v>
      </c>
      <c r="D18" s="105" t="s">
        <v>617</v>
      </c>
      <c r="E18" s="104" t="n">
        <v>100</v>
      </c>
      <c r="F18" s="105" t="s">
        <v>612</v>
      </c>
      <c r="G18" s="104" t="n">
        <v>100</v>
      </c>
      <c r="H18" s="104" t="n">
        <v>10</v>
      </c>
      <c r="I18" s="104" t="n">
        <v>10</v>
      </c>
      <c r="J18" s="104"/>
    </row>
    <row r="19" s="54" customFormat="true" ht="21" hidden="false" customHeight="true" outlineLevel="0" collapsed="false">
      <c r="A19" s="103" t="s">
        <v>620</v>
      </c>
      <c r="B19" s="104" t="s">
        <v>623</v>
      </c>
      <c r="C19" s="104" t="s">
        <v>670</v>
      </c>
      <c r="D19" s="105" t="s">
        <v>617</v>
      </c>
      <c r="E19" s="104" t="s">
        <v>671</v>
      </c>
      <c r="F19" s="104" t="s">
        <v>537</v>
      </c>
      <c r="G19" s="104" t="s">
        <v>671</v>
      </c>
      <c r="H19" s="104" t="n">
        <v>20</v>
      </c>
      <c r="I19" s="104" t="n">
        <v>20</v>
      </c>
      <c r="J19" s="104"/>
    </row>
    <row r="20" s="54" customFormat="true" ht="21" hidden="false" customHeight="true" outlineLevel="0" collapsed="false">
      <c r="A20" s="103"/>
      <c r="B20" s="104"/>
      <c r="C20" s="104" t="s">
        <v>672</v>
      </c>
      <c r="D20" s="105" t="s">
        <v>617</v>
      </c>
      <c r="E20" s="104" t="s">
        <v>537</v>
      </c>
      <c r="F20" s="104" t="s">
        <v>537</v>
      </c>
      <c r="G20" s="104" t="s">
        <v>537</v>
      </c>
      <c r="H20" s="104" t="n">
        <v>10</v>
      </c>
      <c r="I20" s="104" t="n">
        <v>10</v>
      </c>
      <c r="J20" s="104"/>
    </row>
    <row r="21" s="54" customFormat="true" ht="21" hidden="false" customHeight="true" outlineLevel="0" collapsed="false">
      <c r="A21" s="103" t="s">
        <v>673</v>
      </c>
      <c r="B21" s="104" t="s">
        <v>674</v>
      </c>
      <c r="C21" s="104" t="s">
        <v>675</v>
      </c>
      <c r="D21" s="105" t="s">
        <v>599</v>
      </c>
      <c r="E21" s="104" t="n">
        <v>85</v>
      </c>
      <c r="F21" s="105" t="s">
        <v>612</v>
      </c>
      <c r="G21" s="106" t="n">
        <v>85</v>
      </c>
      <c r="H21" s="104" t="n">
        <v>10</v>
      </c>
      <c r="I21" s="104" t="n">
        <v>10</v>
      </c>
      <c r="J21" s="104"/>
    </row>
    <row r="22" customFormat="false" ht="12" hidden="false" customHeight="false" outlineLevel="0" collapsed="false">
      <c r="A22" s="33" t="s">
        <v>676</v>
      </c>
      <c r="B22" s="33"/>
      <c r="C22" s="33"/>
      <c r="D22" s="107" t="s">
        <v>537</v>
      </c>
      <c r="E22" s="107"/>
      <c r="F22" s="107"/>
      <c r="G22" s="107"/>
      <c r="H22" s="107"/>
      <c r="I22" s="107"/>
      <c r="J22" s="107"/>
    </row>
    <row r="23" customFormat="false" ht="12" hidden="false" customHeight="false" outlineLevel="0" collapsed="false">
      <c r="A23" s="33"/>
      <c r="B23" s="33"/>
      <c r="C23" s="33"/>
      <c r="D23" s="107"/>
      <c r="E23" s="107"/>
      <c r="F23" s="107"/>
      <c r="G23" s="107"/>
      <c r="H23" s="107"/>
      <c r="I23" s="107"/>
      <c r="J23" s="107"/>
    </row>
    <row r="24" customFormat="false" ht="12" hidden="false" customHeight="false" outlineLevel="0" collapsed="false">
      <c r="A24" s="33"/>
      <c r="B24" s="33"/>
      <c r="C24" s="33"/>
      <c r="D24" s="107"/>
      <c r="E24" s="107"/>
      <c r="F24" s="107"/>
      <c r="G24" s="107"/>
      <c r="H24" s="107"/>
      <c r="I24" s="107"/>
      <c r="J24" s="107"/>
    </row>
    <row r="25" customFormat="false" ht="13.5" hidden="false" customHeight="false" outlineLevel="0" collapsed="false">
      <c r="A25" s="33" t="s">
        <v>677</v>
      </c>
      <c r="B25" s="33"/>
      <c r="C25" s="33"/>
      <c r="D25" s="33"/>
      <c r="E25" s="33"/>
      <c r="F25" s="33"/>
      <c r="G25" s="33"/>
      <c r="H25" s="34" t="s">
        <v>678</v>
      </c>
      <c r="I25" s="99" t="n">
        <v>100</v>
      </c>
      <c r="J25" s="32" t="s">
        <v>679</v>
      </c>
    </row>
    <row r="29" customFormat="false" ht="27" hidden="false" customHeight="false" outlineLevel="0" collapsed="false">
      <c r="F29" s="1" t="s">
        <v>640</v>
      </c>
    </row>
    <row r="30" customFormat="false" ht="12" hidden="false" customHeight="false" outlineLevel="0" collapsed="false">
      <c r="A30" s="38" t="s">
        <v>2</v>
      </c>
      <c r="J30" s="37" t="s">
        <v>641</v>
      </c>
    </row>
    <row r="31" customFormat="false" ht="14" hidden="false" customHeight="true" outlineLevel="0" collapsed="false">
      <c r="A31" s="28" t="s">
        <v>642</v>
      </c>
      <c r="B31" s="28"/>
      <c r="C31" s="108" t="s">
        <v>680</v>
      </c>
      <c r="D31" s="108"/>
      <c r="E31" s="108"/>
      <c r="F31" s="108"/>
      <c r="G31" s="108"/>
      <c r="H31" s="108"/>
      <c r="I31" s="108"/>
      <c r="J31" s="108"/>
    </row>
    <row r="32" customFormat="false" ht="13.5" hidden="false" customHeight="false" outlineLevel="0" collapsed="false">
      <c r="A32" s="33" t="s">
        <v>644</v>
      </c>
      <c r="B32" s="33"/>
      <c r="C32" s="98" t="s">
        <v>541</v>
      </c>
      <c r="D32" s="98"/>
      <c r="E32" s="98"/>
      <c r="F32" s="32" t="s">
        <v>645</v>
      </c>
      <c r="G32" s="98" t="s">
        <v>541</v>
      </c>
      <c r="H32" s="98"/>
      <c r="I32" s="98"/>
      <c r="J32" s="98"/>
    </row>
    <row r="33" customFormat="false" ht="13.5" hidden="false" customHeight="true" outlineLevel="0" collapsed="false">
      <c r="A33" s="30" t="s">
        <v>646</v>
      </c>
      <c r="B33" s="30"/>
      <c r="C33" s="32"/>
      <c r="D33" s="32" t="s">
        <v>647</v>
      </c>
      <c r="E33" s="32" t="s">
        <v>648</v>
      </c>
      <c r="F33" s="32" t="s">
        <v>649</v>
      </c>
      <c r="G33" s="32" t="s">
        <v>650</v>
      </c>
      <c r="H33" s="32" t="s">
        <v>651</v>
      </c>
      <c r="I33" s="32" t="s">
        <v>652</v>
      </c>
      <c r="J33" s="32"/>
    </row>
    <row r="34" customFormat="false" ht="13.5" hidden="false" customHeight="false" outlineLevel="0" collapsed="false">
      <c r="A34" s="30"/>
      <c r="B34" s="30"/>
      <c r="C34" s="32" t="s">
        <v>653</v>
      </c>
      <c r="D34" s="99"/>
      <c r="E34" s="109" t="n">
        <f aca="false">E35+E36</f>
        <v>57</v>
      </c>
      <c r="F34" s="109" t="n">
        <f aca="false">F35+F36</f>
        <v>57</v>
      </c>
      <c r="G34" s="110" t="n">
        <v>10</v>
      </c>
      <c r="H34" s="101" t="n">
        <f aca="false">F34/E34</f>
        <v>1</v>
      </c>
      <c r="I34" s="100" t="n">
        <v>10</v>
      </c>
      <c r="J34" s="100"/>
    </row>
    <row r="35" customFormat="false" ht="13.5" hidden="false" customHeight="false" outlineLevel="0" collapsed="false">
      <c r="A35" s="30"/>
      <c r="B35" s="30"/>
      <c r="C35" s="32" t="s">
        <v>654</v>
      </c>
      <c r="D35" s="99"/>
      <c r="E35" s="109" t="n">
        <v>57</v>
      </c>
      <c r="F35" s="109" t="n">
        <v>57</v>
      </c>
      <c r="G35" s="109"/>
      <c r="H35" s="101" t="n">
        <f aca="false">F35/E35</f>
        <v>1</v>
      </c>
      <c r="I35" s="100" t="s">
        <v>481</v>
      </c>
      <c r="J35" s="100"/>
    </row>
    <row r="36" customFormat="false" ht="13.5" hidden="false" customHeight="false" outlineLevel="0" collapsed="false">
      <c r="A36" s="30"/>
      <c r="B36" s="30"/>
      <c r="C36" s="32" t="s">
        <v>655</v>
      </c>
      <c r="D36" s="99"/>
      <c r="E36" s="102"/>
      <c r="F36" s="102"/>
      <c r="G36" s="111"/>
      <c r="H36" s="112"/>
      <c r="I36" s="102" t="s">
        <v>481</v>
      </c>
      <c r="J36" s="102"/>
    </row>
    <row r="37" customFormat="false" ht="13.5" hidden="false" customHeight="false" outlineLevel="0" collapsed="false">
      <c r="A37" s="30"/>
      <c r="B37" s="30"/>
      <c r="C37" s="32" t="s">
        <v>656</v>
      </c>
      <c r="D37" s="99"/>
      <c r="E37" s="99"/>
      <c r="F37" s="99"/>
      <c r="G37" s="99"/>
      <c r="H37" s="99"/>
      <c r="I37" s="102" t="s">
        <v>481</v>
      </c>
      <c r="J37" s="102"/>
    </row>
    <row r="38" customFormat="false" ht="13.5" hidden="false" customHeight="true" outlineLevel="0" collapsed="false">
      <c r="A38" s="30" t="s">
        <v>657</v>
      </c>
      <c r="B38" s="32" t="s">
        <v>658</v>
      </c>
      <c r="C38" s="32"/>
      <c r="D38" s="32"/>
      <c r="E38" s="32"/>
      <c r="F38" s="32" t="s">
        <v>554</v>
      </c>
      <c r="G38" s="32"/>
      <c r="H38" s="32"/>
      <c r="I38" s="32"/>
      <c r="J38" s="32"/>
    </row>
    <row r="39" customFormat="false" ht="12" hidden="false" customHeight="true" outlineLevel="0" collapsed="false">
      <c r="A39" s="30"/>
      <c r="B39" s="51" t="s">
        <v>681</v>
      </c>
      <c r="C39" s="51"/>
      <c r="D39" s="51"/>
      <c r="E39" s="51"/>
      <c r="F39" s="51" t="s">
        <v>681</v>
      </c>
      <c r="G39" s="51"/>
      <c r="H39" s="51"/>
      <c r="I39" s="51"/>
      <c r="J39" s="51"/>
    </row>
    <row r="40" customFormat="false" ht="12" hidden="false" customHeight="false" outlineLevel="0" collapsed="false">
      <c r="A40" s="30"/>
      <c r="B40" s="51"/>
      <c r="C40" s="51"/>
      <c r="D40" s="51"/>
      <c r="E40" s="51"/>
      <c r="F40" s="51"/>
      <c r="G40" s="51"/>
      <c r="H40" s="51"/>
      <c r="I40" s="51"/>
      <c r="J40" s="51"/>
    </row>
    <row r="41" customFormat="false" ht="13.5" hidden="false" customHeight="false" outlineLevel="0" collapsed="false">
      <c r="A41" s="33" t="s">
        <v>660</v>
      </c>
      <c r="B41" s="33"/>
      <c r="C41" s="33"/>
      <c r="D41" s="32" t="s">
        <v>661</v>
      </c>
      <c r="E41" s="32"/>
      <c r="F41" s="32"/>
      <c r="G41" s="32" t="s">
        <v>594</v>
      </c>
      <c r="H41" s="32" t="s">
        <v>650</v>
      </c>
      <c r="I41" s="32" t="s">
        <v>652</v>
      </c>
      <c r="J41" s="32" t="s">
        <v>595</v>
      </c>
    </row>
    <row r="42" customFormat="false" ht="13.5" hidden="false" customHeight="false" outlineLevel="0" collapsed="false">
      <c r="A42" s="69" t="s">
        <v>588</v>
      </c>
      <c r="B42" s="32" t="s">
        <v>589</v>
      </c>
      <c r="C42" s="32" t="s">
        <v>590</v>
      </c>
      <c r="D42" s="32" t="s">
        <v>591</v>
      </c>
      <c r="E42" s="32" t="s">
        <v>592</v>
      </c>
      <c r="F42" s="32" t="s">
        <v>593</v>
      </c>
      <c r="G42" s="32"/>
      <c r="H42" s="32"/>
      <c r="I42" s="32"/>
      <c r="J42" s="32"/>
    </row>
    <row r="43" s="116" customFormat="true" ht="24" hidden="false" customHeight="true" outlineLevel="0" collapsed="false">
      <c r="A43" s="113" t="s">
        <v>596</v>
      </c>
      <c r="B43" s="114" t="s">
        <v>597</v>
      </c>
      <c r="C43" s="114" t="s">
        <v>682</v>
      </c>
      <c r="D43" s="100" t="s">
        <v>617</v>
      </c>
      <c r="E43" s="114" t="n">
        <v>400</v>
      </c>
      <c r="F43" s="114" t="s">
        <v>683</v>
      </c>
      <c r="G43" s="115" t="n">
        <v>2185</v>
      </c>
      <c r="H43" s="115" t="n">
        <v>10</v>
      </c>
      <c r="I43" s="115" t="n">
        <v>10</v>
      </c>
      <c r="J43" s="115"/>
    </row>
    <row r="44" s="116" customFormat="true" ht="24" hidden="false" customHeight="true" outlineLevel="0" collapsed="false">
      <c r="A44" s="113"/>
      <c r="B44" s="114"/>
      <c r="C44" s="114" t="s">
        <v>684</v>
      </c>
      <c r="D44" s="100" t="s">
        <v>617</v>
      </c>
      <c r="E44" s="114" t="n">
        <v>45</v>
      </c>
      <c r="F44" s="114" t="s">
        <v>683</v>
      </c>
      <c r="G44" s="115" t="n">
        <v>112</v>
      </c>
      <c r="H44" s="115" t="n">
        <v>10</v>
      </c>
      <c r="I44" s="115" t="n">
        <v>10</v>
      </c>
      <c r="J44" s="115"/>
    </row>
    <row r="45" s="116" customFormat="true" ht="24" hidden="false" customHeight="true" outlineLevel="0" collapsed="false">
      <c r="A45" s="113"/>
      <c r="B45" s="114"/>
      <c r="C45" s="114" t="s">
        <v>685</v>
      </c>
      <c r="D45" s="100" t="s">
        <v>617</v>
      </c>
      <c r="E45" s="114" t="n">
        <v>2.5</v>
      </c>
      <c r="F45" s="114" t="s">
        <v>686</v>
      </c>
      <c r="G45" s="115" t="n">
        <v>4.5</v>
      </c>
      <c r="H45" s="115" t="n">
        <v>10</v>
      </c>
      <c r="I45" s="115" t="n">
        <v>10</v>
      </c>
      <c r="J45" s="115"/>
    </row>
    <row r="46" s="116" customFormat="true" ht="24" hidden="false" customHeight="true" outlineLevel="0" collapsed="false">
      <c r="A46" s="113"/>
      <c r="B46" s="114" t="s">
        <v>609</v>
      </c>
      <c r="C46" s="114" t="s">
        <v>687</v>
      </c>
      <c r="D46" s="117" t="s">
        <v>688</v>
      </c>
      <c r="E46" s="114" t="n">
        <v>80</v>
      </c>
      <c r="F46" s="100" t="s">
        <v>612</v>
      </c>
      <c r="G46" s="118" t="n">
        <v>90</v>
      </c>
      <c r="H46" s="115" t="n">
        <v>10</v>
      </c>
      <c r="I46" s="115" t="n">
        <v>10</v>
      </c>
      <c r="J46" s="115"/>
    </row>
    <row r="47" s="116" customFormat="true" ht="24" hidden="false" customHeight="true" outlineLevel="0" collapsed="false">
      <c r="A47" s="113"/>
      <c r="B47" s="114"/>
      <c r="C47" s="114" t="s">
        <v>689</v>
      </c>
      <c r="D47" s="100" t="s">
        <v>617</v>
      </c>
      <c r="E47" s="114" t="s">
        <v>690</v>
      </c>
      <c r="F47" s="114" t="s">
        <v>537</v>
      </c>
      <c r="G47" s="119" t="s">
        <v>690</v>
      </c>
      <c r="H47" s="115" t="n">
        <v>10</v>
      </c>
      <c r="I47" s="115" t="n">
        <v>10</v>
      </c>
      <c r="J47" s="115"/>
    </row>
    <row r="48" s="116" customFormat="true" ht="36" hidden="false" customHeight="true" outlineLevel="0" collapsed="false">
      <c r="A48" s="120" t="s">
        <v>620</v>
      </c>
      <c r="B48" s="120" t="s">
        <v>623</v>
      </c>
      <c r="C48" s="114" t="s">
        <v>691</v>
      </c>
      <c r="D48" s="121" t="s">
        <v>664</v>
      </c>
      <c r="E48" s="104" t="n">
        <v>8</v>
      </c>
      <c r="F48" s="100" t="s">
        <v>612</v>
      </c>
      <c r="G48" s="122" t="n">
        <v>8</v>
      </c>
      <c r="H48" s="115" t="n">
        <v>10</v>
      </c>
      <c r="I48" s="115" t="n">
        <v>10</v>
      </c>
      <c r="J48" s="115"/>
    </row>
    <row r="49" s="116" customFormat="true" ht="24" hidden="false" customHeight="true" outlineLevel="0" collapsed="false">
      <c r="A49" s="120"/>
      <c r="B49" s="114" t="s">
        <v>692</v>
      </c>
      <c r="C49" s="114" t="s">
        <v>672</v>
      </c>
      <c r="D49" s="100" t="s">
        <v>617</v>
      </c>
      <c r="E49" s="114" t="s">
        <v>537</v>
      </c>
      <c r="F49" s="114" t="s">
        <v>537</v>
      </c>
      <c r="G49" s="119" t="s">
        <v>537</v>
      </c>
      <c r="H49" s="115" t="n">
        <v>10</v>
      </c>
      <c r="I49" s="115" t="n">
        <v>10</v>
      </c>
      <c r="J49" s="115"/>
    </row>
    <row r="50" s="116" customFormat="true" ht="24" hidden="false" customHeight="true" outlineLevel="0" collapsed="false">
      <c r="A50" s="120"/>
      <c r="B50" s="114"/>
      <c r="C50" s="104" t="s">
        <v>693</v>
      </c>
      <c r="D50" s="100" t="s">
        <v>617</v>
      </c>
      <c r="E50" s="114" t="n">
        <v>30</v>
      </c>
      <c r="F50" s="114" t="s">
        <v>694</v>
      </c>
      <c r="G50" s="118" t="n">
        <v>30</v>
      </c>
      <c r="H50" s="115" t="n">
        <v>10</v>
      </c>
      <c r="I50" s="115" t="n">
        <v>10</v>
      </c>
      <c r="J50" s="115"/>
    </row>
    <row r="51" s="116" customFormat="true" ht="24" hidden="false" customHeight="true" outlineLevel="0" collapsed="false">
      <c r="A51" s="103" t="s">
        <v>673</v>
      </c>
      <c r="B51" s="104" t="s">
        <v>674</v>
      </c>
      <c r="C51" s="114" t="s">
        <v>695</v>
      </c>
      <c r="D51" s="117" t="s">
        <v>688</v>
      </c>
      <c r="E51" s="114" t="n">
        <v>85</v>
      </c>
      <c r="F51" s="100" t="s">
        <v>612</v>
      </c>
      <c r="G51" s="118" t="n">
        <v>95</v>
      </c>
      <c r="H51" s="115" t="n">
        <v>10</v>
      </c>
      <c r="I51" s="115" t="n">
        <v>10</v>
      </c>
      <c r="J51" s="115"/>
    </row>
    <row r="52" customFormat="false" ht="12" hidden="false" customHeight="false" outlineLevel="0" collapsed="false">
      <c r="A52" s="33" t="s">
        <v>676</v>
      </c>
      <c r="B52" s="33"/>
      <c r="C52" s="33"/>
      <c r="D52" s="107" t="s">
        <v>537</v>
      </c>
      <c r="E52" s="107"/>
      <c r="F52" s="107"/>
      <c r="G52" s="107"/>
      <c r="H52" s="107"/>
      <c r="I52" s="107"/>
      <c r="J52" s="107"/>
    </row>
    <row r="53" customFormat="false" ht="12" hidden="false" customHeight="false" outlineLevel="0" collapsed="false">
      <c r="A53" s="33"/>
      <c r="B53" s="33"/>
      <c r="C53" s="33"/>
      <c r="D53" s="107"/>
      <c r="E53" s="107"/>
      <c r="F53" s="107"/>
      <c r="G53" s="107"/>
      <c r="H53" s="107"/>
      <c r="I53" s="107"/>
      <c r="J53" s="107"/>
    </row>
    <row r="54" customFormat="false" ht="12" hidden="false" customHeight="false" outlineLevel="0" collapsed="false">
      <c r="A54" s="33"/>
      <c r="B54" s="33"/>
      <c r="C54" s="33"/>
      <c r="D54" s="107"/>
      <c r="E54" s="107"/>
      <c r="F54" s="107"/>
      <c r="G54" s="107"/>
      <c r="H54" s="107"/>
      <c r="I54" s="107"/>
      <c r="J54" s="107"/>
    </row>
    <row r="55" customFormat="false" ht="13.5" hidden="false" customHeight="false" outlineLevel="0" collapsed="false">
      <c r="A55" s="33" t="s">
        <v>677</v>
      </c>
      <c r="B55" s="33"/>
      <c r="C55" s="33"/>
      <c r="D55" s="33"/>
      <c r="E55" s="33"/>
      <c r="F55" s="33"/>
      <c r="G55" s="33"/>
      <c r="H55" s="34" t="s">
        <v>678</v>
      </c>
      <c r="I55" s="99" t="n">
        <v>100</v>
      </c>
      <c r="J55" s="32" t="s">
        <v>679</v>
      </c>
    </row>
    <row r="59" customFormat="false" ht="27" hidden="false" customHeight="false" outlineLevel="0" collapsed="false">
      <c r="F59" s="1" t="s">
        <v>640</v>
      </c>
    </row>
    <row r="60" customFormat="false" ht="12" hidden="false" customHeight="false" outlineLevel="0" collapsed="false">
      <c r="A60" s="38" t="s">
        <v>2</v>
      </c>
      <c r="J60" s="37" t="s">
        <v>641</v>
      </c>
    </row>
    <row r="61" customFormat="false" ht="13.5" hidden="false" customHeight="false" outlineLevel="0" collapsed="false">
      <c r="A61" s="96" t="s">
        <v>642</v>
      </c>
      <c r="B61" s="96"/>
      <c r="C61" s="97" t="s">
        <v>696</v>
      </c>
      <c r="D61" s="97"/>
      <c r="E61" s="97"/>
      <c r="F61" s="97"/>
      <c r="G61" s="97"/>
      <c r="H61" s="97"/>
      <c r="I61" s="97"/>
      <c r="J61" s="97"/>
    </row>
    <row r="62" customFormat="false" ht="13.5" hidden="false" customHeight="false" outlineLevel="0" collapsed="false">
      <c r="A62" s="33" t="s">
        <v>644</v>
      </c>
      <c r="B62" s="33"/>
      <c r="C62" s="98" t="s">
        <v>541</v>
      </c>
      <c r="D62" s="98"/>
      <c r="E62" s="98"/>
      <c r="F62" s="32" t="s">
        <v>645</v>
      </c>
      <c r="G62" s="98" t="s">
        <v>541</v>
      </c>
      <c r="H62" s="98"/>
      <c r="I62" s="98"/>
      <c r="J62" s="98"/>
    </row>
    <row r="63" customFormat="false" ht="13.5" hidden="false" customHeight="true" outlineLevel="0" collapsed="false">
      <c r="A63" s="30" t="s">
        <v>646</v>
      </c>
      <c r="B63" s="30"/>
      <c r="C63" s="32"/>
      <c r="D63" s="32" t="s">
        <v>647</v>
      </c>
      <c r="E63" s="32" t="s">
        <v>648</v>
      </c>
      <c r="F63" s="32" t="s">
        <v>649</v>
      </c>
      <c r="G63" s="32" t="s">
        <v>650</v>
      </c>
      <c r="H63" s="32" t="s">
        <v>651</v>
      </c>
      <c r="I63" s="32" t="s">
        <v>652</v>
      </c>
      <c r="J63" s="32"/>
    </row>
    <row r="64" customFormat="false" ht="13.5" hidden="false" customHeight="false" outlineLevel="0" collapsed="false">
      <c r="A64" s="30"/>
      <c r="B64" s="30"/>
      <c r="C64" s="32" t="s">
        <v>653</v>
      </c>
      <c r="D64" s="111"/>
      <c r="E64" s="109" t="n">
        <v>18</v>
      </c>
      <c r="F64" s="109" t="n">
        <v>18</v>
      </c>
      <c r="G64" s="110" t="n">
        <v>10</v>
      </c>
      <c r="H64" s="101" t="n">
        <f aca="false">F64/E64</f>
        <v>1</v>
      </c>
      <c r="I64" s="100" t="n">
        <v>10</v>
      </c>
      <c r="J64" s="100"/>
    </row>
    <row r="65" customFormat="false" ht="13.5" hidden="false" customHeight="false" outlineLevel="0" collapsed="false">
      <c r="A65" s="30"/>
      <c r="B65" s="30"/>
      <c r="C65" s="32" t="s">
        <v>654</v>
      </c>
      <c r="D65" s="111"/>
      <c r="E65" s="109"/>
      <c r="F65" s="109"/>
      <c r="G65" s="109"/>
      <c r="H65" s="101"/>
      <c r="I65" s="100" t="s">
        <v>481</v>
      </c>
      <c r="J65" s="100"/>
    </row>
    <row r="66" customFormat="false" ht="13.5" hidden="false" customHeight="false" outlineLevel="0" collapsed="false">
      <c r="A66" s="30"/>
      <c r="B66" s="30"/>
      <c r="C66" s="32" t="s">
        <v>655</v>
      </c>
      <c r="D66" s="111"/>
      <c r="E66" s="109" t="n">
        <v>18</v>
      </c>
      <c r="F66" s="109" t="n">
        <v>18</v>
      </c>
      <c r="G66" s="109"/>
      <c r="H66" s="101" t="n">
        <f aca="false">F66/E66</f>
        <v>1</v>
      </c>
      <c r="I66" s="100" t="s">
        <v>481</v>
      </c>
      <c r="J66" s="100"/>
    </row>
    <row r="67" customFormat="false" ht="13.5" hidden="false" customHeight="false" outlineLevel="0" collapsed="false">
      <c r="A67" s="30"/>
      <c r="B67" s="30"/>
      <c r="C67" s="32" t="s">
        <v>656</v>
      </c>
      <c r="D67" s="111"/>
      <c r="E67" s="109"/>
      <c r="F67" s="109"/>
      <c r="G67" s="109"/>
      <c r="H67" s="109"/>
      <c r="I67" s="100" t="s">
        <v>481</v>
      </c>
      <c r="J67" s="100"/>
    </row>
    <row r="68" customFormat="false" ht="13.5" hidden="false" customHeight="true" outlineLevel="0" collapsed="false">
      <c r="A68" s="30" t="s">
        <v>657</v>
      </c>
      <c r="B68" s="32" t="s">
        <v>658</v>
      </c>
      <c r="C68" s="32"/>
      <c r="D68" s="32"/>
      <c r="E68" s="32"/>
      <c r="F68" s="32" t="s">
        <v>554</v>
      </c>
      <c r="G68" s="32"/>
      <c r="H68" s="32"/>
      <c r="I68" s="32"/>
      <c r="J68" s="32"/>
    </row>
    <row r="69" customFormat="false" ht="12" hidden="false" customHeight="true" outlineLevel="0" collapsed="false">
      <c r="A69" s="30"/>
      <c r="B69" s="51" t="s">
        <v>697</v>
      </c>
      <c r="C69" s="51"/>
      <c r="D69" s="51"/>
      <c r="E69" s="51"/>
      <c r="F69" s="51" t="s">
        <v>698</v>
      </c>
      <c r="G69" s="51"/>
      <c r="H69" s="51"/>
      <c r="I69" s="51"/>
      <c r="J69" s="51"/>
    </row>
    <row r="70" customFormat="false" ht="12" hidden="false" customHeight="false" outlineLevel="0" collapsed="false">
      <c r="A70" s="30"/>
      <c r="B70" s="51"/>
      <c r="C70" s="51"/>
      <c r="D70" s="51"/>
      <c r="E70" s="51"/>
      <c r="F70" s="51"/>
      <c r="G70" s="51"/>
      <c r="H70" s="51"/>
      <c r="I70" s="51"/>
      <c r="J70" s="51"/>
    </row>
    <row r="71" customFormat="false" ht="13.5" hidden="false" customHeight="false" outlineLevel="0" collapsed="false">
      <c r="A71" s="33" t="s">
        <v>660</v>
      </c>
      <c r="B71" s="33"/>
      <c r="C71" s="33"/>
      <c r="D71" s="32" t="s">
        <v>661</v>
      </c>
      <c r="E71" s="32"/>
      <c r="F71" s="32"/>
      <c r="G71" s="32" t="s">
        <v>594</v>
      </c>
      <c r="H71" s="32" t="s">
        <v>650</v>
      </c>
      <c r="I71" s="32" t="s">
        <v>652</v>
      </c>
      <c r="J71" s="32" t="s">
        <v>595</v>
      </c>
    </row>
    <row r="72" customFormat="false" ht="13.5" hidden="false" customHeight="false" outlineLevel="0" collapsed="false">
      <c r="A72" s="33" t="s">
        <v>588</v>
      </c>
      <c r="B72" s="32" t="s">
        <v>589</v>
      </c>
      <c r="C72" s="32" t="s">
        <v>590</v>
      </c>
      <c r="D72" s="32" t="s">
        <v>591</v>
      </c>
      <c r="E72" s="32" t="s">
        <v>592</v>
      </c>
      <c r="F72" s="32" t="s">
        <v>593</v>
      </c>
      <c r="G72" s="32"/>
      <c r="H72" s="32"/>
      <c r="I72" s="32"/>
      <c r="J72" s="32"/>
    </row>
    <row r="73" customFormat="false" ht="18" hidden="false" customHeight="true" outlineLevel="0" collapsed="false">
      <c r="A73" s="120" t="s">
        <v>596</v>
      </c>
      <c r="B73" s="114" t="s">
        <v>597</v>
      </c>
      <c r="C73" s="114" t="s">
        <v>699</v>
      </c>
      <c r="D73" s="100" t="s">
        <v>617</v>
      </c>
      <c r="E73" s="114" t="n">
        <v>1</v>
      </c>
      <c r="F73" s="114" t="s">
        <v>600</v>
      </c>
      <c r="G73" s="114" t="n">
        <v>1.0192</v>
      </c>
      <c r="H73" s="114" t="n">
        <v>30</v>
      </c>
      <c r="I73" s="114" t="n">
        <v>30</v>
      </c>
      <c r="J73" s="114"/>
    </row>
    <row r="74" customFormat="false" ht="18" hidden="false" customHeight="true" outlineLevel="0" collapsed="false">
      <c r="A74" s="120"/>
      <c r="B74" s="114" t="s">
        <v>609</v>
      </c>
      <c r="C74" s="114" t="s">
        <v>700</v>
      </c>
      <c r="D74" s="117" t="s">
        <v>701</v>
      </c>
      <c r="E74" s="114" t="n">
        <v>10</v>
      </c>
      <c r="F74" s="100" t="s">
        <v>612</v>
      </c>
      <c r="G74" s="100" t="s">
        <v>702</v>
      </c>
      <c r="H74" s="114" t="n">
        <v>30</v>
      </c>
      <c r="I74" s="114" t="n">
        <v>30</v>
      </c>
      <c r="J74" s="114"/>
    </row>
    <row r="75" customFormat="false" ht="18" hidden="false" customHeight="true" outlineLevel="0" collapsed="false">
      <c r="A75" s="120"/>
      <c r="B75" s="114" t="s">
        <v>618</v>
      </c>
      <c r="C75" s="114" t="s">
        <v>703</v>
      </c>
      <c r="D75" s="100" t="s">
        <v>617</v>
      </c>
      <c r="E75" s="114" t="n">
        <v>100</v>
      </c>
      <c r="F75" s="100" t="s">
        <v>612</v>
      </c>
      <c r="G75" s="114" t="n">
        <v>100</v>
      </c>
      <c r="H75" s="114" t="n">
        <v>10</v>
      </c>
      <c r="I75" s="114" t="n">
        <v>10</v>
      </c>
      <c r="J75" s="114"/>
    </row>
    <row r="76" customFormat="false" ht="18" hidden="false" customHeight="true" outlineLevel="0" collapsed="false">
      <c r="A76" s="120" t="s">
        <v>620</v>
      </c>
      <c r="B76" s="114" t="s">
        <v>623</v>
      </c>
      <c r="C76" s="114" t="s">
        <v>672</v>
      </c>
      <c r="D76" s="100" t="s">
        <v>617</v>
      </c>
      <c r="E76" s="114" t="s">
        <v>537</v>
      </c>
      <c r="F76" s="114" t="s">
        <v>537</v>
      </c>
      <c r="G76" s="114" t="s">
        <v>537</v>
      </c>
      <c r="H76" s="114" t="n">
        <v>10</v>
      </c>
      <c r="I76" s="114" t="n">
        <v>10</v>
      </c>
      <c r="J76" s="114"/>
    </row>
    <row r="77" customFormat="false" ht="18" hidden="false" customHeight="true" outlineLevel="0" collapsed="false">
      <c r="A77" s="120"/>
      <c r="B77" s="114" t="s">
        <v>632</v>
      </c>
      <c r="C77" s="114" t="s">
        <v>704</v>
      </c>
      <c r="D77" s="100" t="s">
        <v>617</v>
      </c>
      <c r="E77" s="114" t="s">
        <v>705</v>
      </c>
      <c r="F77" s="114" t="s">
        <v>537</v>
      </c>
      <c r="G77" s="114" t="s">
        <v>705</v>
      </c>
      <c r="H77" s="114" t="n">
        <v>5</v>
      </c>
      <c r="I77" s="114" t="n">
        <v>5</v>
      </c>
      <c r="J77" s="114"/>
    </row>
    <row r="78" customFormat="false" ht="18" hidden="false" customHeight="true" outlineLevel="0" collapsed="false">
      <c r="A78" s="103" t="s">
        <v>673</v>
      </c>
      <c r="B78" s="104" t="s">
        <v>674</v>
      </c>
      <c r="C78" s="114" t="s">
        <v>706</v>
      </c>
      <c r="D78" s="100" t="s">
        <v>599</v>
      </c>
      <c r="E78" s="114" t="n">
        <v>90</v>
      </c>
      <c r="F78" s="100" t="s">
        <v>612</v>
      </c>
      <c r="G78" s="100" t="s">
        <v>707</v>
      </c>
      <c r="H78" s="114" t="n">
        <v>5</v>
      </c>
      <c r="I78" s="114" t="n">
        <v>5</v>
      </c>
      <c r="J78" s="114"/>
    </row>
    <row r="79" customFormat="false" ht="12" hidden="false" customHeight="false" outlineLevel="0" collapsed="false">
      <c r="A79" s="33" t="s">
        <v>676</v>
      </c>
      <c r="B79" s="33"/>
      <c r="C79" s="33"/>
      <c r="D79" s="107" t="s">
        <v>537</v>
      </c>
      <c r="E79" s="107"/>
      <c r="F79" s="107"/>
      <c r="G79" s="107"/>
      <c r="H79" s="107"/>
      <c r="I79" s="107"/>
      <c r="J79" s="107"/>
    </row>
    <row r="80" customFormat="false" ht="12" hidden="false" customHeight="false" outlineLevel="0" collapsed="false">
      <c r="A80" s="33"/>
      <c r="B80" s="33"/>
      <c r="C80" s="33"/>
      <c r="D80" s="107"/>
      <c r="E80" s="107"/>
      <c r="F80" s="107"/>
      <c r="G80" s="107"/>
      <c r="H80" s="107"/>
      <c r="I80" s="107"/>
      <c r="J80" s="107"/>
    </row>
    <row r="81" customFormat="false" ht="12" hidden="false" customHeight="false" outlineLevel="0" collapsed="false">
      <c r="A81" s="33"/>
      <c r="B81" s="33"/>
      <c r="C81" s="33"/>
      <c r="D81" s="107"/>
      <c r="E81" s="107"/>
      <c r="F81" s="107"/>
      <c r="G81" s="107"/>
      <c r="H81" s="107"/>
      <c r="I81" s="107"/>
      <c r="J81" s="107"/>
    </row>
    <row r="82" s="123" customFormat="true" ht="13.5" hidden="false" customHeight="false" outlineLevel="0" collapsed="false">
      <c r="A82" s="33" t="s">
        <v>677</v>
      </c>
      <c r="B82" s="33"/>
      <c r="C82" s="33"/>
      <c r="D82" s="33"/>
      <c r="E82" s="33"/>
      <c r="F82" s="33"/>
      <c r="G82" s="33"/>
      <c r="H82" s="34" t="s">
        <v>678</v>
      </c>
      <c r="I82" s="102" t="n">
        <v>100</v>
      </c>
      <c r="J82" s="32" t="s">
        <v>679</v>
      </c>
    </row>
    <row r="88" customFormat="false" ht="27" hidden="false" customHeight="false" outlineLevel="0" collapsed="false">
      <c r="F88" s="1" t="s">
        <v>640</v>
      </c>
    </row>
    <row r="89" customFormat="false" ht="12" hidden="false" customHeight="false" outlineLevel="0" collapsed="false">
      <c r="A89" s="38" t="s">
        <v>2</v>
      </c>
      <c r="J89" s="37" t="s">
        <v>641</v>
      </c>
    </row>
    <row r="90" customFormat="false" ht="13.5" hidden="false" customHeight="false" outlineLevel="0" collapsed="false">
      <c r="A90" s="96" t="s">
        <v>642</v>
      </c>
      <c r="B90" s="96"/>
      <c r="C90" s="97" t="s">
        <v>708</v>
      </c>
      <c r="D90" s="97"/>
      <c r="E90" s="97"/>
      <c r="F90" s="97"/>
      <c r="G90" s="97"/>
      <c r="H90" s="97"/>
      <c r="I90" s="97"/>
      <c r="J90" s="97"/>
    </row>
    <row r="91" customFormat="false" ht="13.5" hidden="false" customHeight="false" outlineLevel="0" collapsed="false">
      <c r="A91" s="33" t="s">
        <v>644</v>
      </c>
      <c r="B91" s="33"/>
      <c r="C91" s="98" t="s">
        <v>541</v>
      </c>
      <c r="D91" s="98"/>
      <c r="E91" s="98"/>
      <c r="F91" s="32" t="s">
        <v>645</v>
      </c>
      <c r="G91" s="98" t="s">
        <v>541</v>
      </c>
      <c r="H91" s="98"/>
      <c r="I91" s="98"/>
      <c r="J91" s="98"/>
    </row>
    <row r="92" customFormat="false" ht="13.5" hidden="false" customHeight="true" outlineLevel="0" collapsed="false">
      <c r="A92" s="30" t="s">
        <v>646</v>
      </c>
      <c r="B92" s="30"/>
      <c r="C92" s="32"/>
      <c r="D92" s="32" t="s">
        <v>647</v>
      </c>
      <c r="E92" s="32" t="s">
        <v>648</v>
      </c>
      <c r="F92" s="32" t="s">
        <v>649</v>
      </c>
      <c r="G92" s="32" t="s">
        <v>650</v>
      </c>
      <c r="H92" s="32" t="s">
        <v>651</v>
      </c>
      <c r="I92" s="32" t="s">
        <v>652</v>
      </c>
      <c r="J92" s="32"/>
    </row>
    <row r="93" customFormat="false" ht="13.5" hidden="false" customHeight="false" outlineLevel="0" collapsed="false">
      <c r="A93" s="30"/>
      <c r="B93" s="30"/>
      <c r="C93" s="32" t="s">
        <v>653</v>
      </c>
      <c r="D93" s="111"/>
      <c r="E93" s="109" t="n">
        <f aca="false">E94+E95</f>
        <v>379</v>
      </c>
      <c r="F93" s="109" t="n">
        <f aca="false">F94+F95</f>
        <v>371.14</v>
      </c>
      <c r="G93" s="110" t="n">
        <v>10</v>
      </c>
      <c r="H93" s="101" t="n">
        <f aca="false">F93/E93</f>
        <v>0.979261213720317</v>
      </c>
      <c r="I93" s="124" t="n">
        <v>9.79</v>
      </c>
      <c r="J93" s="124"/>
    </row>
    <row r="94" customFormat="false" ht="13.5" hidden="false" customHeight="false" outlineLevel="0" collapsed="false">
      <c r="A94" s="30"/>
      <c r="B94" s="30"/>
      <c r="C94" s="32" t="s">
        <v>654</v>
      </c>
      <c r="D94" s="111"/>
      <c r="E94" s="109" t="n">
        <v>379</v>
      </c>
      <c r="F94" s="109" t="n">
        <v>371.14</v>
      </c>
      <c r="G94" s="109"/>
      <c r="H94" s="101" t="n">
        <f aca="false">F94/E94</f>
        <v>0.979261213720317</v>
      </c>
      <c r="I94" s="100" t="s">
        <v>481</v>
      </c>
      <c r="J94" s="100"/>
    </row>
    <row r="95" customFormat="false" ht="13.5" hidden="false" customHeight="false" outlineLevel="0" collapsed="false">
      <c r="A95" s="30"/>
      <c r="B95" s="30"/>
      <c r="C95" s="32" t="s">
        <v>655</v>
      </c>
      <c r="D95" s="111"/>
      <c r="E95" s="109"/>
      <c r="F95" s="109"/>
      <c r="G95" s="109"/>
      <c r="H95" s="125"/>
      <c r="I95" s="100" t="s">
        <v>481</v>
      </c>
      <c r="J95" s="100"/>
    </row>
    <row r="96" customFormat="false" ht="13.5" hidden="false" customHeight="false" outlineLevel="0" collapsed="false">
      <c r="A96" s="30"/>
      <c r="B96" s="30"/>
      <c r="C96" s="32" t="s">
        <v>656</v>
      </c>
      <c r="D96" s="111"/>
      <c r="E96" s="126"/>
      <c r="F96" s="126"/>
      <c r="G96" s="126"/>
      <c r="H96" s="126"/>
      <c r="I96" s="100" t="s">
        <v>481</v>
      </c>
      <c r="J96" s="100"/>
    </row>
    <row r="97" customFormat="false" ht="13.5" hidden="false" customHeight="true" outlineLevel="0" collapsed="false">
      <c r="A97" s="30" t="s">
        <v>657</v>
      </c>
      <c r="B97" s="32" t="s">
        <v>658</v>
      </c>
      <c r="C97" s="32"/>
      <c r="D97" s="32"/>
      <c r="E97" s="32"/>
      <c r="F97" s="32" t="s">
        <v>554</v>
      </c>
      <c r="G97" s="32"/>
      <c r="H97" s="32"/>
      <c r="I97" s="32"/>
      <c r="J97" s="32"/>
    </row>
    <row r="98" customFormat="false" ht="12" hidden="false" customHeight="false" outlineLevel="0" collapsed="false">
      <c r="A98" s="30"/>
      <c r="B98" s="56" t="s">
        <v>709</v>
      </c>
      <c r="C98" s="56"/>
      <c r="D98" s="56"/>
      <c r="E98" s="56"/>
      <c r="F98" s="56" t="s">
        <v>709</v>
      </c>
      <c r="G98" s="56"/>
      <c r="H98" s="56"/>
      <c r="I98" s="56"/>
      <c r="J98" s="56"/>
    </row>
    <row r="99" customFormat="false" ht="12" hidden="false" customHeight="false" outlineLevel="0" collapsed="false">
      <c r="A99" s="30"/>
      <c r="B99" s="56"/>
      <c r="C99" s="56"/>
      <c r="D99" s="56"/>
      <c r="E99" s="56"/>
      <c r="F99" s="56"/>
      <c r="G99" s="56"/>
      <c r="H99" s="56"/>
      <c r="I99" s="56"/>
      <c r="J99" s="56"/>
    </row>
    <row r="100" customFormat="false" ht="13.5" hidden="false" customHeight="false" outlineLevel="0" collapsed="false">
      <c r="A100" s="33" t="s">
        <v>660</v>
      </c>
      <c r="B100" s="33"/>
      <c r="C100" s="33"/>
      <c r="D100" s="32" t="s">
        <v>661</v>
      </c>
      <c r="E100" s="32"/>
      <c r="F100" s="32"/>
      <c r="G100" s="32" t="s">
        <v>594</v>
      </c>
      <c r="H100" s="32" t="s">
        <v>650</v>
      </c>
      <c r="I100" s="32" t="s">
        <v>652</v>
      </c>
      <c r="J100" s="32" t="s">
        <v>595</v>
      </c>
    </row>
    <row r="101" customFormat="false" ht="13.5" hidden="false" customHeight="false" outlineLevel="0" collapsed="false">
      <c r="A101" s="33" t="s">
        <v>588</v>
      </c>
      <c r="B101" s="32" t="s">
        <v>589</v>
      </c>
      <c r="C101" s="32" t="s">
        <v>590</v>
      </c>
      <c r="D101" s="32" t="s">
        <v>591</v>
      </c>
      <c r="E101" s="32" t="s">
        <v>592</v>
      </c>
      <c r="F101" s="32" t="s">
        <v>593</v>
      </c>
      <c r="G101" s="32"/>
      <c r="H101" s="32"/>
      <c r="I101" s="32"/>
      <c r="J101" s="32"/>
    </row>
    <row r="102" customFormat="false" ht="20" hidden="false" customHeight="true" outlineLevel="0" collapsed="false">
      <c r="A102" s="120" t="s">
        <v>596</v>
      </c>
      <c r="B102" s="114" t="s">
        <v>597</v>
      </c>
      <c r="C102" s="114" t="s">
        <v>710</v>
      </c>
      <c r="D102" s="100" t="s">
        <v>599</v>
      </c>
      <c r="E102" s="114" t="n">
        <v>540</v>
      </c>
      <c r="F102" s="114" t="s">
        <v>711</v>
      </c>
      <c r="G102" s="114" t="n">
        <v>1007</v>
      </c>
      <c r="H102" s="114" t="n">
        <v>20</v>
      </c>
      <c r="I102" s="114" t="n">
        <v>20</v>
      </c>
      <c r="J102" s="114"/>
    </row>
    <row r="103" customFormat="false" ht="20" hidden="false" customHeight="true" outlineLevel="0" collapsed="false">
      <c r="A103" s="120"/>
      <c r="B103" s="114" t="s">
        <v>609</v>
      </c>
      <c r="C103" s="114" t="s">
        <v>712</v>
      </c>
      <c r="D103" s="100" t="s">
        <v>599</v>
      </c>
      <c r="E103" s="114" t="n">
        <v>49.6</v>
      </c>
      <c r="F103" s="100" t="s">
        <v>612</v>
      </c>
      <c r="G103" s="110" t="n">
        <v>50</v>
      </c>
      <c r="H103" s="114" t="n">
        <v>10</v>
      </c>
      <c r="I103" s="114" t="n">
        <v>10</v>
      </c>
      <c r="J103" s="114"/>
    </row>
    <row r="104" customFormat="false" ht="20" hidden="false" customHeight="true" outlineLevel="0" collapsed="false">
      <c r="A104" s="120"/>
      <c r="B104" s="114" t="s">
        <v>618</v>
      </c>
      <c r="C104" s="114" t="s">
        <v>713</v>
      </c>
      <c r="D104" s="100" t="s">
        <v>599</v>
      </c>
      <c r="E104" s="114" t="n">
        <v>90</v>
      </c>
      <c r="F104" s="100" t="s">
        <v>612</v>
      </c>
      <c r="G104" s="110" t="n">
        <v>95.7</v>
      </c>
      <c r="H104" s="114" t="n">
        <v>20</v>
      </c>
      <c r="I104" s="114" t="n">
        <v>20</v>
      </c>
      <c r="J104" s="114"/>
    </row>
    <row r="105" customFormat="false" ht="20" hidden="false" customHeight="true" outlineLevel="0" collapsed="false">
      <c r="A105" s="120" t="s">
        <v>620</v>
      </c>
      <c r="B105" s="114" t="s">
        <v>623</v>
      </c>
      <c r="C105" s="114" t="s">
        <v>672</v>
      </c>
      <c r="D105" s="100" t="s">
        <v>617</v>
      </c>
      <c r="E105" s="114" t="s">
        <v>537</v>
      </c>
      <c r="F105" s="114" t="s">
        <v>537</v>
      </c>
      <c r="G105" s="114" t="s">
        <v>537</v>
      </c>
      <c r="H105" s="114" t="n">
        <v>20</v>
      </c>
      <c r="I105" s="114" t="n">
        <v>20</v>
      </c>
      <c r="J105" s="114"/>
    </row>
    <row r="106" customFormat="false" ht="27" hidden="false" customHeight="true" outlineLevel="0" collapsed="false">
      <c r="A106" s="103" t="s">
        <v>673</v>
      </c>
      <c r="B106" s="114" t="s">
        <v>714</v>
      </c>
      <c r="C106" s="114" t="s">
        <v>715</v>
      </c>
      <c r="D106" s="100" t="s">
        <v>599</v>
      </c>
      <c r="E106" s="114" t="n">
        <v>70</v>
      </c>
      <c r="F106" s="100" t="s">
        <v>612</v>
      </c>
      <c r="G106" s="110" t="n">
        <v>90</v>
      </c>
      <c r="H106" s="114" t="n">
        <v>20</v>
      </c>
      <c r="I106" s="114" t="n">
        <v>20</v>
      </c>
      <c r="J106" s="114"/>
    </row>
    <row r="107" customFormat="false" ht="12" hidden="false" customHeight="false" outlineLevel="0" collapsed="false">
      <c r="A107" s="33" t="s">
        <v>676</v>
      </c>
      <c r="B107" s="33"/>
      <c r="C107" s="33"/>
      <c r="D107" s="107" t="s">
        <v>537</v>
      </c>
      <c r="E107" s="107"/>
      <c r="F107" s="107"/>
      <c r="G107" s="107"/>
      <c r="H107" s="107"/>
      <c r="I107" s="107"/>
      <c r="J107" s="107"/>
    </row>
    <row r="108" customFormat="false" ht="12" hidden="false" customHeight="false" outlineLevel="0" collapsed="false">
      <c r="A108" s="33"/>
      <c r="B108" s="33"/>
      <c r="C108" s="33"/>
      <c r="D108" s="107"/>
      <c r="E108" s="107"/>
      <c r="F108" s="107"/>
      <c r="G108" s="107"/>
      <c r="H108" s="107"/>
      <c r="I108" s="107"/>
      <c r="J108" s="107"/>
    </row>
    <row r="109" customFormat="false" ht="12" hidden="false" customHeight="false" outlineLevel="0" collapsed="false">
      <c r="A109" s="33"/>
      <c r="B109" s="33"/>
      <c r="C109" s="33"/>
      <c r="D109" s="107"/>
      <c r="E109" s="107"/>
      <c r="F109" s="107"/>
      <c r="G109" s="107"/>
      <c r="H109" s="107"/>
      <c r="I109" s="107"/>
      <c r="J109" s="107"/>
    </row>
    <row r="110" customFormat="false" ht="13.5" hidden="false" customHeight="false" outlineLevel="0" collapsed="false">
      <c r="A110" s="33" t="s">
        <v>677</v>
      </c>
      <c r="B110" s="33"/>
      <c r="C110" s="33"/>
      <c r="D110" s="33"/>
      <c r="E110" s="33"/>
      <c r="F110" s="33"/>
      <c r="G110" s="33"/>
      <c r="H110" s="32" t="n">
        <v>100</v>
      </c>
      <c r="I110" s="99" t="n">
        <v>99.8</v>
      </c>
      <c r="J110" s="32" t="s">
        <v>679</v>
      </c>
    </row>
    <row r="112" customFormat="false" ht="27" hidden="false" customHeight="false" outlineLevel="0" collapsed="false">
      <c r="F112" s="1" t="s">
        <v>640</v>
      </c>
    </row>
    <row r="113" customFormat="false" ht="12" hidden="false" customHeight="false" outlineLevel="0" collapsed="false">
      <c r="A113" s="38" t="s">
        <v>2</v>
      </c>
      <c r="J113" s="37" t="s">
        <v>641</v>
      </c>
    </row>
    <row r="114" customFormat="false" ht="13.5" hidden="false" customHeight="false" outlineLevel="0" collapsed="false">
      <c r="A114" s="28" t="s">
        <v>642</v>
      </c>
      <c r="B114" s="28"/>
      <c r="C114" s="108" t="s">
        <v>716</v>
      </c>
      <c r="D114" s="108"/>
      <c r="E114" s="108"/>
      <c r="F114" s="108"/>
      <c r="G114" s="108"/>
      <c r="H114" s="108"/>
      <c r="I114" s="108"/>
      <c r="J114" s="108"/>
    </row>
    <row r="115" customFormat="false" ht="13.5" hidden="false" customHeight="false" outlineLevel="0" collapsed="false">
      <c r="A115" s="33" t="s">
        <v>644</v>
      </c>
      <c r="B115" s="33"/>
      <c r="C115" s="98" t="s">
        <v>541</v>
      </c>
      <c r="D115" s="98"/>
      <c r="E115" s="98"/>
      <c r="F115" s="32" t="s">
        <v>645</v>
      </c>
      <c r="G115" s="98" t="s">
        <v>541</v>
      </c>
      <c r="H115" s="98"/>
      <c r="I115" s="98"/>
      <c r="J115" s="98"/>
    </row>
    <row r="116" customFormat="false" ht="13.5" hidden="false" customHeight="true" outlineLevel="0" collapsed="false">
      <c r="A116" s="30" t="s">
        <v>646</v>
      </c>
      <c r="B116" s="30"/>
      <c r="C116" s="32"/>
      <c r="D116" s="32" t="s">
        <v>647</v>
      </c>
      <c r="E116" s="32" t="s">
        <v>648</v>
      </c>
      <c r="F116" s="32" t="s">
        <v>649</v>
      </c>
      <c r="G116" s="32" t="s">
        <v>650</v>
      </c>
      <c r="H116" s="32" t="s">
        <v>651</v>
      </c>
      <c r="I116" s="32" t="s">
        <v>652</v>
      </c>
      <c r="J116" s="32"/>
    </row>
    <row r="117" customFormat="false" ht="13.5" hidden="false" customHeight="false" outlineLevel="0" collapsed="false">
      <c r="A117" s="30"/>
      <c r="B117" s="30"/>
      <c r="C117" s="32" t="s">
        <v>653</v>
      </c>
      <c r="D117" s="109"/>
      <c r="E117" s="109" t="n">
        <f aca="false">E118</f>
        <v>80</v>
      </c>
      <c r="F117" s="109" t="n">
        <v>39.9</v>
      </c>
      <c r="G117" s="110" t="n">
        <v>10</v>
      </c>
      <c r="H117" s="101" t="n">
        <f aca="false">F117/E117</f>
        <v>0.49875</v>
      </c>
      <c r="I117" s="124" t="n">
        <v>4.99</v>
      </c>
      <c r="J117" s="124"/>
    </row>
    <row r="118" customFormat="false" ht="13.5" hidden="false" customHeight="false" outlineLevel="0" collapsed="false">
      <c r="A118" s="30"/>
      <c r="B118" s="30"/>
      <c r="C118" s="32" t="s">
        <v>654</v>
      </c>
      <c r="D118" s="109"/>
      <c r="E118" s="109" t="n">
        <v>80</v>
      </c>
      <c r="F118" s="109" t="n">
        <v>39.9</v>
      </c>
      <c r="G118" s="109"/>
      <c r="H118" s="101" t="n">
        <f aca="false">F118/E118</f>
        <v>0.49875</v>
      </c>
      <c r="I118" s="100" t="s">
        <v>481</v>
      </c>
      <c r="J118" s="100"/>
    </row>
    <row r="119" customFormat="false" ht="13.5" hidden="false" customHeight="false" outlineLevel="0" collapsed="false">
      <c r="A119" s="30"/>
      <c r="B119" s="30"/>
      <c r="C119" s="32" t="s">
        <v>655</v>
      </c>
      <c r="D119" s="111"/>
      <c r="E119" s="111"/>
      <c r="F119" s="111"/>
      <c r="G119" s="111"/>
      <c r="H119" s="112"/>
      <c r="I119" s="102" t="s">
        <v>481</v>
      </c>
      <c r="J119" s="102"/>
    </row>
    <row r="120" customFormat="false" ht="13.5" hidden="false" customHeight="false" outlineLevel="0" collapsed="false">
      <c r="A120" s="30"/>
      <c r="B120" s="30"/>
      <c r="C120" s="32" t="s">
        <v>656</v>
      </c>
      <c r="D120" s="111"/>
      <c r="E120" s="111"/>
      <c r="F120" s="111"/>
      <c r="G120" s="111"/>
      <c r="H120" s="111"/>
      <c r="I120" s="102" t="s">
        <v>481</v>
      </c>
      <c r="J120" s="102"/>
    </row>
    <row r="121" customFormat="false" ht="13.5" hidden="false" customHeight="true" outlineLevel="0" collapsed="false">
      <c r="A121" s="30" t="s">
        <v>657</v>
      </c>
      <c r="B121" s="32" t="s">
        <v>658</v>
      </c>
      <c r="C121" s="32"/>
      <c r="D121" s="32"/>
      <c r="E121" s="32"/>
      <c r="F121" s="32" t="s">
        <v>554</v>
      </c>
      <c r="G121" s="32"/>
      <c r="H121" s="32"/>
      <c r="I121" s="32"/>
      <c r="J121" s="32"/>
    </row>
    <row r="122" customFormat="false" ht="12" hidden="false" customHeight="true" outlineLevel="0" collapsed="false">
      <c r="A122" s="30"/>
      <c r="B122" s="127" t="s">
        <v>717</v>
      </c>
      <c r="C122" s="127"/>
      <c r="D122" s="127"/>
      <c r="E122" s="127"/>
      <c r="F122" s="127" t="s">
        <v>718</v>
      </c>
      <c r="G122" s="127"/>
      <c r="H122" s="127"/>
      <c r="I122" s="127"/>
      <c r="J122" s="127"/>
    </row>
    <row r="123" customFormat="false" ht="28" hidden="false" customHeight="true" outlineLevel="0" collapsed="false">
      <c r="A123" s="30"/>
      <c r="B123" s="127"/>
      <c r="C123" s="127"/>
      <c r="D123" s="127"/>
      <c r="E123" s="127"/>
      <c r="F123" s="127"/>
      <c r="G123" s="127"/>
      <c r="H123" s="127"/>
      <c r="I123" s="127"/>
      <c r="J123" s="127"/>
    </row>
    <row r="124" customFormat="false" ht="13.5" hidden="false" customHeight="false" outlineLevel="0" collapsed="false">
      <c r="A124" s="33" t="s">
        <v>660</v>
      </c>
      <c r="B124" s="33"/>
      <c r="C124" s="33"/>
      <c r="D124" s="32" t="s">
        <v>661</v>
      </c>
      <c r="E124" s="32"/>
      <c r="F124" s="32"/>
      <c r="G124" s="32" t="s">
        <v>594</v>
      </c>
      <c r="H124" s="32" t="s">
        <v>650</v>
      </c>
      <c r="I124" s="32" t="s">
        <v>652</v>
      </c>
      <c r="J124" s="32" t="s">
        <v>595</v>
      </c>
    </row>
    <row r="125" customFormat="false" ht="13.5" hidden="false" customHeight="false" outlineLevel="0" collapsed="false">
      <c r="A125" s="33" t="s">
        <v>588</v>
      </c>
      <c r="B125" s="32" t="s">
        <v>589</v>
      </c>
      <c r="C125" s="32" t="s">
        <v>590</v>
      </c>
      <c r="D125" s="32" t="s">
        <v>591</v>
      </c>
      <c r="E125" s="32" t="s">
        <v>592</v>
      </c>
      <c r="F125" s="32" t="s">
        <v>593</v>
      </c>
      <c r="G125" s="32"/>
      <c r="H125" s="32"/>
      <c r="I125" s="32"/>
      <c r="J125" s="32"/>
    </row>
    <row r="126" s="116" customFormat="true" ht="21" hidden="false" customHeight="true" outlineLevel="0" collapsed="false">
      <c r="A126" s="128" t="s">
        <v>596</v>
      </c>
      <c r="B126" s="128" t="s">
        <v>597</v>
      </c>
      <c r="C126" s="129" t="s">
        <v>719</v>
      </c>
      <c r="D126" s="130" t="s">
        <v>611</v>
      </c>
      <c r="E126" s="131" t="n">
        <v>100</v>
      </c>
      <c r="F126" s="132" t="s">
        <v>720</v>
      </c>
      <c r="G126" s="131" t="n">
        <v>100</v>
      </c>
      <c r="H126" s="132" t="n">
        <v>10</v>
      </c>
      <c r="I126" s="132" t="n">
        <v>10</v>
      </c>
      <c r="J126" s="132"/>
    </row>
    <row r="127" s="116" customFormat="true" ht="21" hidden="false" customHeight="true" outlineLevel="0" collapsed="false">
      <c r="A127" s="128"/>
      <c r="B127" s="133" t="s">
        <v>609</v>
      </c>
      <c r="C127" s="129" t="s">
        <v>721</v>
      </c>
      <c r="D127" s="130" t="s">
        <v>611</v>
      </c>
      <c r="E127" s="133" t="n">
        <v>90</v>
      </c>
      <c r="F127" s="130" t="s">
        <v>612</v>
      </c>
      <c r="G127" s="133" t="n">
        <v>100</v>
      </c>
      <c r="H127" s="132" t="n">
        <v>10</v>
      </c>
      <c r="I127" s="132" t="n">
        <v>10</v>
      </c>
      <c r="J127" s="132"/>
    </row>
    <row r="128" s="116" customFormat="true" ht="21" hidden="false" customHeight="true" outlineLevel="0" collapsed="false">
      <c r="A128" s="133" t="s">
        <v>620</v>
      </c>
      <c r="B128" s="133" t="s">
        <v>623</v>
      </c>
      <c r="C128" s="129" t="s">
        <v>722</v>
      </c>
      <c r="D128" s="130" t="s">
        <v>611</v>
      </c>
      <c r="E128" s="133" t="n">
        <v>263</v>
      </c>
      <c r="F128" s="132" t="s">
        <v>723</v>
      </c>
      <c r="G128" s="133" t="n">
        <v>263</v>
      </c>
      <c r="H128" s="132" t="n">
        <v>10</v>
      </c>
      <c r="I128" s="132" t="n">
        <v>10</v>
      </c>
      <c r="J128" s="132"/>
    </row>
    <row r="129" s="116" customFormat="true" ht="21" hidden="false" customHeight="true" outlineLevel="0" collapsed="false">
      <c r="A129" s="133"/>
      <c r="B129" s="133"/>
      <c r="C129" s="129" t="s">
        <v>724</v>
      </c>
      <c r="D129" s="130" t="s">
        <v>611</v>
      </c>
      <c r="E129" s="133" t="n">
        <v>263</v>
      </c>
      <c r="F129" s="132" t="s">
        <v>723</v>
      </c>
      <c r="G129" s="133" t="n">
        <v>263</v>
      </c>
      <c r="H129" s="132" t="n">
        <v>10</v>
      </c>
      <c r="I129" s="132" t="n">
        <v>10</v>
      </c>
      <c r="J129" s="132"/>
    </row>
    <row r="130" s="116" customFormat="true" ht="21" hidden="false" customHeight="true" outlineLevel="0" collapsed="false">
      <c r="A130" s="133"/>
      <c r="B130" s="133" t="s">
        <v>632</v>
      </c>
      <c r="C130" s="129" t="s">
        <v>725</v>
      </c>
      <c r="D130" s="130" t="s">
        <v>611</v>
      </c>
      <c r="E130" s="133" t="n">
        <v>5</v>
      </c>
      <c r="F130" s="132" t="s">
        <v>726</v>
      </c>
      <c r="G130" s="133" t="n">
        <v>5</v>
      </c>
      <c r="H130" s="132" t="n">
        <v>10</v>
      </c>
      <c r="I130" s="132" t="n">
        <v>10</v>
      </c>
      <c r="J130" s="132"/>
    </row>
    <row r="131" s="116" customFormat="true" ht="21" hidden="false" customHeight="true" outlineLevel="0" collapsed="false">
      <c r="A131" s="133"/>
      <c r="B131" s="133" t="s">
        <v>621</v>
      </c>
      <c r="C131" s="129" t="s">
        <v>727</v>
      </c>
      <c r="D131" s="130" t="s">
        <v>611</v>
      </c>
      <c r="E131" s="133" t="n">
        <v>50</v>
      </c>
      <c r="F131" s="132" t="s">
        <v>728</v>
      </c>
      <c r="G131" s="133" t="n">
        <v>50</v>
      </c>
      <c r="H131" s="132" t="n">
        <v>20</v>
      </c>
      <c r="I131" s="132" t="n">
        <v>20</v>
      </c>
      <c r="J131" s="132"/>
    </row>
    <row r="132" s="116" customFormat="true" ht="21" hidden="false" customHeight="true" outlineLevel="0" collapsed="false">
      <c r="A132" s="133" t="s">
        <v>636</v>
      </c>
      <c r="B132" s="133" t="s">
        <v>729</v>
      </c>
      <c r="C132" s="129" t="s">
        <v>730</v>
      </c>
      <c r="D132" s="130" t="s">
        <v>611</v>
      </c>
      <c r="E132" s="133" t="n">
        <v>95</v>
      </c>
      <c r="F132" s="130" t="s">
        <v>612</v>
      </c>
      <c r="G132" s="133" t="n">
        <v>100</v>
      </c>
      <c r="H132" s="132" t="n">
        <v>20</v>
      </c>
      <c r="I132" s="132" t="n">
        <v>20</v>
      </c>
      <c r="J132" s="132"/>
    </row>
    <row r="133" customFormat="false" ht="12" hidden="false" customHeight="false" outlineLevel="0" collapsed="false">
      <c r="A133" s="33" t="s">
        <v>676</v>
      </c>
      <c r="B133" s="33"/>
      <c r="C133" s="33"/>
      <c r="D133" s="107" t="s">
        <v>537</v>
      </c>
      <c r="E133" s="107"/>
      <c r="F133" s="107"/>
      <c r="G133" s="107"/>
      <c r="H133" s="107"/>
      <c r="I133" s="107"/>
      <c r="J133" s="107"/>
    </row>
    <row r="134" customFormat="false" ht="12" hidden="false" customHeight="false" outlineLevel="0" collapsed="false">
      <c r="A134" s="33"/>
      <c r="B134" s="33"/>
      <c r="C134" s="33"/>
      <c r="D134" s="107"/>
      <c r="E134" s="107"/>
      <c r="F134" s="107"/>
      <c r="G134" s="107"/>
      <c r="H134" s="107"/>
      <c r="I134" s="107"/>
      <c r="J134" s="107"/>
    </row>
    <row r="135" customFormat="false" ht="12" hidden="false" customHeight="false" outlineLevel="0" collapsed="false">
      <c r="A135" s="33"/>
      <c r="B135" s="33"/>
      <c r="C135" s="33"/>
      <c r="D135" s="107"/>
      <c r="E135" s="107"/>
      <c r="F135" s="107"/>
      <c r="G135" s="107"/>
      <c r="H135" s="107"/>
      <c r="I135" s="107"/>
      <c r="J135" s="107"/>
    </row>
    <row r="136" customFormat="false" ht="13.5" hidden="false" customHeight="false" outlineLevel="0" collapsed="false">
      <c r="A136" s="33" t="s">
        <v>677</v>
      </c>
      <c r="B136" s="33"/>
      <c r="C136" s="33"/>
      <c r="D136" s="33"/>
      <c r="E136" s="33"/>
      <c r="F136" s="33"/>
      <c r="G136" s="33"/>
      <c r="H136" s="34" t="s">
        <v>678</v>
      </c>
      <c r="I136" s="99" t="n">
        <v>95</v>
      </c>
      <c r="J136" s="32" t="s">
        <v>679</v>
      </c>
    </row>
    <row r="140" customFormat="false" ht="27" hidden="false" customHeight="false" outlineLevel="0" collapsed="false">
      <c r="F140" s="1" t="s">
        <v>640</v>
      </c>
    </row>
    <row r="141" customFormat="false" ht="12" hidden="false" customHeight="false" outlineLevel="0" collapsed="false">
      <c r="A141" s="38" t="s">
        <v>2</v>
      </c>
      <c r="J141" s="37" t="s">
        <v>641</v>
      </c>
    </row>
    <row r="142" customFormat="false" ht="13.5" hidden="false" customHeight="false" outlineLevel="0" collapsed="false">
      <c r="A142" s="96" t="s">
        <v>642</v>
      </c>
      <c r="B142" s="96"/>
      <c r="C142" s="97" t="s">
        <v>731</v>
      </c>
      <c r="D142" s="97"/>
      <c r="E142" s="97"/>
      <c r="F142" s="97"/>
      <c r="G142" s="97"/>
      <c r="H142" s="97"/>
      <c r="I142" s="97"/>
      <c r="J142" s="97"/>
    </row>
    <row r="143" customFormat="false" ht="13.5" hidden="false" customHeight="false" outlineLevel="0" collapsed="false">
      <c r="A143" s="33" t="s">
        <v>644</v>
      </c>
      <c r="B143" s="33"/>
      <c r="C143" s="98" t="s">
        <v>541</v>
      </c>
      <c r="D143" s="98"/>
      <c r="E143" s="98"/>
      <c r="F143" s="32" t="s">
        <v>645</v>
      </c>
      <c r="G143" s="98" t="s">
        <v>541</v>
      </c>
      <c r="H143" s="98"/>
      <c r="I143" s="98"/>
      <c r="J143" s="98"/>
    </row>
    <row r="144" customFormat="false" ht="13.5" hidden="false" customHeight="true" outlineLevel="0" collapsed="false">
      <c r="A144" s="30" t="s">
        <v>646</v>
      </c>
      <c r="B144" s="30"/>
      <c r="C144" s="32"/>
      <c r="D144" s="32" t="s">
        <v>647</v>
      </c>
      <c r="E144" s="32" t="s">
        <v>648</v>
      </c>
      <c r="F144" s="32" t="s">
        <v>649</v>
      </c>
      <c r="G144" s="32" t="s">
        <v>650</v>
      </c>
      <c r="H144" s="32" t="s">
        <v>651</v>
      </c>
      <c r="I144" s="32" t="s">
        <v>652</v>
      </c>
      <c r="J144" s="32"/>
    </row>
    <row r="145" customFormat="false" ht="13.5" hidden="false" customHeight="false" outlineLevel="0" collapsed="false">
      <c r="A145" s="30"/>
      <c r="B145" s="30"/>
      <c r="C145" s="32" t="s">
        <v>653</v>
      </c>
      <c r="D145" s="111"/>
      <c r="E145" s="109" t="n">
        <v>400</v>
      </c>
      <c r="F145" s="109" t="n">
        <v>400</v>
      </c>
      <c r="G145" s="110" t="n">
        <v>10</v>
      </c>
      <c r="H145" s="101" t="n">
        <f aca="false">F145/E145</f>
        <v>1</v>
      </c>
      <c r="I145" s="100" t="n">
        <v>10</v>
      </c>
      <c r="J145" s="100"/>
    </row>
    <row r="146" customFormat="false" ht="13.5" hidden="false" customHeight="false" outlineLevel="0" collapsed="false">
      <c r="A146" s="30"/>
      <c r="B146" s="30"/>
      <c r="C146" s="32" t="s">
        <v>654</v>
      </c>
      <c r="D146" s="111"/>
      <c r="E146" s="109" t="n">
        <v>400</v>
      </c>
      <c r="F146" s="109" t="n">
        <v>400</v>
      </c>
      <c r="G146" s="109"/>
      <c r="H146" s="101" t="n">
        <f aca="false">E146/F146</f>
        <v>1</v>
      </c>
      <c r="I146" s="100" t="s">
        <v>481</v>
      </c>
      <c r="J146" s="100"/>
    </row>
    <row r="147" customFormat="false" ht="13.5" hidden="false" customHeight="false" outlineLevel="0" collapsed="false">
      <c r="A147" s="30"/>
      <c r="B147" s="30"/>
      <c r="C147" s="32" t="s">
        <v>655</v>
      </c>
      <c r="D147" s="111"/>
      <c r="E147" s="111"/>
      <c r="F147" s="111"/>
      <c r="G147" s="111"/>
      <c r="H147" s="134"/>
      <c r="I147" s="102" t="s">
        <v>481</v>
      </c>
      <c r="J147" s="102"/>
    </row>
    <row r="148" customFormat="false" ht="13.5" hidden="false" customHeight="false" outlineLevel="0" collapsed="false">
      <c r="A148" s="30"/>
      <c r="B148" s="30"/>
      <c r="C148" s="32" t="s">
        <v>656</v>
      </c>
      <c r="D148" s="111"/>
      <c r="E148" s="111"/>
      <c r="F148" s="111"/>
      <c r="G148" s="111"/>
      <c r="H148" s="111"/>
      <c r="I148" s="102" t="s">
        <v>481</v>
      </c>
      <c r="J148" s="102"/>
    </row>
    <row r="149" customFormat="false" ht="13.5" hidden="false" customHeight="true" outlineLevel="0" collapsed="false">
      <c r="A149" s="30" t="s">
        <v>657</v>
      </c>
      <c r="B149" s="32" t="s">
        <v>658</v>
      </c>
      <c r="C149" s="32"/>
      <c r="D149" s="32"/>
      <c r="E149" s="32"/>
      <c r="F149" s="32" t="s">
        <v>554</v>
      </c>
      <c r="G149" s="32"/>
      <c r="H149" s="32"/>
      <c r="I149" s="32"/>
      <c r="J149" s="32"/>
    </row>
    <row r="150" customFormat="false" ht="12" hidden="false" customHeight="true" outlineLevel="0" collapsed="false">
      <c r="A150" s="30"/>
      <c r="B150" s="51" t="s">
        <v>732</v>
      </c>
      <c r="C150" s="51"/>
      <c r="D150" s="51"/>
      <c r="E150" s="51"/>
      <c r="F150" s="51" t="s">
        <v>733</v>
      </c>
      <c r="G150" s="51"/>
      <c r="H150" s="51"/>
      <c r="I150" s="51"/>
      <c r="J150" s="51"/>
    </row>
    <row r="151" customFormat="false" ht="24" hidden="false" customHeight="true" outlineLevel="0" collapsed="false">
      <c r="A151" s="30"/>
      <c r="B151" s="51"/>
      <c r="C151" s="51"/>
      <c r="D151" s="51"/>
      <c r="E151" s="51"/>
      <c r="F151" s="51"/>
      <c r="G151" s="51"/>
      <c r="H151" s="51"/>
      <c r="I151" s="51"/>
      <c r="J151" s="51"/>
    </row>
    <row r="152" customFormat="false" ht="13.5" hidden="false" customHeight="false" outlineLevel="0" collapsed="false">
      <c r="A152" s="33" t="s">
        <v>660</v>
      </c>
      <c r="B152" s="33"/>
      <c r="C152" s="33"/>
      <c r="D152" s="32" t="s">
        <v>661</v>
      </c>
      <c r="E152" s="32"/>
      <c r="F152" s="32"/>
      <c r="G152" s="32" t="s">
        <v>594</v>
      </c>
      <c r="H152" s="32" t="s">
        <v>650</v>
      </c>
      <c r="I152" s="32" t="s">
        <v>652</v>
      </c>
      <c r="J152" s="32" t="s">
        <v>595</v>
      </c>
    </row>
    <row r="153" customFormat="false" ht="13.5" hidden="false" customHeight="false" outlineLevel="0" collapsed="false">
      <c r="A153" s="33" t="s">
        <v>588</v>
      </c>
      <c r="B153" s="32" t="s">
        <v>589</v>
      </c>
      <c r="C153" s="32" t="s">
        <v>590</v>
      </c>
      <c r="D153" s="32" t="s">
        <v>591</v>
      </c>
      <c r="E153" s="32" t="s">
        <v>592</v>
      </c>
      <c r="F153" s="32" t="s">
        <v>593</v>
      </c>
      <c r="G153" s="32"/>
      <c r="H153" s="32"/>
      <c r="I153" s="32"/>
      <c r="J153" s="32"/>
    </row>
    <row r="154" customFormat="false" ht="28" hidden="false" customHeight="true" outlineLevel="0" collapsed="false">
      <c r="A154" s="120" t="s">
        <v>596</v>
      </c>
      <c r="B154" s="114" t="s">
        <v>597</v>
      </c>
      <c r="C154" s="114" t="s">
        <v>734</v>
      </c>
      <c r="D154" s="100" t="s">
        <v>617</v>
      </c>
      <c r="E154" s="114" t="n">
        <v>5</v>
      </c>
      <c r="F154" s="114" t="s">
        <v>694</v>
      </c>
      <c r="G154" s="100" t="s">
        <v>735</v>
      </c>
      <c r="H154" s="114" t="n">
        <v>20</v>
      </c>
      <c r="I154" s="114" t="n">
        <v>20</v>
      </c>
      <c r="J154" s="114"/>
    </row>
    <row r="155" customFormat="false" ht="28" hidden="false" customHeight="true" outlineLevel="0" collapsed="false">
      <c r="A155" s="120"/>
      <c r="B155" s="114" t="s">
        <v>609</v>
      </c>
      <c r="C155" s="114" t="s">
        <v>736</v>
      </c>
      <c r="D155" s="100" t="s">
        <v>617</v>
      </c>
      <c r="E155" s="114" t="s">
        <v>737</v>
      </c>
      <c r="F155" s="114" t="s">
        <v>537</v>
      </c>
      <c r="G155" s="114" t="s">
        <v>737</v>
      </c>
      <c r="H155" s="114" t="n">
        <v>25</v>
      </c>
      <c r="I155" s="114" t="n">
        <v>25</v>
      </c>
      <c r="J155" s="114"/>
    </row>
    <row r="156" customFormat="false" ht="28" hidden="false" customHeight="true" outlineLevel="0" collapsed="false">
      <c r="A156" s="120" t="s">
        <v>620</v>
      </c>
      <c r="B156" s="114" t="s">
        <v>628</v>
      </c>
      <c r="C156" s="114" t="s">
        <v>738</v>
      </c>
      <c r="D156" s="100" t="s">
        <v>617</v>
      </c>
      <c r="E156" s="114" t="s">
        <v>737</v>
      </c>
      <c r="F156" s="114" t="s">
        <v>537</v>
      </c>
      <c r="G156" s="114" t="s">
        <v>737</v>
      </c>
      <c r="H156" s="114" t="n">
        <v>25</v>
      </c>
      <c r="I156" s="114" t="n">
        <v>25</v>
      </c>
      <c r="J156" s="114"/>
    </row>
    <row r="157" customFormat="false" ht="28" hidden="false" customHeight="true" outlineLevel="0" collapsed="false">
      <c r="A157" s="120" t="s">
        <v>636</v>
      </c>
      <c r="B157" s="104" t="s">
        <v>674</v>
      </c>
      <c r="C157" s="114" t="s">
        <v>739</v>
      </c>
      <c r="D157" s="121" t="s">
        <v>599</v>
      </c>
      <c r="E157" s="114" t="n">
        <v>80</v>
      </c>
      <c r="F157" s="100" t="s">
        <v>612</v>
      </c>
      <c r="G157" s="114" t="n">
        <v>80</v>
      </c>
      <c r="H157" s="114" t="n">
        <v>20</v>
      </c>
      <c r="I157" s="114" t="n">
        <v>20</v>
      </c>
      <c r="J157" s="114"/>
    </row>
    <row r="158" customFormat="false" ht="12" hidden="false" customHeight="false" outlineLevel="0" collapsed="false">
      <c r="A158" s="33" t="s">
        <v>676</v>
      </c>
      <c r="B158" s="33"/>
      <c r="C158" s="33"/>
      <c r="D158" s="107" t="s">
        <v>537</v>
      </c>
      <c r="E158" s="107"/>
      <c r="F158" s="107"/>
      <c r="G158" s="107"/>
      <c r="H158" s="107"/>
      <c r="I158" s="107"/>
      <c r="J158" s="107"/>
    </row>
    <row r="159" customFormat="false" ht="12" hidden="false" customHeight="false" outlineLevel="0" collapsed="false">
      <c r="A159" s="33"/>
      <c r="B159" s="33"/>
      <c r="C159" s="33"/>
      <c r="D159" s="107"/>
      <c r="E159" s="107"/>
      <c r="F159" s="107"/>
      <c r="G159" s="107"/>
      <c r="H159" s="107"/>
      <c r="I159" s="107"/>
      <c r="J159" s="107"/>
    </row>
    <row r="160" customFormat="false" ht="12" hidden="false" customHeight="false" outlineLevel="0" collapsed="false">
      <c r="A160" s="33"/>
      <c r="B160" s="33"/>
      <c r="C160" s="33"/>
      <c r="D160" s="107"/>
      <c r="E160" s="107"/>
      <c r="F160" s="107"/>
      <c r="G160" s="107"/>
      <c r="H160" s="107"/>
      <c r="I160" s="107"/>
      <c r="J160" s="107"/>
    </row>
    <row r="161" customFormat="false" ht="13.5" hidden="false" customHeight="false" outlineLevel="0" collapsed="false">
      <c r="A161" s="33" t="s">
        <v>677</v>
      </c>
      <c r="B161" s="33"/>
      <c r="C161" s="33"/>
      <c r="D161" s="33"/>
      <c r="E161" s="33"/>
      <c r="F161" s="33"/>
      <c r="G161" s="33"/>
      <c r="H161" s="34" t="s">
        <v>678</v>
      </c>
      <c r="I161" s="99" t="n">
        <v>100</v>
      </c>
      <c r="J161" s="32" t="s">
        <v>679</v>
      </c>
    </row>
    <row r="165" customFormat="false" ht="27" hidden="false" customHeight="false" outlineLevel="0" collapsed="false">
      <c r="F165" s="1" t="s">
        <v>640</v>
      </c>
    </row>
    <row r="166" customFormat="false" ht="12" hidden="false" customHeight="false" outlineLevel="0" collapsed="false">
      <c r="A166" s="38" t="s">
        <v>2</v>
      </c>
      <c r="J166" s="37" t="s">
        <v>641</v>
      </c>
    </row>
    <row r="167" customFormat="false" ht="13.5" hidden="false" customHeight="false" outlineLevel="0" collapsed="false">
      <c r="A167" s="28" t="s">
        <v>642</v>
      </c>
      <c r="B167" s="28"/>
      <c r="C167" s="108" t="s">
        <v>740</v>
      </c>
      <c r="D167" s="108"/>
      <c r="E167" s="108"/>
      <c r="F167" s="108"/>
      <c r="G167" s="108"/>
      <c r="H167" s="108"/>
      <c r="I167" s="108"/>
      <c r="J167" s="108"/>
    </row>
    <row r="168" customFormat="false" ht="13.5" hidden="false" customHeight="false" outlineLevel="0" collapsed="false">
      <c r="A168" s="33" t="s">
        <v>644</v>
      </c>
      <c r="B168" s="33"/>
      <c r="C168" s="98" t="s">
        <v>541</v>
      </c>
      <c r="D168" s="98"/>
      <c r="E168" s="98"/>
      <c r="F168" s="32" t="s">
        <v>645</v>
      </c>
      <c r="G168" s="98" t="s">
        <v>541</v>
      </c>
      <c r="H168" s="98"/>
      <c r="I168" s="98"/>
      <c r="J168" s="98"/>
    </row>
    <row r="169" customFormat="false" ht="13.5" hidden="false" customHeight="true" outlineLevel="0" collapsed="false">
      <c r="A169" s="30" t="s">
        <v>646</v>
      </c>
      <c r="B169" s="30"/>
      <c r="C169" s="32"/>
      <c r="D169" s="32" t="s">
        <v>647</v>
      </c>
      <c r="E169" s="32" t="s">
        <v>648</v>
      </c>
      <c r="F169" s="32" t="s">
        <v>649</v>
      </c>
      <c r="G169" s="32" t="s">
        <v>650</v>
      </c>
      <c r="H169" s="32" t="s">
        <v>651</v>
      </c>
      <c r="I169" s="32" t="s">
        <v>652</v>
      </c>
      <c r="J169" s="32"/>
    </row>
    <row r="170" customFormat="false" ht="13.5" hidden="false" customHeight="false" outlineLevel="0" collapsed="false">
      <c r="A170" s="30"/>
      <c r="B170" s="30"/>
      <c r="C170" s="32" t="s">
        <v>653</v>
      </c>
      <c r="D170" s="111"/>
      <c r="E170" s="109" t="n">
        <f aca="false">E171+E172</f>
        <v>1735.4</v>
      </c>
      <c r="F170" s="109" t="n">
        <f aca="false">F171+F172</f>
        <v>917.92</v>
      </c>
      <c r="G170" s="110" t="n">
        <v>10</v>
      </c>
      <c r="H170" s="101" t="n">
        <f aca="false">F170/E170</f>
        <v>0.528938573239599</v>
      </c>
      <c r="I170" s="124" t="n">
        <v>5.3</v>
      </c>
      <c r="J170" s="124"/>
    </row>
    <row r="171" customFormat="false" ht="13.5" hidden="false" customHeight="false" outlineLevel="0" collapsed="false">
      <c r="A171" s="30"/>
      <c r="B171" s="30"/>
      <c r="C171" s="32" t="s">
        <v>654</v>
      </c>
      <c r="D171" s="111"/>
      <c r="E171" s="109" t="n">
        <v>1209.88</v>
      </c>
      <c r="F171" s="109" t="n">
        <v>408.76</v>
      </c>
      <c r="G171" s="109"/>
      <c r="H171" s="101" t="n">
        <f aca="false">F171/E171</f>
        <v>0.337851687770688</v>
      </c>
      <c r="I171" s="100" t="s">
        <v>481</v>
      </c>
      <c r="J171" s="100"/>
    </row>
    <row r="172" customFormat="false" ht="13.5" hidden="false" customHeight="false" outlineLevel="0" collapsed="false">
      <c r="A172" s="30"/>
      <c r="B172" s="30"/>
      <c r="C172" s="32" t="s">
        <v>655</v>
      </c>
      <c r="D172" s="111"/>
      <c r="E172" s="109" t="n">
        <v>525.52</v>
      </c>
      <c r="F172" s="109" t="n">
        <v>509.16</v>
      </c>
      <c r="G172" s="109"/>
      <c r="H172" s="101" t="n">
        <f aca="false">F172/E172</f>
        <v>0.968868929821891</v>
      </c>
      <c r="I172" s="100" t="s">
        <v>481</v>
      </c>
      <c r="J172" s="100"/>
    </row>
    <row r="173" customFormat="false" ht="13.5" hidden="false" customHeight="false" outlineLevel="0" collapsed="false">
      <c r="A173" s="30"/>
      <c r="B173" s="30"/>
      <c r="C173" s="32" t="s">
        <v>656</v>
      </c>
      <c r="D173" s="111"/>
      <c r="E173" s="109"/>
      <c r="F173" s="109"/>
      <c r="G173" s="109"/>
      <c r="H173" s="109"/>
      <c r="I173" s="100" t="s">
        <v>481</v>
      </c>
      <c r="J173" s="100"/>
    </row>
    <row r="174" customFormat="false" ht="13.5" hidden="false" customHeight="true" outlineLevel="0" collapsed="false">
      <c r="A174" s="30" t="s">
        <v>657</v>
      </c>
      <c r="B174" s="32" t="s">
        <v>658</v>
      </c>
      <c r="C174" s="32"/>
      <c r="D174" s="32"/>
      <c r="E174" s="32"/>
      <c r="F174" s="32" t="s">
        <v>554</v>
      </c>
      <c r="G174" s="32"/>
      <c r="H174" s="32"/>
      <c r="I174" s="32"/>
      <c r="J174" s="32"/>
    </row>
    <row r="175" customFormat="false" ht="12" hidden="false" customHeight="true" outlineLevel="0" collapsed="false">
      <c r="A175" s="30"/>
      <c r="B175" s="52" t="s">
        <v>741</v>
      </c>
      <c r="C175" s="52"/>
      <c r="D175" s="52"/>
      <c r="E175" s="52"/>
      <c r="F175" s="52" t="s">
        <v>742</v>
      </c>
      <c r="G175" s="52"/>
      <c r="H175" s="52"/>
      <c r="I175" s="52"/>
      <c r="J175" s="52"/>
    </row>
    <row r="176" customFormat="false" ht="30" hidden="false" customHeight="true" outlineLevel="0" collapsed="false">
      <c r="A176" s="30"/>
      <c r="B176" s="52"/>
      <c r="C176" s="52"/>
      <c r="D176" s="52"/>
      <c r="E176" s="52"/>
      <c r="F176" s="52"/>
      <c r="G176" s="52"/>
      <c r="H176" s="52"/>
      <c r="I176" s="52"/>
      <c r="J176" s="52"/>
    </row>
    <row r="177" customFormat="false" ht="13.5" hidden="false" customHeight="false" outlineLevel="0" collapsed="false">
      <c r="A177" s="33" t="s">
        <v>660</v>
      </c>
      <c r="B177" s="33"/>
      <c r="C177" s="33"/>
      <c r="D177" s="32" t="s">
        <v>661</v>
      </c>
      <c r="E177" s="32"/>
      <c r="F177" s="32"/>
      <c r="G177" s="32" t="s">
        <v>594</v>
      </c>
      <c r="H177" s="32" t="s">
        <v>650</v>
      </c>
      <c r="I177" s="32" t="s">
        <v>652</v>
      </c>
      <c r="J177" s="32" t="s">
        <v>595</v>
      </c>
    </row>
    <row r="178" customFormat="false" ht="13.5" hidden="false" customHeight="false" outlineLevel="0" collapsed="false">
      <c r="A178" s="33" t="s">
        <v>588</v>
      </c>
      <c r="B178" s="32" t="s">
        <v>589</v>
      </c>
      <c r="C178" s="32" t="s">
        <v>590</v>
      </c>
      <c r="D178" s="32" t="s">
        <v>591</v>
      </c>
      <c r="E178" s="32" t="s">
        <v>592</v>
      </c>
      <c r="F178" s="32" t="s">
        <v>593</v>
      </c>
      <c r="G178" s="32"/>
      <c r="H178" s="32"/>
      <c r="I178" s="32"/>
      <c r="J178" s="32"/>
    </row>
    <row r="179" customFormat="false" ht="16" hidden="false" customHeight="true" outlineLevel="0" collapsed="false">
      <c r="A179" s="81" t="s">
        <v>596</v>
      </c>
      <c r="B179" s="81" t="s">
        <v>597</v>
      </c>
      <c r="C179" s="81" t="s">
        <v>743</v>
      </c>
      <c r="D179" s="93" t="s">
        <v>617</v>
      </c>
      <c r="E179" s="81" t="n">
        <v>7448</v>
      </c>
      <c r="F179" s="81" t="s">
        <v>744</v>
      </c>
      <c r="G179" s="135" t="n">
        <v>7448</v>
      </c>
      <c r="H179" s="136" t="n">
        <v>20</v>
      </c>
      <c r="I179" s="136" t="n">
        <v>20</v>
      </c>
      <c r="J179" s="81"/>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true" outlineLevel="0" collapsed="false">
      <c r="A180" s="81"/>
      <c r="B180" s="81"/>
      <c r="C180" s="81" t="s">
        <v>745</v>
      </c>
      <c r="D180" s="93" t="s">
        <v>617</v>
      </c>
      <c r="E180" s="81" t="n">
        <v>62</v>
      </c>
      <c r="F180" s="81" t="s">
        <v>744</v>
      </c>
      <c r="G180" s="135" t="n">
        <v>62</v>
      </c>
      <c r="H180" s="136" t="n">
        <v>20</v>
      </c>
      <c r="I180" s="136" t="n">
        <v>20</v>
      </c>
      <c r="J180" s="81"/>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1" hidden="false" customHeight="true" outlineLevel="0" collapsed="false">
      <c r="A181" s="81"/>
      <c r="B181" s="81" t="s">
        <v>609</v>
      </c>
      <c r="C181" s="81" t="s">
        <v>746</v>
      </c>
      <c r="D181" s="93" t="s">
        <v>611</v>
      </c>
      <c r="E181" s="81" t="n">
        <v>90</v>
      </c>
      <c r="F181" s="93" t="s">
        <v>612</v>
      </c>
      <c r="G181" s="137" t="n">
        <v>100</v>
      </c>
      <c r="H181" s="136" t="n">
        <v>15</v>
      </c>
      <c r="I181" s="136" t="n">
        <v>15</v>
      </c>
      <c r="J181" s="81"/>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1" hidden="false" customHeight="true" outlineLevel="0" collapsed="false">
      <c r="A182" s="81"/>
      <c r="B182" s="81" t="s">
        <v>609</v>
      </c>
      <c r="C182" s="81" t="s">
        <v>747</v>
      </c>
      <c r="D182" s="93" t="s">
        <v>617</v>
      </c>
      <c r="E182" s="81" t="s">
        <v>748</v>
      </c>
      <c r="F182" s="81" t="s">
        <v>537</v>
      </c>
      <c r="G182" s="138" t="s">
        <v>748</v>
      </c>
      <c r="H182" s="136" t="n">
        <v>15</v>
      </c>
      <c r="I182" s="136" t="n">
        <v>15</v>
      </c>
      <c r="J182" s="81"/>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7" hidden="false" customHeight="true" outlineLevel="0" collapsed="false">
      <c r="A183" s="81" t="s">
        <v>620</v>
      </c>
      <c r="B183" s="81" t="s">
        <v>623</v>
      </c>
      <c r="C183" s="82" t="s">
        <v>749</v>
      </c>
      <c r="D183" s="93" t="s">
        <v>611</v>
      </c>
      <c r="E183" s="81" t="n">
        <v>85</v>
      </c>
      <c r="F183" s="93" t="s">
        <v>612</v>
      </c>
      <c r="G183" s="81" t="n">
        <v>85</v>
      </c>
      <c r="H183" s="81" t="n">
        <v>2</v>
      </c>
      <c r="I183" s="81" t="n">
        <v>2</v>
      </c>
      <c r="J183" s="81"/>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1" hidden="false" customHeight="true" outlineLevel="0" collapsed="false">
      <c r="A184" s="81"/>
      <c r="B184" s="81"/>
      <c r="C184" s="81" t="s">
        <v>750</v>
      </c>
      <c r="D184" s="93" t="s">
        <v>617</v>
      </c>
      <c r="E184" s="81" t="s">
        <v>751</v>
      </c>
      <c r="F184" s="81" t="s">
        <v>537</v>
      </c>
      <c r="G184" s="81" t="s">
        <v>751</v>
      </c>
      <c r="H184" s="81" t="n">
        <v>2</v>
      </c>
      <c r="I184" s="81" t="n">
        <v>2</v>
      </c>
      <c r="J184" s="81"/>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1" hidden="false" customHeight="true" outlineLevel="0" collapsed="false">
      <c r="A185" s="81"/>
      <c r="B185" s="81"/>
      <c r="C185" s="81" t="s">
        <v>752</v>
      </c>
      <c r="D185" s="93" t="s">
        <v>617</v>
      </c>
      <c r="E185" s="139" t="n">
        <v>100</v>
      </c>
      <c r="F185" s="93" t="s">
        <v>612</v>
      </c>
      <c r="G185" s="81" t="n">
        <v>100</v>
      </c>
      <c r="H185" s="81" t="n">
        <v>2</v>
      </c>
      <c r="I185" s="81" t="n">
        <v>2</v>
      </c>
      <c r="J185" s="81"/>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1" hidden="false" customHeight="true" outlineLevel="0" collapsed="false">
      <c r="A186" s="81"/>
      <c r="B186" s="81"/>
      <c r="C186" s="81" t="s">
        <v>753</v>
      </c>
      <c r="D186" s="93" t="s">
        <v>611</v>
      </c>
      <c r="E186" s="81" t="n">
        <v>90</v>
      </c>
      <c r="F186" s="93" t="s">
        <v>612</v>
      </c>
      <c r="G186" s="139" t="n">
        <v>90</v>
      </c>
      <c r="H186" s="81" t="n">
        <v>2</v>
      </c>
      <c r="I186" s="81" t="n">
        <v>2</v>
      </c>
      <c r="J186" s="81"/>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1" hidden="false" customHeight="true" outlineLevel="0" collapsed="false">
      <c r="A187" s="81"/>
      <c r="B187" s="81" t="s">
        <v>754</v>
      </c>
      <c r="C187" s="81" t="s">
        <v>755</v>
      </c>
      <c r="D187" s="93" t="s">
        <v>617</v>
      </c>
      <c r="E187" s="81" t="s">
        <v>756</v>
      </c>
      <c r="F187" s="81" t="s">
        <v>537</v>
      </c>
      <c r="G187" s="81" t="s">
        <v>756</v>
      </c>
      <c r="H187" s="81" t="n">
        <v>2</v>
      </c>
      <c r="I187" s="81" t="n">
        <v>2</v>
      </c>
      <c r="J187" s="81"/>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1" hidden="false" customHeight="true" outlineLevel="0" collapsed="false">
      <c r="A188" s="81"/>
      <c r="B188" s="81" t="s">
        <v>754</v>
      </c>
      <c r="C188" s="81" t="s">
        <v>753</v>
      </c>
      <c r="D188" s="93" t="s">
        <v>617</v>
      </c>
      <c r="E188" s="81" t="s">
        <v>751</v>
      </c>
      <c r="F188" s="81" t="s">
        <v>537</v>
      </c>
      <c r="G188" s="81" t="s">
        <v>751</v>
      </c>
      <c r="H188" s="81" t="n">
        <v>2</v>
      </c>
      <c r="I188" s="81" t="n">
        <v>2</v>
      </c>
      <c r="J188" s="81"/>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s="141" customFormat="true" ht="21" hidden="false" customHeight="true" outlineLevel="0" collapsed="false">
      <c r="A189" s="81"/>
      <c r="B189" s="81" t="s">
        <v>628</v>
      </c>
      <c r="C189" s="81" t="s">
        <v>757</v>
      </c>
      <c r="D189" s="93" t="s">
        <v>617</v>
      </c>
      <c r="E189" s="81" t="s">
        <v>751</v>
      </c>
      <c r="F189" s="81" t="s">
        <v>537</v>
      </c>
      <c r="G189" s="81" t="s">
        <v>751</v>
      </c>
      <c r="H189" s="81" t="n">
        <v>3</v>
      </c>
      <c r="I189" s="81" t="n">
        <v>3</v>
      </c>
      <c r="J189" s="140"/>
    </row>
    <row r="190" s="141" customFormat="true" ht="21" hidden="false" customHeight="true" outlineLevel="0" collapsed="false">
      <c r="A190" s="81" t="s">
        <v>636</v>
      </c>
      <c r="B190" s="81" t="s">
        <v>729</v>
      </c>
      <c r="C190" s="81" t="s">
        <v>758</v>
      </c>
      <c r="D190" s="93" t="s">
        <v>611</v>
      </c>
      <c r="E190" s="81" t="n">
        <v>95</v>
      </c>
      <c r="F190" s="93" t="s">
        <v>612</v>
      </c>
      <c r="G190" s="93" t="s">
        <v>759</v>
      </c>
      <c r="H190" s="81" t="n">
        <v>5</v>
      </c>
      <c r="I190" s="81" t="n">
        <v>5</v>
      </c>
      <c r="J190" s="136"/>
    </row>
    <row r="191" customFormat="false" ht="12" hidden="false" customHeight="false" outlineLevel="0" collapsed="false">
      <c r="A191" s="33" t="s">
        <v>676</v>
      </c>
      <c r="B191" s="33"/>
      <c r="C191" s="33"/>
      <c r="D191" s="107" t="s">
        <v>537</v>
      </c>
      <c r="E191" s="107"/>
      <c r="F191" s="107"/>
      <c r="G191" s="107"/>
      <c r="H191" s="107"/>
      <c r="I191" s="107"/>
      <c r="J191" s="107"/>
    </row>
    <row r="192" customFormat="false" ht="12" hidden="false" customHeight="false" outlineLevel="0" collapsed="false">
      <c r="A192" s="33"/>
      <c r="B192" s="33"/>
      <c r="C192" s="33"/>
      <c r="D192" s="107"/>
      <c r="E192" s="107"/>
      <c r="F192" s="107"/>
      <c r="G192" s="107"/>
      <c r="H192" s="107"/>
      <c r="I192" s="107"/>
      <c r="J192" s="107"/>
    </row>
    <row r="193" customFormat="false" ht="1" hidden="false" customHeight="true" outlineLevel="0" collapsed="false">
      <c r="A193" s="33"/>
      <c r="B193" s="33"/>
      <c r="C193" s="33"/>
      <c r="D193" s="107"/>
      <c r="E193" s="107"/>
      <c r="F193" s="107"/>
      <c r="G193" s="107"/>
      <c r="H193" s="107"/>
      <c r="I193" s="107"/>
      <c r="J193" s="107"/>
    </row>
    <row r="194" customFormat="false" ht="18" hidden="false" customHeight="true" outlineLevel="0" collapsed="false">
      <c r="A194" s="33" t="s">
        <v>677</v>
      </c>
      <c r="B194" s="33"/>
      <c r="C194" s="33"/>
      <c r="D194" s="33"/>
      <c r="E194" s="33"/>
      <c r="F194" s="33"/>
      <c r="G194" s="33"/>
      <c r="H194" s="34" t="s">
        <v>678</v>
      </c>
      <c r="I194" s="99" t="n">
        <v>95.3</v>
      </c>
      <c r="J194" s="32" t="s">
        <v>679</v>
      </c>
    </row>
    <row r="198" customFormat="false" ht="27" hidden="false" customHeight="false" outlineLevel="0" collapsed="false">
      <c r="F198" s="1" t="s">
        <v>640</v>
      </c>
    </row>
    <row r="199" customFormat="false" ht="12" hidden="false" customHeight="false" outlineLevel="0" collapsed="false">
      <c r="A199" s="38" t="s">
        <v>2</v>
      </c>
      <c r="J199" s="37" t="s">
        <v>641</v>
      </c>
    </row>
    <row r="200" customFormat="false" ht="13.5" hidden="false" customHeight="false" outlineLevel="0" collapsed="false">
      <c r="A200" s="28" t="s">
        <v>642</v>
      </c>
      <c r="B200" s="28"/>
      <c r="C200" s="108" t="s">
        <v>760</v>
      </c>
      <c r="D200" s="108"/>
      <c r="E200" s="108"/>
      <c r="F200" s="108"/>
      <c r="G200" s="108"/>
      <c r="H200" s="108"/>
      <c r="I200" s="108"/>
      <c r="J200" s="108"/>
    </row>
    <row r="201" customFormat="false" ht="13.5" hidden="false" customHeight="false" outlineLevel="0" collapsed="false">
      <c r="A201" s="33" t="s">
        <v>644</v>
      </c>
      <c r="B201" s="33"/>
      <c r="C201" s="98" t="s">
        <v>541</v>
      </c>
      <c r="D201" s="98"/>
      <c r="E201" s="98"/>
      <c r="F201" s="32" t="s">
        <v>645</v>
      </c>
      <c r="G201" s="98" t="s">
        <v>541</v>
      </c>
      <c r="H201" s="98"/>
      <c r="I201" s="98"/>
      <c r="J201" s="98"/>
    </row>
    <row r="202" customFormat="false" ht="13.5" hidden="false" customHeight="true" outlineLevel="0" collapsed="false">
      <c r="A202" s="30" t="s">
        <v>646</v>
      </c>
      <c r="B202" s="30"/>
      <c r="C202" s="32"/>
      <c r="D202" s="32" t="s">
        <v>647</v>
      </c>
      <c r="E202" s="32" t="s">
        <v>648</v>
      </c>
      <c r="F202" s="32" t="s">
        <v>649</v>
      </c>
      <c r="G202" s="32" t="s">
        <v>650</v>
      </c>
      <c r="H202" s="32" t="s">
        <v>651</v>
      </c>
      <c r="I202" s="32" t="s">
        <v>652</v>
      </c>
      <c r="J202" s="32"/>
    </row>
    <row r="203" customFormat="false" ht="13.5" hidden="false" customHeight="false" outlineLevel="0" collapsed="false">
      <c r="A203" s="30"/>
      <c r="B203" s="30"/>
      <c r="C203" s="32" t="s">
        <v>653</v>
      </c>
      <c r="D203" s="111"/>
      <c r="E203" s="126" t="n">
        <f aca="false">E204+E205</f>
        <v>26.5</v>
      </c>
      <c r="F203" s="126" t="n">
        <f aca="false">F204+F205</f>
        <v>21.5</v>
      </c>
      <c r="G203" s="126" t="n">
        <v>10</v>
      </c>
      <c r="H203" s="142" t="n">
        <f aca="false">F203/E203</f>
        <v>0.811320754716981</v>
      </c>
      <c r="I203" s="143" t="n">
        <v>8.1</v>
      </c>
      <c r="J203" s="143"/>
    </row>
    <row r="204" customFormat="false" ht="13.5" hidden="false" customHeight="false" outlineLevel="0" collapsed="false">
      <c r="A204" s="30"/>
      <c r="B204" s="30"/>
      <c r="C204" s="32" t="s">
        <v>654</v>
      </c>
      <c r="D204" s="111"/>
      <c r="E204" s="126" t="n">
        <v>26.5</v>
      </c>
      <c r="F204" s="126" t="n">
        <v>21.5</v>
      </c>
      <c r="G204" s="126"/>
      <c r="H204" s="142" t="n">
        <f aca="false">F204/E204</f>
        <v>0.811320754716981</v>
      </c>
      <c r="I204" s="100" t="s">
        <v>481</v>
      </c>
      <c r="J204" s="100"/>
    </row>
    <row r="205" customFormat="false" ht="13.5" hidden="false" customHeight="false" outlineLevel="0" collapsed="false">
      <c r="A205" s="30"/>
      <c r="B205" s="30"/>
      <c r="C205" s="32" t="s">
        <v>655</v>
      </c>
      <c r="D205" s="111"/>
      <c r="E205" s="126"/>
      <c r="F205" s="126"/>
      <c r="G205" s="126"/>
      <c r="H205" s="144"/>
      <c r="I205" s="100" t="s">
        <v>481</v>
      </c>
      <c r="J205" s="100"/>
    </row>
    <row r="206" customFormat="false" ht="13.5" hidden="false" customHeight="false" outlineLevel="0" collapsed="false">
      <c r="A206" s="30"/>
      <c r="B206" s="30"/>
      <c r="C206" s="32" t="s">
        <v>656</v>
      </c>
      <c r="D206" s="111"/>
      <c r="E206" s="111"/>
      <c r="F206" s="111"/>
      <c r="G206" s="111"/>
      <c r="H206" s="111"/>
      <c r="I206" s="102" t="s">
        <v>481</v>
      </c>
      <c r="J206" s="102"/>
    </row>
    <row r="207" customFormat="false" ht="13.5" hidden="false" customHeight="true" outlineLevel="0" collapsed="false">
      <c r="A207" s="30" t="s">
        <v>657</v>
      </c>
      <c r="B207" s="32" t="s">
        <v>658</v>
      </c>
      <c r="C207" s="32"/>
      <c r="D207" s="32"/>
      <c r="E207" s="32"/>
      <c r="F207" s="32" t="s">
        <v>554</v>
      </c>
      <c r="G207" s="32"/>
      <c r="H207" s="32"/>
      <c r="I207" s="32"/>
      <c r="J207" s="32"/>
    </row>
    <row r="208" customFormat="false" ht="12" hidden="false" customHeight="false" outlineLevel="0" collapsed="false">
      <c r="A208" s="30"/>
      <c r="B208" s="56" t="s">
        <v>761</v>
      </c>
      <c r="C208" s="56"/>
      <c r="D208" s="56"/>
      <c r="E208" s="56"/>
      <c r="F208" s="56" t="s">
        <v>762</v>
      </c>
      <c r="G208" s="56"/>
      <c r="H208" s="56"/>
      <c r="I208" s="56"/>
      <c r="J208" s="56"/>
    </row>
    <row r="209" customFormat="false" ht="12" hidden="false" customHeight="false" outlineLevel="0" collapsed="false">
      <c r="A209" s="30"/>
      <c r="B209" s="56"/>
      <c r="C209" s="56"/>
      <c r="D209" s="56"/>
      <c r="E209" s="56"/>
      <c r="F209" s="56"/>
      <c r="G209" s="56"/>
      <c r="H209" s="56"/>
      <c r="I209" s="56"/>
      <c r="J209" s="56"/>
    </row>
    <row r="210" customFormat="false" ht="13.5" hidden="false" customHeight="false" outlineLevel="0" collapsed="false">
      <c r="A210" s="33" t="s">
        <v>660</v>
      </c>
      <c r="B210" s="33"/>
      <c r="C210" s="33"/>
      <c r="D210" s="32" t="s">
        <v>661</v>
      </c>
      <c r="E210" s="32"/>
      <c r="F210" s="32"/>
      <c r="G210" s="32" t="s">
        <v>594</v>
      </c>
      <c r="H210" s="32" t="s">
        <v>650</v>
      </c>
      <c r="I210" s="32" t="s">
        <v>652</v>
      </c>
      <c r="J210" s="32" t="s">
        <v>595</v>
      </c>
    </row>
    <row r="211" customFormat="false" ht="13.5" hidden="false" customHeight="false" outlineLevel="0" collapsed="false">
      <c r="A211" s="33" t="s">
        <v>588</v>
      </c>
      <c r="B211" s="70" t="s">
        <v>589</v>
      </c>
      <c r="C211" s="32" t="s">
        <v>590</v>
      </c>
      <c r="D211" s="32" t="s">
        <v>591</v>
      </c>
      <c r="E211" s="32" t="s">
        <v>592</v>
      </c>
      <c r="F211" s="32" t="s">
        <v>593</v>
      </c>
      <c r="G211" s="32"/>
      <c r="H211" s="32"/>
      <c r="I211" s="32"/>
      <c r="J211" s="32"/>
    </row>
    <row r="212" customFormat="false" ht="20" hidden="false" customHeight="true" outlineLevel="0" collapsed="false">
      <c r="A212" s="145" t="s">
        <v>596</v>
      </c>
      <c r="B212" s="146" t="s">
        <v>597</v>
      </c>
      <c r="C212" s="104" t="s">
        <v>763</v>
      </c>
      <c r="D212" s="105" t="s">
        <v>617</v>
      </c>
      <c r="E212" s="104" t="n">
        <v>18</v>
      </c>
      <c r="F212" s="114" t="s">
        <v>694</v>
      </c>
      <c r="G212" s="114" t="n">
        <v>18</v>
      </c>
      <c r="H212" s="114" t="n">
        <v>30</v>
      </c>
      <c r="I212" s="114" t="n">
        <v>30</v>
      </c>
      <c r="J212" s="114"/>
    </row>
    <row r="213" customFormat="false" ht="23" hidden="false" customHeight="true" outlineLevel="0" collapsed="false">
      <c r="A213" s="145"/>
      <c r="B213" s="146" t="s">
        <v>618</v>
      </c>
      <c r="C213" s="104" t="s">
        <v>764</v>
      </c>
      <c r="D213" s="105" t="s">
        <v>599</v>
      </c>
      <c r="E213" s="104" t="n">
        <v>100</v>
      </c>
      <c r="F213" s="100" t="s">
        <v>612</v>
      </c>
      <c r="G213" s="110" t="n">
        <v>100</v>
      </c>
      <c r="H213" s="114" t="n">
        <v>30</v>
      </c>
      <c r="I213" s="114" t="n">
        <v>30</v>
      </c>
      <c r="J213" s="114"/>
    </row>
    <row r="214" customFormat="false" ht="22.5" hidden="false" customHeight="false" outlineLevel="0" collapsed="false">
      <c r="A214" s="146" t="s">
        <v>673</v>
      </c>
      <c r="B214" s="104" t="s">
        <v>674</v>
      </c>
      <c r="C214" s="104" t="s">
        <v>638</v>
      </c>
      <c r="D214" s="105" t="s">
        <v>599</v>
      </c>
      <c r="E214" s="104" t="n">
        <v>90</v>
      </c>
      <c r="F214" s="100" t="s">
        <v>612</v>
      </c>
      <c r="G214" s="110" t="n">
        <v>90</v>
      </c>
      <c r="H214" s="114" t="n">
        <v>30</v>
      </c>
      <c r="I214" s="114" t="n">
        <v>30</v>
      </c>
      <c r="J214" s="114"/>
    </row>
    <row r="215" customFormat="false" ht="12" hidden="false" customHeight="false" outlineLevel="0" collapsed="false">
      <c r="A215" s="33" t="s">
        <v>676</v>
      </c>
      <c r="B215" s="33"/>
      <c r="C215" s="33"/>
      <c r="D215" s="107" t="s">
        <v>537</v>
      </c>
      <c r="E215" s="107"/>
      <c r="F215" s="107"/>
      <c r="G215" s="107"/>
      <c r="H215" s="107"/>
      <c r="I215" s="107"/>
      <c r="J215" s="107"/>
    </row>
    <row r="216" customFormat="false" ht="12" hidden="false" customHeight="false" outlineLevel="0" collapsed="false">
      <c r="A216" s="33"/>
      <c r="B216" s="33"/>
      <c r="C216" s="33"/>
      <c r="D216" s="107"/>
      <c r="E216" s="107"/>
      <c r="F216" s="107"/>
      <c r="G216" s="107"/>
      <c r="H216" s="107"/>
      <c r="I216" s="107"/>
      <c r="J216" s="107"/>
    </row>
    <row r="217" customFormat="false" ht="12" hidden="false" customHeight="false" outlineLevel="0" collapsed="false">
      <c r="A217" s="33"/>
      <c r="B217" s="33"/>
      <c r="C217" s="33"/>
      <c r="D217" s="107"/>
      <c r="E217" s="107"/>
      <c r="F217" s="107"/>
      <c r="G217" s="107"/>
      <c r="H217" s="107"/>
      <c r="I217" s="107"/>
      <c r="J217" s="107"/>
    </row>
    <row r="218" customFormat="false" ht="13.5" hidden="false" customHeight="false" outlineLevel="0" collapsed="false">
      <c r="A218" s="33" t="s">
        <v>677</v>
      </c>
      <c r="B218" s="33"/>
      <c r="C218" s="33"/>
      <c r="D218" s="33"/>
      <c r="E218" s="33"/>
      <c r="F218" s="33"/>
      <c r="G218" s="33"/>
      <c r="H218" s="34" t="s">
        <v>678</v>
      </c>
      <c r="I218" s="99" t="n">
        <v>98.1</v>
      </c>
      <c r="J218" s="32" t="s">
        <v>679</v>
      </c>
    </row>
    <row r="222" customFormat="false" ht="27" hidden="false" customHeight="false" outlineLevel="0" collapsed="false">
      <c r="F222" s="1" t="s">
        <v>640</v>
      </c>
    </row>
    <row r="223" customFormat="false" ht="12" hidden="false" customHeight="false" outlineLevel="0" collapsed="false">
      <c r="A223" s="38" t="s">
        <v>2</v>
      </c>
      <c r="J223" s="37" t="s">
        <v>641</v>
      </c>
    </row>
    <row r="224" customFormat="false" ht="13.5" hidden="false" customHeight="false" outlineLevel="0" collapsed="false">
      <c r="A224" s="28" t="s">
        <v>642</v>
      </c>
      <c r="B224" s="28"/>
      <c r="C224" s="108" t="s">
        <v>765</v>
      </c>
      <c r="D224" s="108"/>
      <c r="E224" s="108"/>
      <c r="F224" s="108"/>
      <c r="G224" s="108"/>
      <c r="H224" s="108"/>
      <c r="I224" s="108"/>
      <c r="J224" s="108"/>
    </row>
    <row r="225" customFormat="false" ht="13.5" hidden="false" customHeight="false" outlineLevel="0" collapsed="false">
      <c r="A225" s="33" t="s">
        <v>644</v>
      </c>
      <c r="B225" s="33"/>
      <c r="C225" s="98" t="s">
        <v>541</v>
      </c>
      <c r="D225" s="98"/>
      <c r="E225" s="98"/>
      <c r="F225" s="32" t="s">
        <v>645</v>
      </c>
      <c r="G225" s="98" t="s">
        <v>541</v>
      </c>
      <c r="H225" s="98"/>
      <c r="I225" s="98"/>
      <c r="J225" s="98"/>
    </row>
    <row r="226" customFormat="false" ht="13.5" hidden="false" customHeight="true" outlineLevel="0" collapsed="false">
      <c r="A226" s="30" t="s">
        <v>646</v>
      </c>
      <c r="B226" s="30"/>
      <c r="C226" s="32"/>
      <c r="D226" s="32" t="s">
        <v>647</v>
      </c>
      <c r="E226" s="32" t="s">
        <v>648</v>
      </c>
      <c r="F226" s="32" t="s">
        <v>649</v>
      </c>
      <c r="G226" s="32" t="s">
        <v>650</v>
      </c>
      <c r="H226" s="32" t="s">
        <v>651</v>
      </c>
      <c r="I226" s="32" t="s">
        <v>652</v>
      </c>
      <c r="J226" s="32"/>
    </row>
    <row r="227" customFormat="false" ht="13.5" hidden="false" customHeight="false" outlineLevel="0" collapsed="false">
      <c r="A227" s="30"/>
      <c r="B227" s="30"/>
      <c r="C227" s="32" t="s">
        <v>653</v>
      </c>
      <c r="D227" s="111"/>
      <c r="E227" s="109" t="n">
        <f aca="false">E228+E229</f>
        <v>23.67</v>
      </c>
      <c r="F227" s="109" t="n">
        <f aca="false">F228+F229</f>
        <v>23.03</v>
      </c>
      <c r="G227" s="110" t="n">
        <v>10</v>
      </c>
      <c r="H227" s="101" t="n">
        <f aca="false">F227/E227</f>
        <v>0.972961554710604</v>
      </c>
      <c r="I227" s="100" t="n">
        <v>9.7</v>
      </c>
      <c r="J227" s="100"/>
    </row>
    <row r="228" customFormat="false" ht="13.5" hidden="false" customHeight="false" outlineLevel="0" collapsed="false">
      <c r="A228" s="30"/>
      <c r="B228" s="30"/>
      <c r="C228" s="32" t="s">
        <v>654</v>
      </c>
      <c r="D228" s="111"/>
      <c r="E228" s="109"/>
      <c r="F228" s="109"/>
      <c r="G228" s="109"/>
      <c r="H228" s="101"/>
      <c r="I228" s="100" t="s">
        <v>481</v>
      </c>
      <c r="J228" s="100"/>
    </row>
    <row r="229" customFormat="false" ht="13.5" hidden="false" customHeight="false" outlineLevel="0" collapsed="false">
      <c r="A229" s="30"/>
      <c r="B229" s="30"/>
      <c r="C229" s="32" t="s">
        <v>655</v>
      </c>
      <c r="D229" s="111"/>
      <c r="E229" s="109" t="n">
        <v>23.67</v>
      </c>
      <c r="F229" s="109" t="n">
        <v>23.03</v>
      </c>
      <c r="G229" s="109"/>
      <c r="H229" s="101" t="n">
        <f aca="false">F229/E229</f>
        <v>0.972961554710604</v>
      </c>
      <c r="I229" s="100" t="s">
        <v>481</v>
      </c>
      <c r="J229" s="100"/>
    </row>
    <row r="230" customFormat="false" ht="13.5" hidden="false" customHeight="false" outlineLevel="0" collapsed="false">
      <c r="A230" s="30"/>
      <c r="B230" s="30"/>
      <c r="C230" s="32" t="s">
        <v>656</v>
      </c>
      <c r="D230" s="111"/>
      <c r="E230" s="111"/>
      <c r="F230" s="111"/>
      <c r="G230" s="111"/>
      <c r="H230" s="111"/>
      <c r="I230" s="102" t="s">
        <v>481</v>
      </c>
      <c r="J230" s="102"/>
    </row>
    <row r="231" customFormat="false" ht="13.5" hidden="false" customHeight="true" outlineLevel="0" collapsed="false">
      <c r="A231" s="30" t="s">
        <v>657</v>
      </c>
      <c r="B231" s="32" t="s">
        <v>658</v>
      </c>
      <c r="C231" s="32"/>
      <c r="D231" s="32"/>
      <c r="E231" s="32"/>
      <c r="F231" s="32" t="s">
        <v>554</v>
      </c>
      <c r="G231" s="32"/>
      <c r="H231" s="32"/>
      <c r="I231" s="32"/>
      <c r="J231" s="32"/>
    </row>
    <row r="232" customFormat="false" ht="12" hidden="false" customHeight="false" outlineLevel="0" collapsed="false">
      <c r="A232" s="30"/>
      <c r="B232" s="102"/>
      <c r="C232" s="102"/>
      <c r="D232" s="102"/>
      <c r="E232" s="102"/>
      <c r="F232" s="102"/>
      <c r="G232" s="102"/>
      <c r="H232" s="102"/>
      <c r="I232" s="102"/>
      <c r="J232" s="102"/>
    </row>
    <row r="233" customFormat="false" ht="12" hidden="false" customHeight="false" outlineLevel="0" collapsed="false">
      <c r="A233" s="30"/>
      <c r="B233" s="102"/>
      <c r="C233" s="102"/>
      <c r="D233" s="102"/>
      <c r="E233" s="102"/>
      <c r="F233" s="102"/>
      <c r="G233" s="102"/>
      <c r="H233" s="102"/>
      <c r="I233" s="102"/>
      <c r="J233" s="102"/>
    </row>
    <row r="234" customFormat="false" ht="13.5" hidden="false" customHeight="false" outlineLevel="0" collapsed="false">
      <c r="A234" s="33" t="s">
        <v>660</v>
      </c>
      <c r="B234" s="33"/>
      <c r="C234" s="33"/>
      <c r="D234" s="32" t="s">
        <v>661</v>
      </c>
      <c r="E234" s="32"/>
      <c r="F234" s="32"/>
      <c r="G234" s="32" t="s">
        <v>594</v>
      </c>
      <c r="H234" s="32" t="s">
        <v>650</v>
      </c>
      <c r="I234" s="32" t="s">
        <v>652</v>
      </c>
      <c r="J234" s="32" t="s">
        <v>595</v>
      </c>
    </row>
    <row r="235" customFormat="false" ht="13.5" hidden="false" customHeight="false" outlineLevel="0" collapsed="false">
      <c r="A235" s="33" t="s">
        <v>588</v>
      </c>
      <c r="B235" s="32" t="s">
        <v>589</v>
      </c>
      <c r="C235" s="32" t="s">
        <v>590</v>
      </c>
      <c r="D235" s="32" t="s">
        <v>591</v>
      </c>
      <c r="E235" s="32" t="s">
        <v>592</v>
      </c>
      <c r="F235" s="32" t="s">
        <v>593</v>
      </c>
      <c r="G235" s="32"/>
      <c r="H235" s="32"/>
      <c r="I235" s="32"/>
      <c r="J235" s="32"/>
    </row>
    <row r="236" s="116" customFormat="true" ht="18" hidden="false" customHeight="true" outlineLevel="0" collapsed="false">
      <c r="A236" s="120" t="s">
        <v>596</v>
      </c>
      <c r="B236" s="114" t="s">
        <v>597</v>
      </c>
      <c r="C236" s="114" t="s">
        <v>766</v>
      </c>
      <c r="D236" s="100" t="s">
        <v>599</v>
      </c>
      <c r="E236" s="114" t="n">
        <v>90</v>
      </c>
      <c r="F236" s="100" t="s">
        <v>612</v>
      </c>
      <c r="G236" s="109" t="n">
        <v>99.7</v>
      </c>
      <c r="H236" s="114" t="n">
        <v>40</v>
      </c>
      <c r="I236" s="114" t="n">
        <v>40</v>
      </c>
      <c r="J236" s="114"/>
    </row>
    <row r="237" s="116" customFormat="true" ht="18" hidden="false" customHeight="true" outlineLevel="0" collapsed="false">
      <c r="A237" s="120" t="s">
        <v>620</v>
      </c>
      <c r="B237" s="114" t="s">
        <v>623</v>
      </c>
      <c r="C237" s="114" t="s">
        <v>767</v>
      </c>
      <c r="D237" s="100" t="s">
        <v>599</v>
      </c>
      <c r="E237" s="101" t="n">
        <v>0.85</v>
      </c>
      <c r="F237" s="100" t="s">
        <v>612</v>
      </c>
      <c r="G237" s="110" t="n">
        <v>86</v>
      </c>
      <c r="H237" s="114" t="n">
        <v>40</v>
      </c>
      <c r="I237" s="114" t="n">
        <v>40</v>
      </c>
      <c r="J237" s="114"/>
    </row>
    <row r="238" s="116" customFormat="true" ht="21" hidden="false" customHeight="true" outlineLevel="0" collapsed="false">
      <c r="A238" s="103" t="s">
        <v>673</v>
      </c>
      <c r="B238" s="104" t="s">
        <v>674</v>
      </c>
      <c r="C238" s="114" t="s">
        <v>638</v>
      </c>
      <c r="D238" s="100" t="s">
        <v>599</v>
      </c>
      <c r="E238" s="114" t="n">
        <v>90</v>
      </c>
      <c r="F238" s="100" t="s">
        <v>612</v>
      </c>
      <c r="G238" s="110" t="n">
        <v>95</v>
      </c>
      <c r="H238" s="114" t="n">
        <v>10</v>
      </c>
      <c r="I238" s="114" t="n">
        <v>10</v>
      </c>
      <c r="J238" s="114"/>
    </row>
    <row r="239" customFormat="false" ht="12" hidden="false" customHeight="false" outlineLevel="0" collapsed="false">
      <c r="A239" s="33" t="s">
        <v>676</v>
      </c>
      <c r="B239" s="33"/>
      <c r="C239" s="33"/>
      <c r="D239" s="107" t="s">
        <v>768</v>
      </c>
      <c r="E239" s="107"/>
      <c r="F239" s="107"/>
      <c r="G239" s="107"/>
      <c r="H239" s="107"/>
      <c r="I239" s="107"/>
      <c r="J239" s="107"/>
    </row>
    <row r="240" customFormat="false" ht="12" hidden="false" customHeight="false" outlineLevel="0" collapsed="false">
      <c r="A240" s="33"/>
      <c r="B240" s="33"/>
      <c r="C240" s="33"/>
      <c r="D240" s="107"/>
      <c r="E240" s="107"/>
      <c r="F240" s="107"/>
      <c r="G240" s="107"/>
      <c r="H240" s="107"/>
      <c r="I240" s="107"/>
      <c r="J240" s="107"/>
    </row>
    <row r="241" customFormat="false" ht="12" hidden="false" customHeight="false" outlineLevel="0" collapsed="false">
      <c r="A241" s="33"/>
      <c r="B241" s="33"/>
      <c r="C241" s="33"/>
      <c r="D241" s="107"/>
      <c r="E241" s="107"/>
      <c r="F241" s="107"/>
      <c r="G241" s="107"/>
      <c r="H241" s="107"/>
      <c r="I241" s="107"/>
      <c r="J241" s="107"/>
    </row>
    <row r="242" customFormat="false" ht="13.5" hidden="false" customHeight="false" outlineLevel="0" collapsed="false">
      <c r="A242" s="33" t="s">
        <v>677</v>
      </c>
      <c r="B242" s="33"/>
      <c r="C242" s="33"/>
      <c r="D242" s="33"/>
      <c r="E242" s="33"/>
      <c r="F242" s="33"/>
      <c r="G242" s="33"/>
      <c r="H242" s="34" t="s">
        <v>678</v>
      </c>
      <c r="I242" s="99" t="n">
        <v>99.7</v>
      </c>
      <c r="J242" s="32" t="s">
        <v>679</v>
      </c>
    </row>
    <row r="245" customFormat="false" ht="27" hidden="false" customHeight="false" outlineLevel="0" collapsed="false">
      <c r="F245" s="1" t="s">
        <v>640</v>
      </c>
    </row>
    <row r="246" s="149" customFormat="true" ht="12" hidden="false" customHeight="false" outlineLevel="0" collapsed="false">
      <c r="A246" s="147" t="s">
        <v>2</v>
      </c>
      <c r="B246" s="147"/>
      <c r="C246" s="147"/>
      <c r="D246" s="147"/>
      <c r="E246" s="147"/>
      <c r="F246" s="147"/>
      <c r="G246" s="147"/>
      <c r="H246" s="147"/>
      <c r="I246" s="147"/>
      <c r="J246" s="148" t="s">
        <v>769</v>
      </c>
    </row>
    <row r="247" s="149" customFormat="true" ht="13.5" hidden="false" customHeight="false" outlineLevel="0" collapsed="false">
      <c r="A247" s="150" t="s">
        <v>642</v>
      </c>
      <c r="B247" s="150"/>
      <c r="C247" s="151" t="s">
        <v>770</v>
      </c>
      <c r="D247" s="151"/>
      <c r="E247" s="151"/>
      <c r="F247" s="151"/>
      <c r="G247" s="151"/>
      <c r="H247" s="151"/>
      <c r="I247" s="151"/>
      <c r="J247" s="151"/>
    </row>
    <row r="248" s="149" customFormat="true" ht="13.5" hidden="false" customHeight="false" outlineLevel="0" collapsed="false">
      <c r="A248" s="152" t="s">
        <v>644</v>
      </c>
      <c r="B248" s="152"/>
      <c r="C248" s="153" t="s">
        <v>541</v>
      </c>
      <c r="D248" s="153"/>
      <c r="E248" s="153"/>
      <c r="F248" s="154" t="s">
        <v>645</v>
      </c>
      <c r="G248" s="153" t="s">
        <v>541</v>
      </c>
      <c r="H248" s="153"/>
      <c r="I248" s="153"/>
      <c r="J248" s="153"/>
    </row>
    <row r="249" s="149" customFormat="true" ht="13.5" hidden="false" customHeight="true" outlineLevel="0" collapsed="false">
      <c r="A249" s="155" t="s">
        <v>646</v>
      </c>
      <c r="B249" s="155"/>
      <c r="C249" s="154"/>
      <c r="D249" s="154" t="s">
        <v>647</v>
      </c>
      <c r="E249" s="154" t="s">
        <v>648</v>
      </c>
      <c r="F249" s="154" t="s">
        <v>649</v>
      </c>
      <c r="G249" s="154" t="s">
        <v>650</v>
      </c>
      <c r="H249" s="154" t="s">
        <v>651</v>
      </c>
      <c r="I249" s="154" t="s">
        <v>652</v>
      </c>
      <c r="J249" s="154"/>
    </row>
    <row r="250" s="149" customFormat="true" ht="13.5" hidden="false" customHeight="false" outlineLevel="0" collapsed="false">
      <c r="A250" s="155"/>
      <c r="B250" s="155"/>
      <c r="C250" s="154" t="s">
        <v>653</v>
      </c>
      <c r="D250" s="156"/>
      <c r="E250" s="157" t="n">
        <f aca="false">E251+E252</f>
        <v>30</v>
      </c>
      <c r="F250" s="157" t="n">
        <f aca="false">F251+F252</f>
        <v>30</v>
      </c>
      <c r="G250" s="118" t="n">
        <v>10</v>
      </c>
      <c r="H250" s="119" t="n">
        <f aca="false">F250/E250</f>
        <v>1</v>
      </c>
      <c r="I250" s="115" t="n">
        <v>10</v>
      </c>
      <c r="J250" s="115"/>
    </row>
    <row r="251" s="149" customFormat="true" ht="13.5" hidden="false" customHeight="false" outlineLevel="0" collapsed="false">
      <c r="A251" s="155"/>
      <c r="B251" s="155"/>
      <c r="C251" s="154" t="s">
        <v>654</v>
      </c>
      <c r="D251" s="156"/>
      <c r="E251" s="157" t="n">
        <v>30</v>
      </c>
      <c r="F251" s="157" t="n">
        <v>30</v>
      </c>
      <c r="G251" s="157"/>
      <c r="H251" s="119" t="n">
        <f aca="false">F251/E251</f>
        <v>1</v>
      </c>
      <c r="I251" s="115" t="s">
        <v>481</v>
      </c>
      <c r="J251" s="115"/>
    </row>
    <row r="252" s="149" customFormat="true" ht="13.5" hidden="false" customHeight="false" outlineLevel="0" collapsed="false">
      <c r="A252" s="155"/>
      <c r="B252" s="155"/>
      <c r="C252" s="154" t="s">
        <v>655</v>
      </c>
      <c r="D252" s="156"/>
      <c r="E252" s="157"/>
      <c r="F252" s="157"/>
      <c r="G252" s="157"/>
      <c r="H252" s="158"/>
      <c r="I252" s="115" t="s">
        <v>481</v>
      </c>
      <c r="J252" s="115"/>
    </row>
    <row r="253" s="149" customFormat="true" ht="13.5" hidden="false" customHeight="false" outlineLevel="0" collapsed="false">
      <c r="A253" s="155"/>
      <c r="B253" s="155"/>
      <c r="C253" s="154" t="s">
        <v>656</v>
      </c>
      <c r="D253" s="156"/>
      <c r="E253" s="156"/>
      <c r="F253" s="156"/>
      <c r="G253" s="156"/>
      <c r="H253" s="156"/>
      <c r="I253" s="159" t="s">
        <v>481</v>
      </c>
      <c r="J253" s="159"/>
    </row>
    <row r="254" s="149" customFormat="true" ht="13.5" hidden="false" customHeight="true" outlineLevel="0" collapsed="false">
      <c r="A254" s="155" t="s">
        <v>657</v>
      </c>
      <c r="B254" s="154" t="s">
        <v>658</v>
      </c>
      <c r="C254" s="154"/>
      <c r="D254" s="154"/>
      <c r="E254" s="154"/>
      <c r="F254" s="154" t="s">
        <v>554</v>
      </c>
      <c r="G254" s="154"/>
      <c r="H254" s="154"/>
      <c r="I254" s="154"/>
      <c r="J254" s="154"/>
    </row>
    <row r="255" s="149" customFormat="true" ht="12" hidden="false" customHeight="true" outlineLevel="0" collapsed="false">
      <c r="A255" s="155"/>
      <c r="B255" s="53" t="s">
        <v>771</v>
      </c>
      <c r="C255" s="53"/>
      <c r="D255" s="53"/>
      <c r="E255" s="53"/>
      <c r="F255" s="160" t="s">
        <v>772</v>
      </c>
      <c r="G255" s="160"/>
      <c r="H255" s="160"/>
      <c r="I255" s="160"/>
      <c r="J255" s="160"/>
    </row>
    <row r="256" s="149" customFormat="true" ht="12" hidden="false" customHeight="false" outlineLevel="0" collapsed="false">
      <c r="A256" s="155"/>
      <c r="B256" s="53"/>
      <c r="C256" s="53"/>
      <c r="D256" s="53"/>
      <c r="E256" s="53"/>
      <c r="F256" s="160"/>
      <c r="G256" s="160"/>
      <c r="H256" s="160"/>
      <c r="I256" s="160"/>
      <c r="J256" s="160"/>
    </row>
    <row r="257" s="149" customFormat="true" ht="18" hidden="false" customHeight="true" outlineLevel="0" collapsed="false">
      <c r="A257" s="152" t="s">
        <v>660</v>
      </c>
      <c r="B257" s="152"/>
      <c r="C257" s="152"/>
      <c r="D257" s="154" t="s">
        <v>661</v>
      </c>
      <c r="E257" s="154"/>
      <c r="F257" s="154"/>
      <c r="G257" s="154" t="s">
        <v>594</v>
      </c>
      <c r="H257" s="154" t="s">
        <v>650</v>
      </c>
      <c r="I257" s="154" t="s">
        <v>652</v>
      </c>
      <c r="J257" s="154" t="s">
        <v>595</v>
      </c>
    </row>
    <row r="258" s="149" customFormat="true" ht="23" hidden="false" customHeight="true" outlineLevel="0" collapsed="false">
      <c r="A258" s="152" t="s">
        <v>588</v>
      </c>
      <c r="B258" s="154" t="s">
        <v>589</v>
      </c>
      <c r="C258" s="154" t="s">
        <v>590</v>
      </c>
      <c r="D258" s="154" t="s">
        <v>591</v>
      </c>
      <c r="E258" s="154" t="s">
        <v>592</v>
      </c>
      <c r="F258" s="154" t="s">
        <v>593</v>
      </c>
      <c r="G258" s="154"/>
      <c r="H258" s="154"/>
      <c r="I258" s="154"/>
      <c r="J258" s="154"/>
    </row>
    <row r="259" s="149" customFormat="true" ht="32" hidden="false" customHeight="true" outlineLevel="0" collapsed="false">
      <c r="A259" s="161" t="s">
        <v>662</v>
      </c>
      <c r="B259" s="162" t="s">
        <v>597</v>
      </c>
      <c r="C259" s="162" t="s">
        <v>773</v>
      </c>
      <c r="D259" s="115" t="s">
        <v>617</v>
      </c>
      <c r="E259" s="115" t="n">
        <v>1</v>
      </c>
      <c r="F259" s="163" t="s">
        <v>694</v>
      </c>
      <c r="G259" s="163" t="n">
        <v>1</v>
      </c>
      <c r="H259" s="163" t="n">
        <v>40</v>
      </c>
      <c r="I259" s="163" t="n">
        <v>40</v>
      </c>
      <c r="J259" s="163"/>
    </row>
    <row r="260" s="149" customFormat="true" ht="32" hidden="false" customHeight="true" outlineLevel="0" collapsed="false">
      <c r="A260" s="161" t="s">
        <v>774</v>
      </c>
      <c r="B260" s="162" t="s">
        <v>775</v>
      </c>
      <c r="C260" s="162" t="s">
        <v>776</v>
      </c>
      <c r="D260" s="115" t="s">
        <v>617</v>
      </c>
      <c r="E260" s="163" t="s">
        <v>777</v>
      </c>
      <c r="F260" s="163" t="s">
        <v>537</v>
      </c>
      <c r="G260" s="163" t="s">
        <v>777</v>
      </c>
      <c r="H260" s="163" t="n">
        <v>30</v>
      </c>
      <c r="I260" s="163" t="n">
        <v>30</v>
      </c>
      <c r="J260" s="163"/>
    </row>
    <row r="261" s="149" customFormat="true" ht="32" hidden="false" customHeight="true" outlineLevel="0" collapsed="false">
      <c r="A261" s="161" t="s">
        <v>673</v>
      </c>
      <c r="B261" s="162" t="s">
        <v>778</v>
      </c>
      <c r="C261" s="162" t="s">
        <v>779</v>
      </c>
      <c r="D261" s="115" t="s">
        <v>599</v>
      </c>
      <c r="E261" s="163" t="n">
        <v>85</v>
      </c>
      <c r="F261" s="115" t="s">
        <v>612</v>
      </c>
      <c r="G261" s="115" t="s">
        <v>780</v>
      </c>
      <c r="H261" s="163" t="n">
        <v>20</v>
      </c>
      <c r="I261" s="163" t="n">
        <v>20</v>
      </c>
      <c r="J261" s="163"/>
    </row>
    <row r="262" s="149" customFormat="true" ht="12" hidden="false" customHeight="false" outlineLevel="0" collapsed="false">
      <c r="A262" s="152" t="s">
        <v>676</v>
      </c>
      <c r="B262" s="152"/>
      <c r="C262" s="152"/>
      <c r="D262" s="164" t="s">
        <v>537</v>
      </c>
      <c r="E262" s="164"/>
      <c r="F262" s="164"/>
      <c r="G262" s="164"/>
      <c r="H262" s="164"/>
      <c r="I262" s="164"/>
      <c r="J262" s="164"/>
    </row>
    <row r="263" s="149" customFormat="true" ht="12" hidden="false" customHeight="false" outlineLevel="0" collapsed="false">
      <c r="A263" s="152"/>
      <c r="B263" s="152"/>
      <c r="C263" s="152"/>
      <c r="D263" s="164"/>
      <c r="E263" s="164"/>
      <c r="F263" s="164"/>
      <c r="G263" s="164"/>
      <c r="H263" s="164"/>
      <c r="I263" s="164"/>
      <c r="J263" s="164"/>
    </row>
    <row r="264" s="149" customFormat="true" ht="12" hidden="false" customHeight="false" outlineLevel="0" collapsed="false">
      <c r="A264" s="152"/>
      <c r="B264" s="152"/>
      <c r="C264" s="152"/>
      <c r="D264" s="164"/>
      <c r="E264" s="164"/>
      <c r="F264" s="164"/>
      <c r="G264" s="164"/>
      <c r="H264" s="164"/>
      <c r="I264" s="164"/>
      <c r="J264" s="164"/>
    </row>
    <row r="265" s="149" customFormat="true" ht="13.5" hidden="false" customHeight="false" outlineLevel="0" collapsed="false">
      <c r="A265" s="152" t="s">
        <v>677</v>
      </c>
      <c r="B265" s="152"/>
      <c r="C265" s="152"/>
      <c r="D265" s="152"/>
      <c r="E265" s="152"/>
      <c r="F265" s="152"/>
      <c r="G265" s="152"/>
      <c r="H265" s="165" t="s">
        <v>678</v>
      </c>
      <c r="I265" s="166" t="n">
        <v>100</v>
      </c>
      <c r="J265" s="154" t="s">
        <v>781</v>
      </c>
    </row>
    <row r="266" s="149" customFormat="true" ht="12" hidden="false" customHeight="false" outlineLevel="0" collapsed="false"/>
    <row r="268" s="149" customFormat="true" ht="27" hidden="false" customHeight="false" outlineLevel="0" collapsed="false">
      <c r="A268" s="147"/>
      <c r="B268" s="147"/>
      <c r="C268" s="147"/>
      <c r="D268" s="147"/>
      <c r="E268" s="147"/>
      <c r="F268" s="167" t="s">
        <v>640</v>
      </c>
      <c r="G268" s="147"/>
      <c r="H268" s="147"/>
      <c r="I268" s="147"/>
      <c r="J268" s="147"/>
    </row>
    <row r="269" s="149" customFormat="true" ht="12" hidden="false" customHeight="false" outlineLevel="0" collapsed="false">
      <c r="A269" s="147" t="s">
        <v>2</v>
      </c>
      <c r="B269" s="147"/>
      <c r="C269" s="147"/>
      <c r="D269" s="147"/>
      <c r="E269" s="147"/>
      <c r="F269" s="147"/>
      <c r="G269" s="147"/>
      <c r="H269" s="147"/>
      <c r="I269" s="147"/>
      <c r="J269" s="148" t="s">
        <v>769</v>
      </c>
    </row>
    <row r="270" s="149" customFormat="true" ht="13.5" hidden="false" customHeight="false" outlineLevel="0" collapsed="false">
      <c r="A270" s="168" t="s">
        <v>642</v>
      </c>
      <c r="B270" s="168"/>
      <c r="C270" s="169" t="s">
        <v>782</v>
      </c>
      <c r="D270" s="169"/>
      <c r="E270" s="169"/>
      <c r="F270" s="169"/>
      <c r="G270" s="169"/>
      <c r="H270" s="169"/>
      <c r="I270" s="169"/>
      <c r="J270" s="169"/>
    </row>
    <row r="271" s="149" customFormat="true" ht="13.5" hidden="false" customHeight="false" outlineLevel="0" collapsed="false">
      <c r="A271" s="152" t="s">
        <v>644</v>
      </c>
      <c r="B271" s="152"/>
      <c r="C271" s="153" t="s">
        <v>541</v>
      </c>
      <c r="D271" s="153"/>
      <c r="E271" s="153"/>
      <c r="F271" s="154" t="s">
        <v>645</v>
      </c>
      <c r="G271" s="153" t="s">
        <v>541</v>
      </c>
      <c r="H271" s="153"/>
      <c r="I271" s="153"/>
      <c r="J271" s="153"/>
    </row>
    <row r="272" s="149" customFormat="true" ht="13.5" hidden="false" customHeight="true" outlineLevel="0" collapsed="false">
      <c r="A272" s="155" t="s">
        <v>646</v>
      </c>
      <c r="B272" s="155"/>
      <c r="C272" s="165"/>
      <c r="D272" s="154" t="s">
        <v>647</v>
      </c>
      <c r="E272" s="154" t="s">
        <v>648</v>
      </c>
      <c r="F272" s="154" t="s">
        <v>649</v>
      </c>
      <c r="G272" s="154" t="s">
        <v>650</v>
      </c>
      <c r="H272" s="154" t="s">
        <v>651</v>
      </c>
      <c r="I272" s="154" t="s">
        <v>652</v>
      </c>
      <c r="J272" s="154"/>
    </row>
    <row r="273" s="149" customFormat="true" ht="13.5" hidden="false" customHeight="false" outlineLevel="0" collapsed="false">
      <c r="A273" s="155"/>
      <c r="B273" s="155"/>
      <c r="C273" s="154" t="s">
        <v>653</v>
      </c>
      <c r="D273" s="156"/>
      <c r="E273" s="157" t="n">
        <v>50</v>
      </c>
      <c r="F273" s="157" t="n">
        <v>47.32</v>
      </c>
      <c r="G273" s="157"/>
      <c r="H273" s="119" t="n">
        <f aca="false">F273/E273</f>
        <v>0.9464</v>
      </c>
      <c r="I273" s="115" t="n">
        <v>9.5</v>
      </c>
      <c r="J273" s="115"/>
    </row>
    <row r="274" s="149" customFormat="true" ht="13.5" hidden="false" customHeight="false" outlineLevel="0" collapsed="false">
      <c r="A274" s="155"/>
      <c r="B274" s="155"/>
      <c r="C274" s="154" t="s">
        <v>654</v>
      </c>
      <c r="D274" s="156"/>
      <c r="E274" s="157" t="n">
        <v>50</v>
      </c>
      <c r="F274" s="157" t="n">
        <v>47.32</v>
      </c>
      <c r="G274" s="157"/>
      <c r="H274" s="119" t="n">
        <f aca="false">F274/E274</f>
        <v>0.9464</v>
      </c>
      <c r="I274" s="115" t="s">
        <v>481</v>
      </c>
      <c r="J274" s="115"/>
    </row>
    <row r="275" s="149" customFormat="true" ht="13.5" hidden="false" customHeight="false" outlineLevel="0" collapsed="false">
      <c r="A275" s="155"/>
      <c r="B275" s="155"/>
      <c r="C275" s="154" t="s">
        <v>655</v>
      </c>
      <c r="D275" s="156"/>
      <c r="E275" s="157"/>
      <c r="F275" s="157"/>
      <c r="G275" s="157"/>
      <c r="H275" s="158"/>
      <c r="I275" s="115" t="s">
        <v>481</v>
      </c>
      <c r="J275" s="115"/>
    </row>
    <row r="276" s="149" customFormat="true" ht="13.5" hidden="false" customHeight="false" outlineLevel="0" collapsed="false">
      <c r="A276" s="155"/>
      <c r="B276" s="155"/>
      <c r="C276" s="154" t="s">
        <v>656</v>
      </c>
      <c r="D276" s="156"/>
      <c r="E276" s="156"/>
      <c r="F276" s="156"/>
      <c r="G276" s="156"/>
      <c r="H276" s="156"/>
      <c r="I276" s="159" t="s">
        <v>481</v>
      </c>
      <c r="J276" s="159"/>
    </row>
    <row r="277" s="149" customFormat="true" ht="13.5" hidden="false" customHeight="true" outlineLevel="0" collapsed="false">
      <c r="A277" s="155" t="s">
        <v>657</v>
      </c>
      <c r="B277" s="154" t="s">
        <v>658</v>
      </c>
      <c r="C277" s="154"/>
      <c r="D277" s="154"/>
      <c r="E277" s="154"/>
      <c r="F277" s="154" t="s">
        <v>554</v>
      </c>
      <c r="G277" s="154"/>
      <c r="H277" s="154"/>
      <c r="I277" s="154"/>
      <c r="J277" s="154"/>
    </row>
    <row r="278" s="149" customFormat="true" ht="12" hidden="false" customHeight="false" outlineLevel="0" collapsed="false">
      <c r="A278" s="155"/>
      <c r="B278" s="170" t="s">
        <v>783</v>
      </c>
      <c r="C278" s="170"/>
      <c r="D278" s="170"/>
      <c r="E278" s="170"/>
      <c r="F278" s="170" t="s">
        <v>784</v>
      </c>
      <c r="G278" s="170"/>
      <c r="H278" s="170"/>
      <c r="I278" s="170"/>
      <c r="J278" s="170"/>
    </row>
    <row r="279" s="149" customFormat="true" ht="12" hidden="false" customHeight="false" outlineLevel="0" collapsed="false">
      <c r="A279" s="155"/>
      <c r="B279" s="170"/>
      <c r="C279" s="170"/>
      <c r="D279" s="170"/>
      <c r="E279" s="170"/>
      <c r="F279" s="170"/>
      <c r="G279" s="170"/>
      <c r="H279" s="170"/>
      <c r="I279" s="170"/>
      <c r="J279" s="170"/>
    </row>
    <row r="280" s="149" customFormat="true" ht="13.5" hidden="false" customHeight="false" outlineLevel="0" collapsed="false">
      <c r="A280" s="152" t="s">
        <v>660</v>
      </c>
      <c r="B280" s="152"/>
      <c r="C280" s="152"/>
      <c r="D280" s="154" t="s">
        <v>661</v>
      </c>
      <c r="E280" s="154"/>
      <c r="F280" s="154"/>
      <c r="G280" s="171" t="s">
        <v>594</v>
      </c>
      <c r="H280" s="171" t="s">
        <v>650</v>
      </c>
      <c r="I280" s="171" t="s">
        <v>652</v>
      </c>
      <c r="J280" s="171" t="s">
        <v>595</v>
      </c>
    </row>
    <row r="281" s="149" customFormat="true" ht="13.5" hidden="false" customHeight="false" outlineLevel="0" collapsed="false">
      <c r="A281" s="172" t="s">
        <v>588</v>
      </c>
      <c r="B281" s="171" t="s">
        <v>589</v>
      </c>
      <c r="C281" s="171" t="s">
        <v>590</v>
      </c>
      <c r="D281" s="171" t="s">
        <v>591</v>
      </c>
      <c r="E281" s="171" t="s">
        <v>592</v>
      </c>
      <c r="F281" s="171" t="s">
        <v>593</v>
      </c>
      <c r="G281" s="171"/>
      <c r="H281" s="171"/>
      <c r="I281" s="171"/>
      <c r="J281" s="171"/>
    </row>
    <row r="282" s="175" customFormat="true" ht="23" hidden="false" customHeight="true" outlineLevel="0" collapsed="false">
      <c r="A282" s="173" t="s">
        <v>596</v>
      </c>
      <c r="B282" s="173" t="s">
        <v>597</v>
      </c>
      <c r="C282" s="173" t="s">
        <v>785</v>
      </c>
      <c r="D282" s="174" t="s">
        <v>599</v>
      </c>
      <c r="E282" s="173" t="n">
        <v>100</v>
      </c>
      <c r="F282" s="174" t="s">
        <v>612</v>
      </c>
      <c r="G282" s="173" t="n">
        <v>100</v>
      </c>
      <c r="H282" s="173" t="n">
        <v>40</v>
      </c>
      <c r="I282" s="173" t="n">
        <v>40</v>
      </c>
      <c r="J282" s="173"/>
    </row>
    <row r="283" s="175" customFormat="true" ht="23" hidden="false" customHeight="true" outlineLevel="0" collapsed="false">
      <c r="A283" s="173" t="s">
        <v>620</v>
      </c>
      <c r="B283" s="173" t="s">
        <v>623</v>
      </c>
      <c r="C283" s="173" t="s">
        <v>786</v>
      </c>
      <c r="D283" s="174" t="s">
        <v>599</v>
      </c>
      <c r="E283" s="173" t="n">
        <v>100</v>
      </c>
      <c r="F283" s="174" t="s">
        <v>612</v>
      </c>
      <c r="G283" s="173" t="n">
        <v>100</v>
      </c>
      <c r="H283" s="173" t="n">
        <v>40</v>
      </c>
      <c r="I283" s="173" t="n">
        <v>40</v>
      </c>
      <c r="J283" s="173"/>
    </row>
    <row r="284" s="175" customFormat="true" ht="23" hidden="false" customHeight="true" outlineLevel="0" collapsed="false">
      <c r="A284" s="133" t="s">
        <v>636</v>
      </c>
      <c r="B284" s="133" t="s">
        <v>729</v>
      </c>
      <c r="C284" s="173" t="s">
        <v>638</v>
      </c>
      <c r="D284" s="174" t="s">
        <v>599</v>
      </c>
      <c r="E284" s="173" t="n">
        <v>95</v>
      </c>
      <c r="F284" s="174" t="s">
        <v>612</v>
      </c>
      <c r="G284" s="173" t="n">
        <v>98</v>
      </c>
      <c r="H284" s="173" t="n">
        <v>10</v>
      </c>
      <c r="I284" s="173" t="n">
        <v>10</v>
      </c>
      <c r="J284" s="173"/>
    </row>
    <row r="285" s="149" customFormat="true" ht="12" hidden="false" customHeight="false" outlineLevel="0" collapsed="false">
      <c r="A285" s="152" t="s">
        <v>676</v>
      </c>
      <c r="B285" s="152"/>
      <c r="C285" s="152"/>
      <c r="D285" s="164" t="s">
        <v>537</v>
      </c>
      <c r="E285" s="164"/>
      <c r="F285" s="164"/>
      <c r="G285" s="164"/>
      <c r="H285" s="164"/>
      <c r="I285" s="164"/>
      <c r="J285" s="164"/>
    </row>
    <row r="286" s="149" customFormat="true" ht="12" hidden="false" customHeight="false" outlineLevel="0" collapsed="false">
      <c r="A286" s="152"/>
      <c r="B286" s="152"/>
      <c r="C286" s="152"/>
      <c r="D286" s="164"/>
      <c r="E286" s="164"/>
      <c r="F286" s="164"/>
      <c r="G286" s="164"/>
      <c r="H286" s="164"/>
      <c r="I286" s="164"/>
      <c r="J286" s="164"/>
    </row>
    <row r="287" s="149" customFormat="true" ht="12" hidden="false" customHeight="false" outlineLevel="0" collapsed="false">
      <c r="A287" s="152"/>
      <c r="B287" s="152"/>
      <c r="C287" s="152"/>
      <c r="D287" s="164"/>
      <c r="E287" s="164"/>
      <c r="F287" s="164"/>
      <c r="G287" s="164"/>
      <c r="H287" s="164"/>
      <c r="I287" s="164"/>
      <c r="J287" s="164"/>
    </row>
    <row r="288" s="149" customFormat="true" ht="13.5" hidden="false" customHeight="false" outlineLevel="0" collapsed="false">
      <c r="A288" s="152" t="s">
        <v>677</v>
      </c>
      <c r="B288" s="152"/>
      <c r="C288" s="152"/>
      <c r="D288" s="152"/>
      <c r="E288" s="152"/>
      <c r="F288" s="152"/>
      <c r="G288" s="152"/>
      <c r="H288" s="165" t="s">
        <v>678</v>
      </c>
      <c r="I288" s="166" t="n">
        <v>99.5</v>
      </c>
      <c r="J288" s="154" t="s">
        <v>781</v>
      </c>
    </row>
    <row r="293" s="149" customFormat="true" ht="27" hidden="false" customHeight="false" outlineLevel="0" collapsed="false">
      <c r="A293" s="147"/>
      <c r="B293" s="147"/>
      <c r="C293" s="147"/>
      <c r="D293" s="147"/>
      <c r="E293" s="147"/>
      <c r="F293" s="167" t="s">
        <v>640</v>
      </c>
      <c r="G293" s="147"/>
      <c r="H293" s="147"/>
      <c r="I293" s="147"/>
      <c r="J293" s="147"/>
    </row>
    <row r="294" s="149" customFormat="true" ht="12" hidden="false" customHeight="false" outlineLevel="0" collapsed="false">
      <c r="A294" s="147" t="s">
        <v>2</v>
      </c>
      <c r="B294" s="147"/>
      <c r="C294" s="147"/>
      <c r="D294" s="147"/>
      <c r="E294" s="147"/>
      <c r="F294" s="147"/>
      <c r="G294" s="147"/>
      <c r="H294" s="147"/>
      <c r="I294" s="147"/>
      <c r="J294" s="148" t="s">
        <v>769</v>
      </c>
    </row>
    <row r="295" s="149" customFormat="true" ht="13.5" hidden="false" customHeight="false" outlineLevel="0" collapsed="false">
      <c r="A295" s="150" t="s">
        <v>642</v>
      </c>
      <c r="B295" s="150"/>
      <c r="C295" s="151" t="s">
        <v>787</v>
      </c>
      <c r="D295" s="151"/>
      <c r="E295" s="151"/>
      <c r="F295" s="151"/>
      <c r="G295" s="151"/>
      <c r="H295" s="151"/>
      <c r="I295" s="151"/>
      <c r="J295" s="151"/>
    </row>
    <row r="296" s="149" customFormat="true" ht="13.5" hidden="false" customHeight="false" outlineLevel="0" collapsed="false">
      <c r="A296" s="152" t="s">
        <v>644</v>
      </c>
      <c r="B296" s="152"/>
      <c r="C296" s="153" t="s">
        <v>541</v>
      </c>
      <c r="D296" s="153"/>
      <c r="E296" s="153"/>
      <c r="F296" s="154" t="s">
        <v>645</v>
      </c>
      <c r="G296" s="153" t="s">
        <v>541</v>
      </c>
      <c r="H296" s="153"/>
      <c r="I296" s="153"/>
      <c r="J296" s="153"/>
    </row>
    <row r="297" s="149" customFormat="true" ht="13.5" hidden="false" customHeight="true" outlineLevel="0" collapsed="false">
      <c r="A297" s="155" t="s">
        <v>646</v>
      </c>
      <c r="B297" s="155"/>
      <c r="C297" s="165"/>
      <c r="D297" s="154" t="s">
        <v>647</v>
      </c>
      <c r="E297" s="154" t="s">
        <v>648</v>
      </c>
      <c r="F297" s="154" t="s">
        <v>649</v>
      </c>
      <c r="G297" s="154" t="s">
        <v>650</v>
      </c>
      <c r="H297" s="154" t="s">
        <v>651</v>
      </c>
      <c r="I297" s="154" t="s">
        <v>652</v>
      </c>
      <c r="J297" s="154"/>
    </row>
    <row r="298" s="149" customFormat="true" ht="13.5" hidden="false" customHeight="false" outlineLevel="0" collapsed="false">
      <c r="A298" s="155"/>
      <c r="B298" s="155"/>
      <c r="C298" s="154" t="s">
        <v>653</v>
      </c>
      <c r="D298" s="156"/>
      <c r="E298" s="157" t="n">
        <v>420</v>
      </c>
      <c r="F298" s="157" t="n">
        <v>420</v>
      </c>
      <c r="G298" s="157"/>
      <c r="H298" s="119" t="n">
        <f aca="false">F298/E298</f>
        <v>1</v>
      </c>
      <c r="I298" s="115" t="n">
        <v>10</v>
      </c>
      <c r="J298" s="115"/>
    </row>
    <row r="299" s="149" customFormat="true" ht="13.5" hidden="false" customHeight="false" outlineLevel="0" collapsed="false">
      <c r="A299" s="155"/>
      <c r="B299" s="155"/>
      <c r="C299" s="154" t="s">
        <v>654</v>
      </c>
      <c r="D299" s="156"/>
      <c r="E299" s="157" t="n">
        <v>420</v>
      </c>
      <c r="F299" s="157" t="n">
        <v>420</v>
      </c>
      <c r="G299" s="157"/>
      <c r="H299" s="119" t="n">
        <f aca="false">F299/E299</f>
        <v>1</v>
      </c>
      <c r="I299" s="115" t="s">
        <v>481</v>
      </c>
      <c r="J299" s="115"/>
    </row>
    <row r="300" s="149" customFormat="true" ht="13.5" hidden="false" customHeight="false" outlineLevel="0" collapsed="false">
      <c r="A300" s="155"/>
      <c r="B300" s="155"/>
      <c r="C300" s="154" t="s">
        <v>655</v>
      </c>
      <c r="D300" s="156"/>
      <c r="E300" s="156"/>
      <c r="F300" s="156"/>
      <c r="G300" s="156"/>
      <c r="H300" s="176"/>
      <c r="I300" s="159" t="s">
        <v>481</v>
      </c>
      <c r="J300" s="159"/>
    </row>
    <row r="301" s="149" customFormat="true" ht="13.5" hidden="false" customHeight="false" outlineLevel="0" collapsed="false">
      <c r="A301" s="155"/>
      <c r="B301" s="155"/>
      <c r="C301" s="154" t="s">
        <v>656</v>
      </c>
      <c r="D301" s="156"/>
      <c r="E301" s="156"/>
      <c r="F301" s="156"/>
      <c r="G301" s="156"/>
      <c r="H301" s="156"/>
      <c r="I301" s="159" t="s">
        <v>481</v>
      </c>
      <c r="J301" s="159"/>
    </row>
    <row r="302" s="149" customFormat="true" ht="13.5" hidden="false" customHeight="true" outlineLevel="0" collapsed="false">
      <c r="A302" s="155" t="s">
        <v>657</v>
      </c>
      <c r="B302" s="154" t="s">
        <v>658</v>
      </c>
      <c r="C302" s="154"/>
      <c r="D302" s="154"/>
      <c r="E302" s="154"/>
      <c r="F302" s="154" t="s">
        <v>554</v>
      </c>
      <c r="G302" s="154"/>
      <c r="H302" s="154"/>
      <c r="I302" s="154"/>
      <c r="J302" s="154"/>
    </row>
    <row r="303" s="149" customFormat="true" ht="12" hidden="false" customHeight="false" outlineLevel="0" collapsed="false">
      <c r="A303" s="155"/>
      <c r="B303" s="160" t="s">
        <v>788</v>
      </c>
      <c r="C303" s="160"/>
      <c r="D303" s="160"/>
      <c r="E303" s="160"/>
      <c r="F303" s="160" t="s">
        <v>789</v>
      </c>
      <c r="G303" s="160"/>
      <c r="H303" s="160"/>
      <c r="I303" s="160"/>
      <c r="J303" s="160"/>
    </row>
    <row r="304" s="149" customFormat="true" ht="12" hidden="false" customHeight="false" outlineLevel="0" collapsed="false">
      <c r="A304" s="155"/>
      <c r="B304" s="160"/>
      <c r="C304" s="160"/>
      <c r="D304" s="160"/>
      <c r="E304" s="160"/>
      <c r="F304" s="160"/>
      <c r="G304" s="160"/>
      <c r="H304" s="160"/>
      <c r="I304" s="160"/>
      <c r="J304" s="160"/>
    </row>
    <row r="305" s="149" customFormat="true" ht="13.5" hidden="false" customHeight="false" outlineLevel="0" collapsed="false">
      <c r="A305" s="152" t="s">
        <v>660</v>
      </c>
      <c r="B305" s="152"/>
      <c r="C305" s="152"/>
      <c r="D305" s="154" t="s">
        <v>661</v>
      </c>
      <c r="E305" s="154"/>
      <c r="F305" s="154"/>
      <c r="G305" s="154" t="s">
        <v>594</v>
      </c>
      <c r="H305" s="154" t="s">
        <v>650</v>
      </c>
      <c r="I305" s="154" t="s">
        <v>652</v>
      </c>
      <c r="J305" s="154" t="s">
        <v>595</v>
      </c>
    </row>
    <row r="306" s="149" customFormat="true" ht="13.5" hidden="false" customHeight="false" outlineLevel="0" collapsed="false">
      <c r="A306" s="152" t="s">
        <v>588</v>
      </c>
      <c r="B306" s="154" t="s">
        <v>589</v>
      </c>
      <c r="C306" s="154" t="s">
        <v>590</v>
      </c>
      <c r="D306" s="154" t="s">
        <v>591</v>
      </c>
      <c r="E306" s="154" t="s">
        <v>592</v>
      </c>
      <c r="F306" s="154" t="s">
        <v>593</v>
      </c>
      <c r="G306" s="154"/>
      <c r="H306" s="154"/>
      <c r="I306" s="154"/>
      <c r="J306" s="154"/>
    </row>
    <row r="307" s="149" customFormat="true" ht="21" hidden="false" customHeight="true" outlineLevel="0" collapsed="false">
      <c r="A307" s="161" t="s">
        <v>596</v>
      </c>
      <c r="B307" s="163" t="s">
        <v>597</v>
      </c>
      <c r="C307" s="163" t="s">
        <v>790</v>
      </c>
      <c r="D307" s="115" t="s">
        <v>617</v>
      </c>
      <c r="E307" s="163" t="n">
        <v>84</v>
      </c>
      <c r="F307" s="163" t="s">
        <v>791</v>
      </c>
      <c r="G307" s="163" t="n">
        <v>84</v>
      </c>
      <c r="H307" s="163" t="n">
        <v>25</v>
      </c>
      <c r="I307" s="163" t="n">
        <v>25</v>
      </c>
      <c r="J307" s="163"/>
    </row>
    <row r="308" s="149" customFormat="true" ht="21" hidden="false" customHeight="true" outlineLevel="0" collapsed="false">
      <c r="A308" s="161"/>
      <c r="B308" s="163" t="s">
        <v>609</v>
      </c>
      <c r="C308" s="163" t="s">
        <v>792</v>
      </c>
      <c r="D308" s="115" t="s">
        <v>617</v>
      </c>
      <c r="E308" s="163" t="n">
        <v>100</v>
      </c>
      <c r="F308" s="115" t="s">
        <v>612</v>
      </c>
      <c r="G308" s="163" t="n">
        <v>100</v>
      </c>
      <c r="H308" s="163" t="n">
        <v>25</v>
      </c>
      <c r="I308" s="163" t="n">
        <v>25</v>
      </c>
      <c r="J308" s="163"/>
    </row>
    <row r="309" s="149" customFormat="true" ht="30" hidden="false" customHeight="true" outlineLevel="0" collapsed="false">
      <c r="A309" s="161" t="s">
        <v>620</v>
      </c>
      <c r="B309" s="162" t="s">
        <v>793</v>
      </c>
      <c r="C309" s="163" t="s">
        <v>672</v>
      </c>
      <c r="D309" s="115" t="s">
        <v>617</v>
      </c>
      <c r="E309" s="163" t="s">
        <v>537</v>
      </c>
      <c r="F309" s="163" t="s">
        <v>537</v>
      </c>
      <c r="G309" s="163" t="s">
        <v>537</v>
      </c>
      <c r="H309" s="163" t="n">
        <v>20</v>
      </c>
      <c r="I309" s="163" t="n">
        <v>20</v>
      </c>
      <c r="J309" s="163"/>
    </row>
    <row r="310" s="149" customFormat="true" ht="21" hidden="false" customHeight="true" outlineLevel="0" collapsed="false">
      <c r="A310" s="161" t="s">
        <v>636</v>
      </c>
      <c r="B310" s="162" t="s">
        <v>674</v>
      </c>
      <c r="C310" s="163" t="s">
        <v>739</v>
      </c>
      <c r="D310" s="115" t="s">
        <v>599</v>
      </c>
      <c r="E310" s="177" t="n">
        <v>80</v>
      </c>
      <c r="F310" s="115" t="s">
        <v>612</v>
      </c>
      <c r="G310" s="163" t="n">
        <v>85</v>
      </c>
      <c r="H310" s="163" t="n">
        <v>20</v>
      </c>
      <c r="I310" s="163" t="n">
        <v>20</v>
      </c>
      <c r="J310" s="163"/>
    </row>
    <row r="311" s="149" customFormat="true" ht="12" hidden="false" customHeight="false" outlineLevel="0" collapsed="false">
      <c r="A311" s="152" t="s">
        <v>676</v>
      </c>
      <c r="B311" s="152"/>
      <c r="C311" s="152"/>
      <c r="D311" s="164" t="s">
        <v>537</v>
      </c>
      <c r="E311" s="164"/>
      <c r="F311" s="164"/>
      <c r="G311" s="164"/>
      <c r="H311" s="164"/>
      <c r="I311" s="164"/>
      <c r="J311" s="164"/>
    </row>
    <row r="312" s="149" customFormat="true" ht="12" hidden="false" customHeight="false" outlineLevel="0" collapsed="false">
      <c r="A312" s="152"/>
      <c r="B312" s="152"/>
      <c r="C312" s="152"/>
      <c r="D312" s="164"/>
      <c r="E312" s="164"/>
      <c r="F312" s="164"/>
      <c r="G312" s="164"/>
      <c r="H312" s="164"/>
      <c r="I312" s="164"/>
      <c r="J312" s="164"/>
    </row>
    <row r="313" s="149" customFormat="true" ht="12" hidden="false" customHeight="false" outlineLevel="0" collapsed="false">
      <c r="A313" s="152"/>
      <c r="B313" s="152"/>
      <c r="C313" s="152"/>
      <c r="D313" s="164"/>
      <c r="E313" s="164"/>
      <c r="F313" s="164"/>
      <c r="G313" s="164"/>
      <c r="H313" s="164"/>
      <c r="I313" s="164"/>
      <c r="J313" s="164"/>
    </row>
    <row r="314" s="149" customFormat="true" ht="13.5" hidden="false" customHeight="false" outlineLevel="0" collapsed="false">
      <c r="A314" s="152" t="s">
        <v>677</v>
      </c>
      <c r="B314" s="152"/>
      <c r="C314" s="152"/>
      <c r="D314" s="152"/>
      <c r="E314" s="152"/>
      <c r="F314" s="152"/>
      <c r="G314" s="152"/>
      <c r="H314" s="165" t="s">
        <v>678</v>
      </c>
      <c r="I314" s="166" t="n">
        <v>100</v>
      </c>
      <c r="J314" s="154" t="s">
        <v>679</v>
      </c>
    </row>
    <row r="318" customFormat="false" ht="27" hidden="false" customHeight="false" outlineLevel="0" collapsed="false">
      <c r="F318" s="1" t="s">
        <v>640</v>
      </c>
    </row>
    <row r="319" customFormat="false" ht="12" hidden="false" customHeight="false" outlineLevel="0" collapsed="false">
      <c r="A319" s="38" t="s">
        <v>2</v>
      </c>
      <c r="J319" s="37" t="s">
        <v>641</v>
      </c>
    </row>
    <row r="320" customFormat="false" ht="13.5" hidden="false" customHeight="false" outlineLevel="0" collapsed="false">
      <c r="A320" s="28" t="s">
        <v>642</v>
      </c>
      <c r="B320" s="28"/>
      <c r="C320" s="108" t="s">
        <v>794</v>
      </c>
      <c r="D320" s="108"/>
      <c r="E320" s="108"/>
      <c r="F320" s="108"/>
      <c r="G320" s="108"/>
      <c r="H320" s="108"/>
      <c r="I320" s="108"/>
      <c r="J320" s="108"/>
    </row>
    <row r="321" customFormat="false" ht="13.5" hidden="false" customHeight="false" outlineLevel="0" collapsed="false">
      <c r="A321" s="33" t="s">
        <v>644</v>
      </c>
      <c r="B321" s="33"/>
      <c r="C321" s="98" t="s">
        <v>541</v>
      </c>
      <c r="D321" s="98"/>
      <c r="E321" s="98"/>
      <c r="F321" s="32" t="s">
        <v>645</v>
      </c>
      <c r="G321" s="98" t="s">
        <v>541</v>
      </c>
      <c r="H321" s="98"/>
      <c r="I321" s="98"/>
      <c r="J321" s="98"/>
    </row>
    <row r="322" customFormat="false" ht="13.5" hidden="false" customHeight="true" outlineLevel="0" collapsed="false">
      <c r="A322" s="30" t="s">
        <v>646</v>
      </c>
      <c r="B322" s="30"/>
      <c r="C322" s="32"/>
      <c r="D322" s="32" t="s">
        <v>647</v>
      </c>
      <c r="E322" s="32" t="s">
        <v>648</v>
      </c>
      <c r="F322" s="32" t="s">
        <v>649</v>
      </c>
      <c r="G322" s="32" t="s">
        <v>650</v>
      </c>
      <c r="H322" s="32" t="s">
        <v>651</v>
      </c>
      <c r="I322" s="32" t="s">
        <v>652</v>
      </c>
      <c r="J322" s="32"/>
    </row>
    <row r="323" customFormat="false" ht="13.5" hidden="false" customHeight="false" outlineLevel="0" collapsed="false">
      <c r="A323" s="30"/>
      <c r="B323" s="30"/>
      <c r="C323" s="32" t="s">
        <v>653</v>
      </c>
      <c r="D323" s="109"/>
      <c r="E323" s="109" t="n">
        <f aca="false">E324+E325</f>
        <v>3.5</v>
      </c>
      <c r="F323" s="109" t="n">
        <f aca="false">F324+F325</f>
        <v>3.5</v>
      </c>
      <c r="G323" s="109"/>
      <c r="H323" s="178" t="n">
        <f aca="false">F323/E323</f>
        <v>1</v>
      </c>
      <c r="I323" s="100" t="n">
        <v>10</v>
      </c>
      <c r="J323" s="100"/>
    </row>
    <row r="324" customFormat="false" ht="13.5" hidden="false" customHeight="false" outlineLevel="0" collapsed="false">
      <c r="A324" s="30"/>
      <c r="B324" s="30"/>
      <c r="C324" s="32" t="s">
        <v>654</v>
      </c>
      <c r="D324" s="109"/>
      <c r="E324" s="109"/>
      <c r="F324" s="109"/>
      <c r="G324" s="179"/>
      <c r="H324" s="180"/>
      <c r="I324" s="100" t="s">
        <v>481</v>
      </c>
      <c r="J324" s="100"/>
    </row>
    <row r="325" customFormat="false" ht="13.5" hidden="false" customHeight="false" outlineLevel="0" collapsed="false">
      <c r="A325" s="30"/>
      <c r="B325" s="30"/>
      <c r="C325" s="32" t="s">
        <v>655</v>
      </c>
      <c r="D325" s="109"/>
      <c r="E325" s="109" t="n">
        <v>3.5</v>
      </c>
      <c r="F325" s="109" t="n">
        <v>3.5</v>
      </c>
      <c r="G325" s="179"/>
      <c r="H325" s="181" t="n">
        <f aca="false">F325/E325</f>
        <v>1</v>
      </c>
      <c r="I325" s="100" t="s">
        <v>481</v>
      </c>
      <c r="J325" s="100"/>
    </row>
    <row r="326" customFormat="false" ht="13.5" hidden="false" customHeight="false" outlineLevel="0" collapsed="false">
      <c r="A326" s="30"/>
      <c r="B326" s="30"/>
      <c r="C326" s="32" t="s">
        <v>656</v>
      </c>
      <c r="D326" s="111"/>
      <c r="E326" s="111"/>
      <c r="F326" s="111"/>
      <c r="G326" s="111"/>
      <c r="H326" s="111"/>
      <c r="I326" s="102" t="s">
        <v>481</v>
      </c>
      <c r="J326" s="102"/>
    </row>
    <row r="327" customFormat="false" ht="13.5" hidden="false" customHeight="true" outlineLevel="0" collapsed="false">
      <c r="A327" s="30" t="s">
        <v>657</v>
      </c>
      <c r="B327" s="32" t="s">
        <v>658</v>
      </c>
      <c r="C327" s="32"/>
      <c r="D327" s="32"/>
      <c r="E327" s="32"/>
      <c r="F327" s="32" t="s">
        <v>554</v>
      </c>
      <c r="G327" s="32"/>
      <c r="H327" s="32"/>
      <c r="I327" s="32"/>
      <c r="J327" s="32"/>
    </row>
    <row r="328" customFormat="false" ht="12" hidden="false" customHeight="false" outlineLevel="0" collapsed="false">
      <c r="A328" s="30"/>
      <c r="B328" s="114" t="s">
        <v>795</v>
      </c>
      <c r="C328" s="114"/>
      <c r="D328" s="114"/>
      <c r="E328" s="114"/>
      <c r="F328" s="114" t="s">
        <v>795</v>
      </c>
      <c r="G328" s="114"/>
      <c r="H328" s="114"/>
      <c r="I328" s="114"/>
      <c r="J328" s="114"/>
    </row>
    <row r="329" customFormat="false" ht="12" hidden="false" customHeight="false" outlineLevel="0" collapsed="false">
      <c r="A329" s="30"/>
      <c r="B329" s="114"/>
      <c r="C329" s="114"/>
      <c r="D329" s="114"/>
      <c r="E329" s="114"/>
      <c r="F329" s="114"/>
      <c r="G329" s="114"/>
      <c r="H329" s="114"/>
      <c r="I329" s="114"/>
      <c r="J329" s="114"/>
    </row>
    <row r="330" customFormat="false" ht="13.5" hidden="false" customHeight="false" outlineLevel="0" collapsed="false">
      <c r="A330" s="33" t="s">
        <v>660</v>
      </c>
      <c r="B330" s="33"/>
      <c r="C330" s="33"/>
      <c r="D330" s="32" t="s">
        <v>661</v>
      </c>
      <c r="E330" s="32"/>
      <c r="F330" s="32"/>
      <c r="G330" s="32" t="s">
        <v>594</v>
      </c>
      <c r="H330" s="32" t="s">
        <v>650</v>
      </c>
      <c r="I330" s="32" t="s">
        <v>652</v>
      </c>
      <c r="J330" s="32" t="s">
        <v>595</v>
      </c>
    </row>
    <row r="331" customFormat="false" ht="13.5" hidden="false" customHeight="false" outlineLevel="0" collapsed="false">
      <c r="A331" s="33" t="s">
        <v>588</v>
      </c>
      <c r="B331" s="32" t="s">
        <v>589</v>
      </c>
      <c r="C331" s="32" t="s">
        <v>590</v>
      </c>
      <c r="D331" s="32" t="s">
        <v>591</v>
      </c>
      <c r="E331" s="32" t="s">
        <v>592</v>
      </c>
      <c r="F331" s="32" t="s">
        <v>593</v>
      </c>
      <c r="G331" s="32"/>
      <c r="H331" s="32"/>
      <c r="I331" s="32"/>
      <c r="J331" s="32"/>
    </row>
    <row r="332" customFormat="false" ht="24" hidden="false" customHeight="true" outlineLevel="0" collapsed="false">
      <c r="A332" s="120" t="s">
        <v>620</v>
      </c>
      <c r="B332" s="114" t="s">
        <v>632</v>
      </c>
      <c r="C332" s="104" t="s">
        <v>796</v>
      </c>
      <c r="D332" s="100" t="s">
        <v>617</v>
      </c>
      <c r="E332" s="114" t="s">
        <v>797</v>
      </c>
      <c r="F332" s="114" t="s">
        <v>537</v>
      </c>
      <c r="G332" s="114" t="s">
        <v>797</v>
      </c>
      <c r="H332" s="114" t="n">
        <v>50</v>
      </c>
      <c r="I332" s="114" t="n">
        <v>50</v>
      </c>
      <c r="J332" s="114"/>
    </row>
    <row r="333" customFormat="false" ht="24" hidden="false" customHeight="true" outlineLevel="0" collapsed="false">
      <c r="A333" s="103" t="s">
        <v>673</v>
      </c>
      <c r="B333" s="104" t="s">
        <v>674</v>
      </c>
      <c r="C333" s="114" t="s">
        <v>798</v>
      </c>
      <c r="D333" s="100" t="s">
        <v>599</v>
      </c>
      <c r="E333" s="114" t="n">
        <v>80</v>
      </c>
      <c r="F333" s="100" t="s">
        <v>612</v>
      </c>
      <c r="G333" s="110" t="n">
        <v>80</v>
      </c>
      <c r="H333" s="114" t="n">
        <v>40</v>
      </c>
      <c r="I333" s="114" t="n">
        <v>40</v>
      </c>
      <c r="J333" s="114"/>
    </row>
    <row r="334" customFormat="false" ht="12" hidden="false" customHeight="false" outlineLevel="0" collapsed="false">
      <c r="A334" s="33" t="s">
        <v>676</v>
      </c>
      <c r="B334" s="33"/>
      <c r="C334" s="33"/>
      <c r="D334" s="107" t="s">
        <v>537</v>
      </c>
      <c r="E334" s="107"/>
      <c r="F334" s="107"/>
      <c r="G334" s="107"/>
      <c r="H334" s="107"/>
      <c r="I334" s="107"/>
      <c r="J334" s="107"/>
    </row>
    <row r="335" customFormat="false" ht="12" hidden="false" customHeight="false" outlineLevel="0" collapsed="false">
      <c r="A335" s="33"/>
      <c r="B335" s="33"/>
      <c r="C335" s="33"/>
      <c r="D335" s="107"/>
      <c r="E335" s="107"/>
      <c r="F335" s="107"/>
      <c r="G335" s="107"/>
      <c r="H335" s="107"/>
      <c r="I335" s="107"/>
      <c r="J335" s="107"/>
    </row>
    <row r="336" customFormat="false" ht="12" hidden="false" customHeight="false" outlineLevel="0" collapsed="false">
      <c r="A336" s="33"/>
      <c r="B336" s="33"/>
      <c r="C336" s="33"/>
      <c r="D336" s="107"/>
      <c r="E336" s="107"/>
      <c r="F336" s="107"/>
      <c r="G336" s="107"/>
      <c r="H336" s="107"/>
      <c r="I336" s="107"/>
      <c r="J336" s="107"/>
    </row>
    <row r="337" customFormat="false" ht="13.5" hidden="false" customHeight="false" outlineLevel="0" collapsed="false">
      <c r="A337" s="33" t="s">
        <v>677</v>
      </c>
      <c r="B337" s="33"/>
      <c r="C337" s="33"/>
      <c r="D337" s="33"/>
      <c r="E337" s="33"/>
      <c r="F337" s="33"/>
      <c r="G337" s="33"/>
      <c r="H337" s="34" t="s">
        <v>678</v>
      </c>
      <c r="I337" s="99" t="n">
        <v>100</v>
      </c>
      <c r="J337" s="32" t="s">
        <v>679</v>
      </c>
    </row>
    <row r="341" customFormat="false" ht="27" hidden="false" customHeight="false" outlineLevel="0" collapsed="false">
      <c r="F341" s="1" t="s">
        <v>640</v>
      </c>
    </row>
    <row r="342" customFormat="false" ht="12" hidden="false" customHeight="false" outlineLevel="0" collapsed="false">
      <c r="A342" s="38" t="s">
        <v>2</v>
      </c>
      <c r="J342" s="37" t="s">
        <v>641</v>
      </c>
    </row>
    <row r="343" customFormat="false" ht="13.5" hidden="false" customHeight="false" outlineLevel="0" collapsed="false">
      <c r="A343" s="96" t="s">
        <v>642</v>
      </c>
      <c r="B343" s="96"/>
      <c r="C343" s="97" t="s">
        <v>799</v>
      </c>
      <c r="D343" s="97"/>
      <c r="E343" s="97"/>
      <c r="F343" s="97"/>
      <c r="G343" s="97"/>
      <c r="H343" s="97"/>
      <c r="I343" s="97"/>
      <c r="J343" s="97"/>
    </row>
    <row r="344" customFormat="false" ht="13.5" hidden="false" customHeight="false" outlineLevel="0" collapsed="false">
      <c r="A344" s="33" t="s">
        <v>644</v>
      </c>
      <c r="B344" s="33"/>
      <c r="C344" s="98" t="s">
        <v>541</v>
      </c>
      <c r="D344" s="98"/>
      <c r="E344" s="98"/>
      <c r="F344" s="32" t="s">
        <v>645</v>
      </c>
      <c r="G344" s="98" t="s">
        <v>541</v>
      </c>
      <c r="H344" s="98"/>
      <c r="I344" s="98"/>
      <c r="J344" s="98"/>
    </row>
    <row r="345" customFormat="false" ht="13.5" hidden="false" customHeight="true" outlineLevel="0" collapsed="false">
      <c r="A345" s="30" t="s">
        <v>646</v>
      </c>
      <c r="B345" s="30"/>
      <c r="C345" s="32"/>
      <c r="D345" s="32" t="s">
        <v>647</v>
      </c>
      <c r="E345" s="32" t="s">
        <v>648</v>
      </c>
      <c r="F345" s="32" t="s">
        <v>649</v>
      </c>
      <c r="G345" s="32" t="s">
        <v>650</v>
      </c>
      <c r="H345" s="70" t="s">
        <v>651</v>
      </c>
      <c r="I345" s="32" t="s">
        <v>652</v>
      </c>
      <c r="J345" s="32"/>
    </row>
    <row r="346" customFormat="false" ht="13.5" hidden="false" customHeight="false" outlineLevel="0" collapsed="false">
      <c r="A346" s="30"/>
      <c r="B346" s="30"/>
      <c r="C346" s="32" t="s">
        <v>653</v>
      </c>
      <c r="D346" s="111"/>
      <c r="E346" s="109" t="n">
        <f aca="false">E347+E348</f>
        <v>138</v>
      </c>
      <c r="F346" s="109" t="n">
        <f aca="false">F347+F348</f>
        <v>138</v>
      </c>
      <c r="G346" s="182" t="n">
        <v>10</v>
      </c>
      <c r="H346" s="181" t="n">
        <f aca="false">F346/E346</f>
        <v>1</v>
      </c>
      <c r="I346" s="100" t="n">
        <v>10</v>
      </c>
      <c r="J346" s="100"/>
    </row>
    <row r="347" customFormat="false" ht="13.5" hidden="false" customHeight="false" outlineLevel="0" collapsed="false">
      <c r="A347" s="30"/>
      <c r="B347" s="30"/>
      <c r="C347" s="32" t="s">
        <v>654</v>
      </c>
      <c r="D347" s="111"/>
      <c r="E347" s="109" t="n">
        <v>138</v>
      </c>
      <c r="F347" s="109" t="n">
        <v>138</v>
      </c>
      <c r="G347" s="179"/>
      <c r="H347" s="180" t="n">
        <f aca="false">F347/E347</f>
        <v>1</v>
      </c>
      <c r="I347" s="100" t="s">
        <v>481</v>
      </c>
      <c r="J347" s="100"/>
    </row>
    <row r="348" customFormat="false" ht="13.5" hidden="false" customHeight="false" outlineLevel="0" collapsed="false">
      <c r="A348" s="30"/>
      <c r="B348" s="30"/>
      <c r="C348" s="32" t="s">
        <v>655</v>
      </c>
      <c r="D348" s="111"/>
      <c r="E348" s="109"/>
      <c r="F348" s="109"/>
      <c r="G348" s="179"/>
      <c r="H348" s="181"/>
      <c r="I348" s="100" t="s">
        <v>481</v>
      </c>
      <c r="J348" s="100"/>
    </row>
    <row r="349" customFormat="false" ht="13.5" hidden="false" customHeight="false" outlineLevel="0" collapsed="false">
      <c r="A349" s="30"/>
      <c r="B349" s="30"/>
      <c r="C349" s="32" t="s">
        <v>656</v>
      </c>
      <c r="D349" s="111"/>
      <c r="E349" s="111"/>
      <c r="F349" s="111"/>
      <c r="G349" s="111"/>
      <c r="H349" s="111"/>
      <c r="I349" s="102" t="s">
        <v>481</v>
      </c>
      <c r="J349" s="102"/>
    </row>
    <row r="350" customFormat="false" ht="13.5" hidden="false" customHeight="true" outlineLevel="0" collapsed="false">
      <c r="A350" s="30" t="s">
        <v>657</v>
      </c>
      <c r="B350" s="32" t="s">
        <v>658</v>
      </c>
      <c r="C350" s="32"/>
      <c r="D350" s="32"/>
      <c r="E350" s="32"/>
      <c r="F350" s="32" t="s">
        <v>554</v>
      </c>
      <c r="G350" s="32"/>
      <c r="H350" s="32"/>
      <c r="I350" s="32"/>
      <c r="J350" s="32"/>
    </row>
    <row r="351" customFormat="false" ht="12" hidden="false" customHeight="false" outlineLevel="0" collapsed="false">
      <c r="A351" s="30"/>
      <c r="B351" s="56" t="s">
        <v>800</v>
      </c>
      <c r="C351" s="56"/>
      <c r="D351" s="56"/>
      <c r="E351" s="56"/>
      <c r="F351" s="56" t="s">
        <v>801</v>
      </c>
      <c r="G351" s="56"/>
      <c r="H351" s="56"/>
      <c r="I351" s="56"/>
      <c r="J351" s="56"/>
    </row>
    <row r="352" customFormat="false" ht="12" hidden="false" customHeight="false" outlineLevel="0" collapsed="false">
      <c r="A352" s="30"/>
      <c r="B352" s="56"/>
      <c r="C352" s="56"/>
      <c r="D352" s="56"/>
      <c r="E352" s="56"/>
      <c r="F352" s="56"/>
      <c r="G352" s="56"/>
      <c r="H352" s="56"/>
      <c r="I352" s="56"/>
      <c r="J352" s="56"/>
    </row>
    <row r="353" customFormat="false" ht="13.5" hidden="false" customHeight="false" outlineLevel="0" collapsed="false">
      <c r="A353" s="33" t="s">
        <v>660</v>
      </c>
      <c r="B353" s="33"/>
      <c r="C353" s="33"/>
      <c r="D353" s="32" t="s">
        <v>661</v>
      </c>
      <c r="E353" s="32"/>
      <c r="F353" s="32"/>
      <c r="G353" s="32" t="s">
        <v>594</v>
      </c>
      <c r="H353" s="32" t="s">
        <v>650</v>
      </c>
      <c r="I353" s="32" t="s">
        <v>652</v>
      </c>
      <c r="J353" s="32" t="s">
        <v>595</v>
      </c>
    </row>
    <row r="354" customFormat="false" ht="13.5" hidden="false" customHeight="false" outlineLevel="0" collapsed="false">
      <c r="A354" s="33" t="s">
        <v>588</v>
      </c>
      <c r="B354" s="32" t="s">
        <v>589</v>
      </c>
      <c r="C354" s="32" t="s">
        <v>590</v>
      </c>
      <c r="D354" s="32" t="s">
        <v>591</v>
      </c>
      <c r="E354" s="32" t="s">
        <v>592</v>
      </c>
      <c r="F354" s="32" t="s">
        <v>593</v>
      </c>
      <c r="G354" s="32"/>
      <c r="H354" s="32"/>
      <c r="I354" s="32"/>
      <c r="J354" s="32"/>
    </row>
    <row r="355" customFormat="false" ht="25" hidden="false" customHeight="true" outlineLevel="0" collapsed="false">
      <c r="A355" s="133" t="s">
        <v>596</v>
      </c>
      <c r="B355" s="133" t="s">
        <v>597</v>
      </c>
      <c r="C355" s="129" t="s">
        <v>802</v>
      </c>
      <c r="D355" s="131" t="s">
        <v>611</v>
      </c>
      <c r="E355" s="133" t="n">
        <v>1.84</v>
      </c>
      <c r="F355" s="114" t="s">
        <v>803</v>
      </c>
      <c r="G355" s="133" t="n">
        <v>1.77</v>
      </c>
      <c r="H355" s="114" t="n">
        <v>30</v>
      </c>
      <c r="I355" s="114" t="n">
        <v>28</v>
      </c>
      <c r="J355" s="114" t="s">
        <v>804</v>
      </c>
    </row>
    <row r="356" customFormat="false" ht="25" hidden="false" customHeight="true" outlineLevel="0" collapsed="false">
      <c r="A356" s="133"/>
      <c r="B356" s="133" t="s">
        <v>609</v>
      </c>
      <c r="C356" s="129" t="s">
        <v>805</v>
      </c>
      <c r="D356" s="131" t="s">
        <v>617</v>
      </c>
      <c r="E356" s="133" t="n">
        <f aca="false">100</f>
        <v>100</v>
      </c>
      <c r="F356" s="100" t="s">
        <v>612</v>
      </c>
      <c r="G356" s="183" t="n">
        <v>100</v>
      </c>
      <c r="H356" s="114" t="n">
        <v>30</v>
      </c>
      <c r="I356" s="114" t="n">
        <v>30</v>
      </c>
      <c r="J356" s="114"/>
    </row>
    <row r="357" customFormat="false" ht="25" hidden="false" customHeight="true" outlineLevel="0" collapsed="false">
      <c r="A357" s="133" t="s">
        <v>636</v>
      </c>
      <c r="B357" s="133" t="s">
        <v>729</v>
      </c>
      <c r="C357" s="129" t="s">
        <v>806</v>
      </c>
      <c r="D357" s="131" t="s">
        <v>611</v>
      </c>
      <c r="E357" s="133" t="n">
        <v>90</v>
      </c>
      <c r="F357" s="100" t="s">
        <v>612</v>
      </c>
      <c r="G357" s="133" t="n">
        <v>90</v>
      </c>
      <c r="H357" s="114" t="n">
        <v>30</v>
      </c>
      <c r="I357" s="114" t="n">
        <v>30</v>
      </c>
      <c r="J357" s="114"/>
    </row>
    <row r="358" customFormat="false" ht="12" hidden="false" customHeight="false" outlineLevel="0" collapsed="false">
      <c r="A358" s="33" t="s">
        <v>676</v>
      </c>
      <c r="B358" s="33"/>
      <c r="C358" s="33"/>
      <c r="D358" s="107"/>
      <c r="E358" s="107"/>
      <c r="F358" s="107"/>
      <c r="G358" s="107"/>
      <c r="H358" s="107"/>
      <c r="I358" s="107"/>
      <c r="J358" s="107"/>
    </row>
    <row r="359" customFormat="false" ht="12" hidden="false" customHeight="false" outlineLevel="0" collapsed="false">
      <c r="A359" s="33"/>
      <c r="B359" s="33"/>
      <c r="C359" s="33"/>
      <c r="D359" s="107"/>
      <c r="E359" s="107"/>
      <c r="F359" s="107"/>
      <c r="G359" s="107"/>
      <c r="H359" s="107"/>
      <c r="I359" s="107"/>
      <c r="J359" s="107"/>
    </row>
    <row r="360" customFormat="false" ht="12" hidden="false" customHeight="false" outlineLevel="0" collapsed="false">
      <c r="A360" s="33"/>
      <c r="B360" s="33"/>
      <c r="C360" s="33"/>
      <c r="D360" s="107"/>
      <c r="E360" s="107"/>
      <c r="F360" s="107"/>
      <c r="G360" s="107"/>
      <c r="H360" s="107"/>
      <c r="I360" s="107"/>
      <c r="J360" s="107"/>
    </row>
    <row r="361" customFormat="false" ht="13.5" hidden="false" customHeight="false" outlineLevel="0" collapsed="false">
      <c r="A361" s="33" t="s">
        <v>677</v>
      </c>
      <c r="B361" s="33"/>
      <c r="C361" s="33"/>
      <c r="D361" s="33"/>
      <c r="E361" s="33"/>
      <c r="F361" s="33"/>
      <c r="G361" s="33"/>
      <c r="H361" s="34" t="s">
        <v>678</v>
      </c>
      <c r="I361" s="99" t="n">
        <v>98</v>
      </c>
      <c r="J361" s="32" t="s">
        <v>679</v>
      </c>
    </row>
    <row r="365" customFormat="false" ht="27" hidden="false" customHeight="false" outlineLevel="0" collapsed="false">
      <c r="F365" s="1" t="s">
        <v>640</v>
      </c>
    </row>
    <row r="366" customFormat="false" ht="12" hidden="false" customHeight="false" outlineLevel="0" collapsed="false">
      <c r="A366" s="38" t="s">
        <v>2</v>
      </c>
      <c r="J366" s="37" t="s">
        <v>641</v>
      </c>
    </row>
    <row r="367" customFormat="false" ht="13.5" hidden="false" customHeight="false" outlineLevel="0" collapsed="false">
      <c r="A367" s="28" t="s">
        <v>642</v>
      </c>
      <c r="B367" s="28"/>
      <c r="C367" s="108" t="s">
        <v>807</v>
      </c>
      <c r="D367" s="108"/>
      <c r="E367" s="108"/>
      <c r="F367" s="108"/>
      <c r="G367" s="108"/>
      <c r="H367" s="108"/>
      <c r="I367" s="108"/>
      <c r="J367" s="108"/>
    </row>
    <row r="368" customFormat="false" ht="13.5" hidden="false" customHeight="false" outlineLevel="0" collapsed="false">
      <c r="A368" s="33" t="s">
        <v>644</v>
      </c>
      <c r="B368" s="33"/>
      <c r="C368" s="98" t="s">
        <v>541</v>
      </c>
      <c r="D368" s="98"/>
      <c r="E368" s="98"/>
      <c r="F368" s="32" t="s">
        <v>645</v>
      </c>
      <c r="G368" s="98" t="s">
        <v>541</v>
      </c>
      <c r="H368" s="98"/>
      <c r="I368" s="98"/>
      <c r="J368" s="98"/>
    </row>
    <row r="369" customFormat="false" ht="13.5" hidden="false" customHeight="true" outlineLevel="0" collapsed="false">
      <c r="A369" s="30" t="s">
        <v>646</v>
      </c>
      <c r="B369" s="30"/>
      <c r="C369" s="32"/>
      <c r="D369" s="32" t="s">
        <v>647</v>
      </c>
      <c r="E369" s="32" t="s">
        <v>648</v>
      </c>
      <c r="F369" s="32" t="s">
        <v>649</v>
      </c>
      <c r="G369" s="32" t="s">
        <v>650</v>
      </c>
      <c r="H369" s="32" t="s">
        <v>651</v>
      </c>
      <c r="I369" s="32" t="s">
        <v>652</v>
      </c>
      <c r="J369" s="32"/>
    </row>
    <row r="370" customFormat="false" ht="13.5" hidden="false" customHeight="false" outlineLevel="0" collapsed="false">
      <c r="A370" s="30"/>
      <c r="B370" s="30"/>
      <c r="C370" s="32" t="s">
        <v>653</v>
      </c>
      <c r="D370" s="111"/>
      <c r="E370" s="109" t="n">
        <v>170</v>
      </c>
      <c r="F370" s="109" t="n">
        <v>170</v>
      </c>
      <c r="G370" s="110" t="n">
        <v>10</v>
      </c>
      <c r="H370" s="178" t="n">
        <f aca="false">F370/E370</f>
        <v>1</v>
      </c>
      <c r="I370" s="100" t="n">
        <v>10</v>
      </c>
      <c r="J370" s="100"/>
    </row>
    <row r="371" customFormat="false" ht="13.5" hidden="false" customHeight="false" outlineLevel="0" collapsed="false">
      <c r="A371" s="30"/>
      <c r="B371" s="30"/>
      <c r="C371" s="32" t="s">
        <v>654</v>
      </c>
      <c r="D371" s="111"/>
      <c r="E371" s="109" t="n">
        <v>170</v>
      </c>
      <c r="F371" s="109" t="n">
        <v>170</v>
      </c>
      <c r="G371" s="179"/>
      <c r="H371" s="180" t="n">
        <f aca="false">F371/E371</f>
        <v>1</v>
      </c>
      <c r="I371" s="100" t="s">
        <v>481</v>
      </c>
      <c r="J371" s="100"/>
    </row>
    <row r="372" customFormat="false" ht="13.5" hidden="false" customHeight="false" outlineLevel="0" collapsed="false">
      <c r="A372" s="30"/>
      <c r="B372" s="30"/>
      <c r="C372" s="32" t="s">
        <v>655</v>
      </c>
      <c r="D372" s="111"/>
      <c r="E372" s="111"/>
      <c r="F372" s="111"/>
      <c r="G372" s="184"/>
      <c r="H372" s="185"/>
      <c r="I372" s="102" t="s">
        <v>481</v>
      </c>
      <c r="J372" s="102"/>
    </row>
    <row r="373" customFormat="false" ht="13.5" hidden="false" customHeight="false" outlineLevel="0" collapsed="false">
      <c r="A373" s="30"/>
      <c r="B373" s="30"/>
      <c r="C373" s="32" t="s">
        <v>656</v>
      </c>
      <c r="D373" s="111"/>
      <c r="E373" s="111"/>
      <c r="F373" s="111"/>
      <c r="G373" s="111"/>
      <c r="H373" s="111"/>
      <c r="I373" s="102" t="s">
        <v>481</v>
      </c>
      <c r="J373" s="102"/>
    </row>
    <row r="374" customFormat="false" ht="13.5" hidden="false" customHeight="true" outlineLevel="0" collapsed="false">
      <c r="A374" s="30" t="s">
        <v>657</v>
      </c>
      <c r="B374" s="32" t="s">
        <v>658</v>
      </c>
      <c r="C374" s="32"/>
      <c r="D374" s="32"/>
      <c r="E374" s="32"/>
      <c r="F374" s="32" t="s">
        <v>554</v>
      </c>
      <c r="G374" s="32"/>
      <c r="H374" s="32"/>
      <c r="I374" s="32"/>
      <c r="J374" s="32"/>
    </row>
    <row r="375" customFormat="false" ht="12" hidden="false" customHeight="false" outlineLevel="0" collapsed="false">
      <c r="A375" s="30"/>
      <c r="B375" s="56" t="s">
        <v>808</v>
      </c>
      <c r="C375" s="56"/>
      <c r="D375" s="56"/>
      <c r="E375" s="56"/>
      <c r="F375" s="56" t="s">
        <v>809</v>
      </c>
      <c r="G375" s="56"/>
      <c r="H375" s="56"/>
      <c r="I375" s="56"/>
      <c r="J375" s="56"/>
    </row>
    <row r="376" customFormat="false" ht="12" hidden="false" customHeight="false" outlineLevel="0" collapsed="false">
      <c r="A376" s="30"/>
      <c r="B376" s="56"/>
      <c r="C376" s="56"/>
      <c r="D376" s="56"/>
      <c r="E376" s="56"/>
      <c r="F376" s="56"/>
      <c r="G376" s="56"/>
      <c r="H376" s="56"/>
      <c r="I376" s="56"/>
      <c r="J376" s="56"/>
    </row>
    <row r="377" customFormat="false" ht="13.5" hidden="false" customHeight="false" outlineLevel="0" collapsed="false">
      <c r="A377" s="33" t="s">
        <v>660</v>
      </c>
      <c r="B377" s="33"/>
      <c r="C377" s="33"/>
      <c r="D377" s="32" t="s">
        <v>661</v>
      </c>
      <c r="E377" s="32"/>
      <c r="F377" s="32"/>
      <c r="G377" s="32" t="s">
        <v>594</v>
      </c>
      <c r="H377" s="32" t="s">
        <v>650</v>
      </c>
      <c r="I377" s="32" t="s">
        <v>652</v>
      </c>
      <c r="J377" s="32" t="s">
        <v>595</v>
      </c>
    </row>
    <row r="378" customFormat="false" ht="13.5" hidden="false" customHeight="false" outlineLevel="0" collapsed="false">
      <c r="A378" s="33" t="s">
        <v>588</v>
      </c>
      <c r="B378" s="32" t="s">
        <v>589</v>
      </c>
      <c r="C378" s="32" t="s">
        <v>590</v>
      </c>
      <c r="D378" s="32" t="s">
        <v>591</v>
      </c>
      <c r="E378" s="32" t="s">
        <v>592</v>
      </c>
      <c r="F378" s="32" t="s">
        <v>593</v>
      </c>
      <c r="G378" s="32"/>
      <c r="H378" s="32"/>
      <c r="I378" s="32"/>
      <c r="J378" s="32"/>
    </row>
    <row r="379" s="186" customFormat="true" ht="25" hidden="false" customHeight="true" outlineLevel="0" collapsed="false">
      <c r="A379" s="133" t="s">
        <v>596</v>
      </c>
      <c r="B379" s="133" t="s">
        <v>597</v>
      </c>
      <c r="C379" s="133" t="s">
        <v>802</v>
      </c>
      <c r="D379" s="100" t="s">
        <v>810</v>
      </c>
      <c r="E379" s="133" t="n">
        <v>2.25</v>
      </c>
      <c r="F379" s="114" t="s">
        <v>803</v>
      </c>
      <c r="G379" s="133" t="n">
        <v>2.06</v>
      </c>
      <c r="H379" s="114" t="n">
        <v>30</v>
      </c>
      <c r="I379" s="114" t="n">
        <v>27</v>
      </c>
      <c r="J379" s="114" t="s">
        <v>804</v>
      </c>
    </row>
    <row r="380" s="186" customFormat="true" ht="25" hidden="false" customHeight="true" outlineLevel="0" collapsed="false">
      <c r="A380" s="133"/>
      <c r="B380" s="133" t="s">
        <v>609</v>
      </c>
      <c r="C380" s="133" t="s">
        <v>805</v>
      </c>
      <c r="D380" s="100" t="s">
        <v>617</v>
      </c>
      <c r="E380" s="133" t="n">
        <f aca="false">100</f>
        <v>100</v>
      </c>
      <c r="F380" s="100" t="s">
        <v>612</v>
      </c>
      <c r="G380" s="133" t="n">
        <f aca="false">100</f>
        <v>100</v>
      </c>
      <c r="H380" s="114" t="n">
        <v>30</v>
      </c>
      <c r="I380" s="114" t="n">
        <v>30</v>
      </c>
      <c r="J380" s="114"/>
    </row>
    <row r="381" s="186" customFormat="true" ht="25" hidden="false" customHeight="true" outlineLevel="0" collapsed="false">
      <c r="A381" s="133" t="s">
        <v>636</v>
      </c>
      <c r="B381" s="133" t="s">
        <v>729</v>
      </c>
      <c r="C381" s="133" t="s">
        <v>806</v>
      </c>
      <c r="D381" s="100" t="s">
        <v>810</v>
      </c>
      <c r="E381" s="133" t="n">
        <v>90</v>
      </c>
      <c r="F381" s="100" t="s">
        <v>612</v>
      </c>
      <c r="G381" s="133" t="n">
        <v>90</v>
      </c>
      <c r="H381" s="114" t="n">
        <v>30</v>
      </c>
      <c r="I381" s="114" t="n">
        <v>30</v>
      </c>
      <c r="J381" s="114"/>
    </row>
    <row r="382" customFormat="false" ht="12" hidden="false" customHeight="false" outlineLevel="0" collapsed="false">
      <c r="A382" s="33" t="s">
        <v>676</v>
      </c>
      <c r="B382" s="33"/>
      <c r="C382" s="33"/>
      <c r="D382" s="107" t="s">
        <v>537</v>
      </c>
      <c r="E382" s="107"/>
      <c r="F382" s="107"/>
      <c r="G382" s="107"/>
      <c r="H382" s="107"/>
      <c r="I382" s="107"/>
      <c r="J382" s="107"/>
    </row>
    <row r="383" customFormat="false" ht="12" hidden="false" customHeight="false" outlineLevel="0" collapsed="false">
      <c r="A383" s="33"/>
      <c r="B383" s="33"/>
      <c r="C383" s="33"/>
      <c r="D383" s="107"/>
      <c r="E383" s="107"/>
      <c r="F383" s="107"/>
      <c r="G383" s="107"/>
      <c r="H383" s="107"/>
      <c r="I383" s="107"/>
      <c r="J383" s="107"/>
    </row>
    <row r="384" customFormat="false" ht="12" hidden="false" customHeight="false" outlineLevel="0" collapsed="false">
      <c r="A384" s="33"/>
      <c r="B384" s="33"/>
      <c r="C384" s="33"/>
      <c r="D384" s="107"/>
      <c r="E384" s="107"/>
      <c r="F384" s="107"/>
      <c r="G384" s="107"/>
      <c r="H384" s="107"/>
      <c r="I384" s="107"/>
      <c r="J384" s="107"/>
    </row>
    <row r="385" customFormat="false" ht="13.5" hidden="false" customHeight="false" outlineLevel="0" collapsed="false">
      <c r="A385" s="33" t="s">
        <v>677</v>
      </c>
      <c r="B385" s="33"/>
      <c r="C385" s="33"/>
      <c r="D385" s="33"/>
      <c r="E385" s="33"/>
      <c r="F385" s="33"/>
      <c r="G385" s="33"/>
      <c r="H385" s="34" t="s">
        <v>678</v>
      </c>
      <c r="I385" s="99" t="n">
        <v>97</v>
      </c>
      <c r="J385" s="32" t="s">
        <v>679</v>
      </c>
    </row>
    <row r="390" customFormat="false" ht="27" hidden="false" customHeight="false" outlineLevel="0" collapsed="false">
      <c r="F390" s="1" t="s">
        <v>640</v>
      </c>
    </row>
    <row r="391" customFormat="false" ht="12" hidden="false" customHeight="false" outlineLevel="0" collapsed="false">
      <c r="A391" s="38" t="s">
        <v>2</v>
      </c>
      <c r="J391" s="37" t="s">
        <v>641</v>
      </c>
    </row>
    <row r="392" customFormat="false" ht="13.5" hidden="false" customHeight="false" outlineLevel="0" collapsed="false">
      <c r="A392" s="28" t="s">
        <v>642</v>
      </c>
      <c r="B392" s="28"/>
      <c r="C392" s="108" t="s">
        <v>811</v>
      </c>
      <c r="D392" s="108"/>
      <c r="E392" s="108"/>
      <c r="F392" s="108"/>
      <c r="G392" s="108"/>
      <c r="H392" s="108"/>
      <c r="I392" s="108"/>
      <c r="J392" s="108"/>
    </row>
    <row r="393" customFormat="false" ht="13.5" hidden="false" customHeight="false" outlineLevel="0" collapsed="false">
      <c r="A393" s="33" t="s">
        <v>644</v>
      </c>
      <c r="B393" s="33"/>
      <c r="C393" s="98" t="s">
        <v>541</v>
      </c>
      <c r="D393" s="98"/>
      <c r="E393" s="98"/>
      <c r="F393" s="32" t="s">
        <v>645</v>
      </c>
      <c r="G393" s="98" t="s">
        <v>541</v>
      </c>
      <c r="H393" s="98"/>
      <c r="I393" s="98"/>
      <c r="J393" s="98"/>
    </row>
    <row r="394" customFormat="false" ht="13.5" hidden="false" customHeight="true" outlineLevel="0" collapsed="false">
      <c r="A394" s="30" t="s">
        <v>646</v>
      </c>
      <c r="B394" s="30"/>
      <c r="C394" s="32"/>
      <c r="D394" s="32" t="s">
        <v>647</v>
      </c>
      <c r="E394" s="32" t="s">
        <v>648</v>
      </c>
      <c r="F394" s="32" t="s">
        <v>649</v>
      </c>
      <c r="G394" s="32" t="s">
        <v>650</v>
      </c>
      <c r="H394" s="32" t="s">
        <v>651</v>
      </c>
      <c r="I394" s="32" t="s">
        <v>652</v>
      </c>
      <c r="J394" s="32"/>
    </row>
    <row r="395" customFormat="false" ht="13.5" hidden="false" customHeight="false" outlineLevel="0" collapsed="false">
      <c r="A395" s="30"/>
      <c r="B395" s="30"/>
      <c r="C395" s="32" t="s">
        <v>653</v>
      </c>
      <c r="D395" s="111"/>
      <c r="E395" s="109" t="n">
        <f aca="false">E396+E397</f>
        <v>70</v>
      </c>
      <c r="F395" s="109" t="n">
        <f aca="false">F396+F397</f>
        <v>34.84</v>
      </c>
      <c r="G395" s="110" t="n">
        <v>10</v>
      </c>
      <c r="H395" s="178" t="n">
        <f aca="false">F395/E395</f>
        <v>0.497714285714286</v>
      </c>
      <c r="I395" s="100" t="n">
        <v>5</v>
      </c>
      <c r="J395" s="100"/>
    </row>
    <row r="396" customFormat="false" ht="13.5" hidden="false" customHeight="false" outlineLevel="0" collapsed="false">
      <c r="A396" s="30"/>
      <c r="B396" s="30"/>
      <c r="C396" s="32" t="s">
        <v>654</v>
      </c>
      <c r="D396" s="111"/>
      <c r="E396" s="109" t="n">
        <v>70</v>
      </c>
      <c r="F396" s="109" t="n">
        <v>34.84</v>
      </c>
      <c r="G396" s="179"/>
      <c r="H396" s="180" t="n">
        <f aca="false">F396/E396</f>
        <v>0.497714285714286</v>
      </c>
      <c r="I396" s="100" t="s">
        <v>481</v>
      </c>
      <c r="J396" s="100"/>
    </row>
    <row r="397" customFormat="false" ht="13.5" hidden="false" customHeight="false" outlineLevel="0" collapsed="false">
      <c r="A397" s="30"/>
      <c r="B397" s="30"/>
      <c r="C397" s="32" t="s">
        <v>655</v>
      </c>
      <c r="D397" s="111"/>
      <c r="E397" s="111"/>
      <c r="F397" s="111"/>
      <c r="G397" s="184"/>
      <c r="H397" s="185"/>
      <c r="I397" s="102" t="s">
        <v>481</v>
      </c>
      <c r="J397" s="102"/>
    </row>
    <row r="398" customFormat="false" ht="13.5" hidden="false" customHeight="false" outlineLevel="0" collapsed="false">
      <c r="A398" s="30"/>
      <c r="B398" s="30"/>
      <c r="C398" s="32" t="s">
        <v>656</v>
      </c>
      <c r="D398" s="111"/>
      <c r="E398" s="111"/>
      <c r="F398" s="111"/>
      <c r="G398" s="111"/>
      <c r="H398" s="111"/>
      <c r="I398" s="102" t="s">
        <v>481</v>
      </c>
      <c r="J398" s="102"/>
    </row>
    <row r="399" customFormat="false" ht="13.5" hidden="false" customHeight="true" outlineLevel="0" collapsed="false">
      <c r="A399" s="30" t="s">
        <v>657</v>
      </c>
      <c r="B399" s="32" t="s">
        <v>658</v>
      </c>
      <c r="C399" s="32"/>
      <c r="D399" s="32"/>
      <c r="E399" s="32"/>
      <c r="F399" s="32" t="s">
        <v>554</v>
      </c>
      <c r="G399" s="32"/>
      <c r="H399" s="32"/>
      <c r="I399" s="32"/>
      <c r="J399" s="32"/>
    </row>
    <row r="400" customFormat="false" ht="12" hidden="false" customHeight="true" outlineLevel="0" collapsed="false">
      <c r="A400" s="30"/>
      <c r="B400" s="68" t="s">
        <v>812</v>
      </c>
      <c r="C400" s="68"/>
      <c r="D400" s="68"/>
      <c r="E400" s="68"/>
      <c r="F400" s="90" t="s">
        <v>813</v>
      </c>
      <c r="G400" s="90"/>
      <c r="H400" s="90"/>
      <c r="I400" s="90"/>
      <c r="J400" s="90"/>
    </row>
    <row r="401" customFormat="false" ht="13" hidden="false" customHeight="true" outlineLevel="0" collapsed="false">
      <c r="A401" s="30"/>
      <c r="B401" s="68"/>
      <c r="C401" s="68"/>
      <c r="D401" s="68"/>
      <c r="E401" s="68"/>
      <c r="F401" s="90"/>
      <c r="G401" s="90"/>
      <c r="H401" s="90"/>
      <c r="I401" s="90"/>
      <c r="J401" s="90"/>
    </row>
    <row r="402" customFormat="false" ht="13.5" hidden="false" customHeight="false" outlineLevel="0" collapsed="false">
      <c r="A402" s="33" t="s">
        <v>660</v>
      </c>
      <c r="B402" s="33"/>
      <c r="C402" s="33"/>
      <c r="D402" s="32" t="s">
        <v>661</v>
      </c>
      <c r="E402" s="32"/>
      <c r="F402" s="32"/>
      <c r="G402" s="32" t="s">
        <v>594</v>
      </c>
      <c r="H402" s="32" t="s">
        <v>650</v>
      </c>
      <c r="I402" s="32" t="s">
        <v>652</v>
      </c>
      <c r="J402" s="32" t="s">
        <v>595</v>
      </c>
    </row>
    <row r="403" customFormat="false" ht="13.5" hidden="false" customHeight="false" outlineLevel="0" collapsed="false">
      <c r="A403" s="33" t="s">
        <v>588</v>
      </c>
      <c r="B403" s="32" t="s">
        <v>589</v>
      </c>
      <c r="C403" s="32" t="s">
        <v>590</v>
      </c>
      <c r="D403" s="32" t="s">
        <v>591</v>
      </c>
      <c r="E403" s="32" t="s">
        <v>592</v>
      </c>
      <c r="F403" s="32" t="s">
        <v>593</v>
      </c>
      <c r="G403" s="32"/>
      <c r="H403" s="32"/>
      <c r="I403" s="32"/>
      <c r="J403" s="32"/>
    </row>
    <row r="404" customFormat="false" ht="26" hidden="false" customHeight="true" outlineLevel="0" collapsed="false">
      <c r="A404" s="173" t="s">
        <v>596</v>
      </c>
      <c r="B404" s="173" t="s">
        <v>597</v>
      </c>
      <c r="C404" s="187" t="s">
        <v>814</v>
      </c>
      <c r="D404" s="130" t="s">
        <v>611</v>
      </c>
      <c r="E404" s="133" t="n">
        <v>20000</v>
      </c>
      <c r="F404" s="132" t="s">
        <v>815</v>
      </c>
      <c r="G404" s="132" t="n">
        <v>20000</v>
      </c>
      <c r="H404" s="132" t="n">
        <v>10</v>
      </c>
      <c r="I404" s="132" t="n">
        <v>10</v>
      </c>
      <c r="J404" s="132"/>
    </row>
    <row r="405" customFormat="false" ht="26" hidden="false" customHeight="true" outlineLevel="0" collapsed="false">
      <c r="A405" s="173"/>
      <c r="B405" s="133" t="s">
        <v>609</v>
      </c>
      <c r="C405" s="187" t="s">
        <v>721</v>
      </c>
      <c r="D405" s="130" t="s">
        <v>611</v>
      </c>
      <c r="E405" s="133" t="n">
        <v>95</v>
      </c>
      <c r="F405" s="130" t="s">
        <v>612</v>
      </c>
      <c r="G405" s="132" t="n">
        <v>95</v>
      </c>
      <c r="H405" s="132" t="n">
        <v>10</v>
      </c>
      <c r="I405" s="132" t="n">
        <v>10</v>
      </c>
      <c r="J405" s="132"/>
    </row>
    <row r="406" customFormat="false" ht="26" hidden="false" customHeight="true" outlineLevel="0" collapsed="false">
      <c r="A406" s="173"/>
      <c r="B406" s="173" t="s">
        <v>609</v>
      </c>
      <c r="C406" s="187" t="s">
        <v>816</v>
      </c>
      <c r="D406" s="130" t="s">
        <v>617</v>
      </c>
      <c r="E406" s="133" t="n">
        <f aca="false">35</f>
        <v>35</v>
      </c>
      <c r="F406" s="132" t="s">
        <v>817</v>
      </c>
      <c r="G406" s="132" t="n">
        <v>35</v>
      </c>
      <c r="H406" s="132" t="n">
        <v>10</v>
      </c>
      <c r="I406" s="132" t="n">
        <v>10</v>
      </c>
      <c r="J406" s="132"/>
    </row>
    <row r="407" customFormat="false" ht="26" hidden="false" customHeight="true" outlineLevel="0" collapsed="false">
      <c r="A407" s="133" t="s">
        <v>620</v>
      </c>
      <c r="B407" s="133" t="s">
        <v>623</v>
      </c>
      <c r="C407" s="187" t="s">
        <v>722</v>
      </c>
      <c r="D407" s="130" t="s">
        <v>611</v>
      </c>
      <c r="E407" s="133" t="n">
        <v>652</v>
      </c>
      <c r="F407" s="132" t="s">
        <v>723</v>
      </c>
      <c r="G407" s="132" t="n">
        <v>653</v>
      </c>
      <c r="H407" s="132" t="n">
        <v>10</v>
      </c>
      <c r="I407" s="132" t="n">
        <v>10</v>
      </c>
      <c r="J407" s="132"/>
    </row>
    <row r="408" customFormat="false" ht="26" hidden="false" customHeight="true" outlineLevel="0" collapsed="false">
      <c r="A408" s="133"/>
      <c r="B408" s="133"/>
      <c r="C408" s="187" t="s">
        <v>724</v>
      </c>
      <c r="D408" s="130" t="s">
        <v>611</v>
      </c>
      <c r="E408" s="133" t="n">
        <v>652</v>
      </c>
      <c r="F408" s="132" t="s">
        <v>723</v>
      </c>
      <c r="G408" s="132" t="n">
        <v>653</v>
      </c>
      <c r="H408" s="132" t="n">
        <v>10</v>
      </c>
      <c r="I408" s="132" t="n">
        <v>10</v>
      </c>
      <c r="J408" s="132"/>
    </row>
    <row r="409" customFormat="false" ht="26" hidden="false" customHeight="true" outlineLevel="0" collapsed="false">
      <c r="A409" s="133"/>
      <c r="B409" s="133" t="s">
        <v>632</v>
      </c>
      <c r="C409" s="187" t="s">
        <v>725</v>
      </c>
      <c r="D409" s="130" t="s">
        <v>611</v>
      </c>
      <c r="E409" s="133" t="n">
        <v>1</v>
      </c>
      <c r="F409" s="132" t="s">
        <v>726</v>
      </c>
      <c r="G409" s="132" t="n">
        <v>1</v>
      </c>
      <c r="H409" s="132" t="n">
        <v>10</v>
      </c>
      <c r="I409" s="132" t="n">
        <v>10</v>
      </c>
      <c r="J409" s="132"/>
    </row>
    <row r="410" customFormat="false" ht="26" hidden="false" customHeight="true" outlineLevel="0" collapsed="false">
      <c r="A410" s="133"/>
      <c r="B410" s="133" t="s">
        <v>621</v>
      </c>
      <c r="C410" s="187" t="s">
        <v>727</v>
      </c>
      <c r="D410" s="130" t="s">
        <v>611</v>
      </c>
      <c r="E410" s="133" t="n">
        <v>123.5</v>
      </c>
      <c r="F410" s="132" t="s">
        <v>728</v>
      </c>
      <c r="G410" s="132" t="n">
        <v>130</v>
      </c>
      <c r="H410" s="132" t="n">
        <v>15</v>
      </c>
      <c r="I410" s="132" t="n">
        <v>15</v>
      </c>
      <c r="J410" s="132"/>
    </row>
    <row r="411" customFormat="false" ht="26" hidden="false" customHeight="true" outlineLevel="0" collapsed="false">
      <c r="A411" s="133" t="s">
        <v>636</v>
      </c>
      <c r="B411" s="133" t="s">
        <v>729</v>
      </c>
      <c r="C411" s="187" t="s">
        <v>730</v>
      </c>
      <c r="D411" s="130" t="s">
        <v>611</v>
      </c>
      <c r="E411" s="133" t="n">
        <v>95</v>
      </c>
      <c r="F411" s="130" t="s">
        <v>612</v>
      </c>
      <c r="G411" s="132" t="n">
        <v>98</v>
      </c>
      <c r="H411" s="132" t="n">
        <v>15</v>
      </c>
      <c r="I411" s="132" t="n">
        <v>15</v>
      </c>
      <c r="J411" s="132"/>
    </row>
    <row r="412" customFormat="false" ht="12" hidden="false" customHeight="false" outlineLevel="0" collapsed="false">
      <c r="A412" s="33" t="s">
        <v>676</v>
      </c>
      <c r="B412" s="33"/>
      <c r="C412" s="33"/>
      <c r="D412" s="107" t="s">
        <v>537</v>
      </c>
      <c r="E412" s="107"/>
      <c r="F412" s="107"/>
      <c r="G412" s="107"/>
      <c r="H412" s="107"/>
      <c r="I412" s="107"/>
      <c r="J412" s="107"/>
    </row>
    <row r="413" customFormat="false" ht="12" hidden="false" customHeight="false" outlineLevel="0" collapsed="false">
      <c r="A413" s="33"/>
      <c r="B413" s="33"/>
      <c r="C413" s="33"/>
      <c r="D413" s="107"/>
      <c r="E413" s="107"/>
      <c r="F413" s="107"/>
      <c r="G413" s="107"/>
      <c r="H413" s="107"/>
      <c r="I413" s="107"/>
      <c r="J413" s="107"/>
    </row>
    <row r="414" customFormat="false" ht="12" hidden="false" customHeight="false" outlineLevel="0" collapsed="false">
      <c r="A414" s="33"/>
      <c r="B414" s="33"/>
      <c r="C414" s="33"/>
      <c r="D414" s="107"/>
      <c r="E414" s="107"/>
      <c r="F414" s="107"/>
      <c r="G414" s="107"/>
      <c r="H414" s="107"/>
      <c r="I414" s="107"/>
      <c r="J414" s="107"/>
    </row>
    <row r="415" customFormat="false" ht="13.5" hidden="false" customHeight="false" outlineLevel="0" collapsed="false">
      <c r="A415" s="33" t="s">
        <v>677</v>
      </c>
      <c r="B415" s="33"/>
      <c r="C415" s="33"/>
      <c r="D415" s="33"/>
      <c r="E415" s="33"/>
      <c r="F415" s="33"/>
      <c r="G415" s="33"/>
      <c r="H415" s="34" t="s">
        <v>678</v>
      </c>
      <c r="I415" s="99" t="n">
        <v>95</v>
      </c>
      <c r="J415" s="32" t="s">
        <v>679</v>
      </c>
    </row>
    <row r="421" customFormat="false" ht="27" hidden="false" customHeight="false" outlineLevel="0" collapsed="false">
      <c r="F421" s="1" t="s">
        <v>640</v>
      </c>
    </row>
    <row r="422" customFormat="false" ht="12" hidden="false" customHeight="false" outlineLevel="0" collapsed="false">
      <c r="A422" s="38" t="s">
        <v>2</v>
      </c>
      <c r="J422" s="37" t="s">
        <v>641</v>
      </c>
    </row>
    <row r="423" customFormat="false" ht="13.5" hidden="false" customHeight="false" outlineLevel="0" collapsed="false">
      <c r="A423" s="28" t="s">
        <v>642</v>
      </c>
      <c r="B423" s="28"/>
      <c r="C423" s="108" t="s">
        <v>818</v>
      </c>
      <c r="D423" s="108"/>
      <c r="E423" s="108"/>
      <c r="F423" s="108"/>
      <c r="G423" s="108"/>
      <c r="H423" s="108"/>
      <c r="I423" s="108"/>
      <c r="J423" s="108"/>
    </row>
    <row r="424" customFormat="false" ht="13.5" hidden="false" customHeight="false" outlineLevel="0" collapsed="false">
      <c r="A424" s="33" t="s">
        <v>644</v>
      </c>
      <c r="B424" s="33"/>
      <c r="C424" s="98" t="s">
        <v>541</v>
      </c>
      <c r="D424" s="98"/>
      <c r="E424" s="98"/>
      <c r="F424" s="32" t="s">
        <v>645</v>
      </c>
      <c r="G424" s="98" t="s">
        <v>541</v>
      </c>
      <c r="H424" s="98"/>
      <c r="I424" s="98"/>
      <c r="J424" s="98"/>
    </row>
    <row r="425" customFormat="false" ht="13.5" hidden="false" customHeight="true" outlineLevel="0" collapsed="false">
      <c r="A425" s="30" t="s">
        <v>646</v>
      </c>
      <c r="B425" s="30"/>
      <c r="C425" s="32"/>
      <c r="D425" s="32" t="s">
        <v>647</v>
      </c>
      <c r="E425" s="32" t="s">
        <v>648</v>
      </c>
      <c r="F425" s="32" t="s">
        <v>649</v>
      </c>
      <c r="G425" s="32" t="s">
        <v>650</v>
      </c>
      <c r="H425" s="32" t="s">
        <v>651</v>
      </c>
      <c r="I425" s="32" t="s">
        <v>652</v>
      </c>
      <c r="J425" s="32"/>
    </row>
    <row r="426" customFormat="false" ht="13.5" hidden="false" customHeight="false" outlineLevel="0" collapsed="false">
      <c r="A426" s="30"/>
      <c r="B426" s="30"/>
      <c r="C426" s="32" t="s">
        <v>653</v>
      </c>
      <c r="D426" s="111"/>
      <c r="E426" s="109" t="n">
        <v>100</v>
      </c>
      <c r="F426" s="109" t="n">
        <f aca="false">F427+F428</f>
        <v>79.6</v>
      </c>
      <c r="G426" s="110" t="n">
        <v>10</v>
      </c>
      <c r="H426" s="178" t="n">
        <f aca="false">F426/E426</f>
        <v>0.796</v>
      </c>
      <c r="I426" s="100" t="n">
        <v>8</v>
      </c>
      <c r="J426" s="100"/>
    </row>
    <row r="427" customFormat="false" ht="13.5" hidden="false" customHeight="false" outlineLevel="0" collapsed="false">
      <c r="A427" s="30"/>
      <c r="B427" s="30"/>
      <c r="C427" s="32" t="s">
        <v>654</v>
      </c>
      <c r="D427" s="111"/>
      <c r="E427" s="109" t="n">
        <v>100</v>
      </c>
      <c r="F427" s="109" t="n">
        <v>79.6</v>
      </c>
      <c r="G427" s="179"/>
      <c r="H427" s="180" t="n">
        <f aca="false">F427/E427</f>
        <v>0.796</v>
      </c>
      <c r="I427" s="100" t="s">
        <v>481</v>
      </c>
      <c r="J427" s="100"/>
    </row>
    <row r="428" customFormat="false" ht="13.5" hidden="false" customHeight="false" outlineLevel="0" collapsed="false">
      <c r="A428" s="30"/>
      <c r="B428" s="30"/>
      <c r="C428" s="32" t="s">
        <v>655</v>
      </c>
      <c r="D428" s="111"/>
      <c r="E428" s="109"/>
      <c r="F428" s="109"/>
      <c r="G428" s="179"/>
      <c r="H428" s="181"/>
      <c r="I428" s="100" t="s">
        <v>481</v>
      </c>
      <c r="J428" s="100"/>
    </row>
    <row r="429" customFormat="false" ht="13.5" hidden="false" customHeight="false" outlineLevel="0" collapsed="false">
      <c r="A429" s="30"/>
      <c r="B429" s="30"/>
      <c r="C429" s="32" t="s">
        <v>656</v>
      </c>
      <c r="D429" s="111"/>
      <c r="E429" s="111"/>
      <c r="F429" s="111"/>
      <c r="G429" s="111"/>
      <c r="H429" s="111"/>
      <c r="I429" s="102" t="s">
        <v>481</v>
      </c>
      <c r="J429" s="102"/>
    </row>
    <row r="430" customFormat="false" ht="13.5" hidden="false" customHeight="true" outlineLevel="0" collapsed="false">
      <c r="A430" s="30" t="s">
        <v>657</v>
      </c>
      <c r="B430" s="32" t="s">
        <v>658</v>
      </c>
      <c r="C430" s="32"/>
      <c r="D430" s="32"/>
      <c r="E430" s="32"/>
      <c r="F430" s="32" t="s">
        <v>554</v>
      </c>
      <c r="G430" s="32"/>
      <c r="H430" s="32"/>
      <c r="I430" s="32"/>
      <c r="J430" s="32"/>
    </row>
    <row r="431" customFormat="false" ht="12" hidden="false" customHeight="true" outlineLevel="0" collapsed="false">
      <c r="A431" s="30"/>
      <c r="B431" s="56" t="s">
        <v>819</v>
      </c>
      <c r="C431" s="56"/>
      <c r="D431" s="56"/>
      <c r="E431" s="56"/>
      <c r="F431" s="51" t="s">
        <v>820</v>
      </c>
      <c r="G431" s="51"/>
      <c r="H431" s="51"/>
      <c r="I431" s="51"/>
      <c r="J431" s="51"/>
    </row>
    <row r="432" customFormat="false" ht="26" hidden="false" customHeight="true" outlineLevel="0" collapsed="false">
      <c r="A432" s="30"/>
      <c r="B432" s="56"/>
      <c r="C432" s="56"/>
      <c r="D432" s="56"/>
      <c r="E432" s="56"/>
      <c r="F432" s="51"/>
      <c r="G432" s="51"/>
      <c r="H432" s="51"/>
      <c r="I432" s="51"/>
      <c r="J432" s="51"/>
    </row>
    <row r="433" customFormat="false" ht="13.5" hidden="false" customHeight="false" outlineLevel="0" collapsed="false">
      <c r="A433" s="33" t="s">
        <v>660</v>
      </c>
      <c r="B433" s="33"/>
      <c r="C433" s="33"/>
      <c r="D433" s="32" t="s">
        <v>661</v>
      </c>
      <c r="E433" s="32"/>
      <c r="F433" s="32"/>
      <c r="G433" s="32" t="s">
        <v>594</v>
      </c>
      <c r="H433" s="32" t="s">
        <v>650</v>
      </c>
      <c r="I433" s="32" t="s">
        <v>652</v>
      </c>
      <c r="J433" s="32" t="s">
        <v>595</v>
      </c>
    </row>
    <row r="434" customFormat="false" ht="13.5" hidden="false" customHeight="false" outlineLevel="0" collapsed="false">
      <c r="A434" s="33" t="s">
        <v>588</v>
      </c>
      <c r="B434" s="32" t="s">
        <v>589</v>
      </c>
      <c r="C434" s="32" t="s">
        <v>590</v>
      </c>
      <c r="D434" s="32" t="s">
        <v>591</v>
      </c>
      <c r="E434" s="32" t="s">
        <v>592</v>
      </c>
      <c r="F434" s="32" t="s">
        <v>593</v>
      </c>
      <c r="G434" s="32"/>
      <c r="H434" s="32"/>
      <c r="I434" s="32"/>
      <c r="J434" s="32"/>
    </row>
    <row r="435" customFormat="false" ht="39" hidden="false" customHeight="true" outlineLevel="0" collapsed="false">
      <c r="A435" s="133" t="s">
        <v>596</v>
      </c>
      <c r="B435" s="133" t="s">
        <v>597</v>
      </c>
      <c r="C435" s="129" t="s">
        <v>821</v>
      </c>
      <c r="D435" s="130" t="s">
        <v>611</v>
      </c>
      <c r="E435" s="133" t="n">
        <v>200</v>
      </c>
      <c r="F435" s="132" t="s">
        <v>815</v>
      </c>
      <c r="G435" s="133" t="n">
        <v>100</v>
      </c>
      <c r="H435" s="132" t="n">
        <v>10</v>
      </c>
      <c r="I435" s="132" t="n">
        <v>5</v>
      </c>
      <c r="J435" s="133" t="s">
        <v>822</v>
      </c>
    </row>
    <row r="436" customFormat="false" ht="39" hidden="false" customHeight="true" outlineLevel="0" collapsed="false">
      <c r="A436" s="133"/>
      <c r="B436" s="133" t="s">
        <v>609</v>
      </c>
      <c r="C436" s="129" t="s">
        <v>721</v>
      </c>
      <c r="D436" s="130" t="s">
        <v>611</v>
      </c>
      <c r="E436" s="133" t="n">
        <v>90</v>
      </c>
      <c r="F436" s="130" t="s">
        <v>612</v>
      </c>
      <c r="G436" s="133" t="n">
        <v>100</v>
      </c>
      <c r="H436" s="132" t="n">
        <v>10</v>
      </c>
      <c r="I436" s="132" t="n">
        <v>10</v>
      </c>
      <c r="J436" s="132"/>
    </row>
    <row r="437" customFormat="false" ht="39" hidden="false" customHeight="true" outlineLevel="0" collapsed="false">
      <c r="A437" s="133"/>
      <c r="B437" s="133" t="s">
        <v>609</v>
      </c>
      <c r="C437" s="129" t="s">
        <v>823</v>
      </c>
      <c r="D437" s="130" t="s">
        <v>617</v>
      </c>
      <c r="E437" s="133" t="n">
        <f aca="false">8000</f>
        <v>8000</v>
      </c>
      <c r="F437" s="132" t="s">
        <v>824</v>
      </c>
      <c r="G437" s="133" t="n">
        <v>8000</v>
      </c>
      <c r="H437" s="132" t="n">
        <v>10</v>
      </c>
      <c r="I437" s="132" t="n">
        <v>10</v>
      </c>
      <c r="J437" s="132"/>
    </row>
    <row r="438" customFormat="false" ht="39" hidden="false" customHeight="true" outlineLevel="0" collapsed="false">
      <c r="A438" s="133" t="s">
        <v>620</v>
      </c>
      <c r="B438" s="133" t="s">
        <v>623</v>
      </c>
      <c r="C438" s="129" t="s">
        <v>722</v>
      </c>
      <c r="D438" s="130" t="s">
        <v>611</v>
      </c>
      <c r="E438" s="133" t="n">
        <v>4331</v>
      </c>
      <c r="F438" s="132" t="s">
        <v>723</v>
      </c>
      <c r="G438" s="133" t="n">
        <v>4556</v>
      </c>
      <c r="H438" s="132" t="n">
        <v>10</v>
      </c>
      <c r="I438" s="132" t="n">
        <v>10</v>
      </c>
      <c r="J438" s="132"/>
    </row>
    <row r="439" customFormat="false" ht="39" hidden="false" customHeight="true" outlineLevel="0" collapsed="false">
      <c r="A439" s="133"/>
      <c r="B439" s="133"/>
      <c r="C439" s="129" t="s">
        <v>724</v>
      </c>
      <c r="D439" s="130" t="s">
        <v>611</v>
      </c>
      <c r="E439" s="133" t="n">
        <v>4331</v>
      </c>
      <c r="F439" s="132" t="s">
        <v>723</v>
      </c>
      <c r="G439" s="133" t="n">
        <v>4556</v>
      </c>
      <c r="H439" s="132" t="n">
        <v>10</v>
      </c>
      <c r="I439" s="132" t="n">
        <v>10</v>
      </c>
      <c r="J439" s="132"/>
    </row>
    <row r="440" customFormat="false" ht="39" hidden="false" customHeight="true" outlineLevel="0" collapsed="false">
      <c r="A440" s="133"/>
      <c r="B440" s="133" t="s">
        <v>632</v>
      </c>
      <c r="C440" s="129" t="s">
        <v>725</v>
      </c>
      <c r="D440" s="130" t="s">
        <v>611</v>
      </c>
      <c r="E440" s="133" t="n">
        <v>5</v>
      </c>
      <c r="F440" s="132" t="s">
        <v>726</v>
      </c>
      <c r="G440" s="133" t="n">
        <v>5</v>
      </c>
      <c r="H440" s="132" t="n">
        <v>10</v>
      </c>
      <c r="I440" s="132" t="n">
        <v>10</v>
      </c>
      <c r="J440" s="132"/>
    </row>
    <row r="441" customFormat="false" ht="39" hidden="false" customHeight="true" outlineLevel="0" collapsed="false">
      <c r="A441" s="133"/>
      <c r="B441" s="133" t="s">
        <v>621</v>
      </c>
      <c r="C441" s="129" t="s">
        <v>727</v>
      </c>
      <c r="D441" s="130" t="s">
        <v>611</v>
      </c>
      <c r="E441" s="133" t="n">
        <v>100</v>
      </c>
      <c r="F441" s="132" t="s">
        <v>728</v>
      </c>
      <c r="G441" s="133" t="n">
        <v>100</v>
      </c>
      <c r="H441" s="132" t="n">
        <v>10</v>
      </c>
      <c r="I441" s="132" t="n">
        <v>10</v>
      </c>
      <c r="J441" s="132"/>
    </row>
    <row r="442" customFormat="false" ht="39" hidden="false" customHeight="true" outlineLevel="0" collapsed="false">
      <c r="A442" s="133" t="s">
        <v>636</v>
      </c>
      <c r="B442" s="133" t="s">
        <v>729</v>
      </c>
      <c r="C442" s="129" t="s">
        <v>730</v>
      </c>
      <c r="D442" s="130" t="s">
        <v>611</v>
      </c>
      <c r="E442" s="133" t="n">
        <v>95</v>
      </c>
      <c r="F442" s="130" t="s">
        <v>612</v>
      </c>
      <c r="G442" s="133" t="n">
        <v>100</v>
      </c>
      <c r="H442" s="132" t="n">
        <v>20</v>
      </c>
      <c r="I442" s="132" t="n">
        <v>20</v>
      </c>
      <c r="J442" s="132"/>
    </row>
    <row r="443" customFormat="false" ht="12" hidden="false" customHeight="false" outlineLevel="0" collapsed="false">
      <c r="A443" s="33" t="s">
        <v>676</v>
      </c>
      <c r="B443" s="33"/>
      <c r="C443" s="33"/>
      <c r="D443" s="107" t="s">
        <v>537</v>
      </c>
      <c r="E443" s="107"/>
      <c r="F443" s="107"/>
      <c r="G443" s="107"/>
      <c r="H443" s="107"/>
      <c r="I443" s="107"/>
      <c r="J443" s="107"/>
    </row>
    <row r="444" customFormat="false" ht="12" hidden="false" customHeight="false" outlineLevel="0" collapsed="false">
      <c r="A444" s="33"/>
      <c r="B444" s="33"/>
      <c r="C444" s="33"/>
      <c r="D444" s="107"/>
      <c r="E444" s="107"/>
      <c r="F444" s="107"/>
      <c r="G444" s="107"/>
      <c r="H444" s="107"/>
      <c r="I444" s="107"/>
      <c r="J444" s="107"/>
    </row>
    <row r="445" customFormat="false" ht="12" hidden="false" customHeight="false" outlineLevel="0" collapsed="false">
      <c r="A445" s="33"/>
      <c r="B445" s="33"/>
      <c r="C445" s="33"/>
      <c r="D445" s="107"/>
      <c r="E445" s="107"/>
      <c r="F445" s="107"/>
      <c r="G445" s="107"/>
      <c r="H445" s="107"/>
      <c r="I445" s="107"/>
      <c r="J445" s="107"/>
    </row>
    <row r="446" customFormat="false" ht="13.5" hidden="false" customHeight="false" outlineLevel="0" collapsed="false">
      <c r="A446" s="33" t="s">
        <v>677</v>
      </c>
      <c r="B446" s="33"/>
      <c r="C446" s="33"/>
      <c r="D446" s="33"/>
      <c r="E446" s="33"/>
      <c r="F446" s="33"/>
      <c r="G446" s="33"/>
      <c r="H446" s="34" t="s">
        <v>678</v>
      </c>
      <c r="I446" s="102" t="n">
        <v>93</v>
      </c>
      <c r="J446" s="32" t="s">
        <v>679</v>
      </c>
    </row>
    <row r="450" customFormat="false" ht="27" hidden="false" customHeight="false" outlineLevel="0" collapsed="false">
      <c r="F450" s="1" t="s">
        <v>640</v>
      </c>
    </row>
    <row r="451" customFormat="false" ht="12" hidden="false" customHeight="false" outlineLevel="0" collapsed="false">
      <c r="A451" s="38" t="s">
        <v>2</v>
      </c>
      <c r="J451" s="37" t="s">
        <v>641</v>
      </c>
    </row>
    <row r="452" customFormat="false" ht="13.5" hidden="false" customHeight="false" outlineLevel="0" collapsed="false">
      <c r="A452" s="96" t="s">
        <v>642</v>
      </c>
      <c r="B452" s="96"/>
      <c r="C452" s="97" t="s">
        <v>825</v>
      </c>
      <c r="D452" s="97"/>
      <c r="E452" s="97"/>
      <c r="F452" s="97"/>
      <c r="G452" s="97"/>
      <c r="H452" s="97"/>
      <c r="I452" s="97"/>
      <c r="J452" s="97"/>
    </row>
    <row r="453" customFormat="false" ht="13.5" hidden="false" customHeight="false" outlineLevel="0" collapsed="false">
      <c r="A453" s="33" t="s">
        <v>644</v>
      </c>
      <c r="B453" s="33"/>
      <c r="C453" s="98" t="s">
        <v>541</v>
      </c>
      <c r="D453" s="98"/>
      <c r="E453" s="98"/>
      <c r="F453" s="32" t="s">
        <v>645</v>
      </c>
      <c r="G453" s="98" t="s">
        <v>541</v>
      </c>
      <c r="H453" s="98"/>
      <c r="I453" s="98"/>
      <c r="J453" s="98"/>
    </row>
    <row r="454" customFormat="false" ht="13.5" hidden="false" customHeight="true" outlineLevel="0" collapsed="false">
      <c r="A454" s="30" t="s">
        <v>646</v>
      </c>
      <c r="B454" s="30"/>
      <c r="C454" s="32"/>
      <c r="D454" s="32" t="s">
        <v>647</v>
      </c>
      <c r="E454" s="32" t="s">
        <v>648</v>
      </c>
      <c r="F454" s="32" t="s">
        <v>649</v>
      </c>
      <c r="G454" s="32" t="s">
        <v>650</v>
      </c>
      <c r="H454" s="32" t="s">
        <v>651</v>
      </c>
      <c r="I454" s="32" t="s">
        <v>652</v>
      </c>
      <c r="J454" s="32"/>
    </row>
    <row r="455" customFormat="false" ht="13.5" hidden="false" customHeight="false" outlineLevel="0" collapsed="false">
      <c r="A455" s="30"/>
      <c r="B455" s="30"/>
      <c r="C455" s="32" t="s">
        <v>653</v>
      </c>
      <c r="D455" s="109"/>
      <c r="E455" s="109" t="n">
        <f aca="false">E456+E457</f>
        <v>100</v>
      </c>
      <c r="F455" s="109" t="n">
        <f aca="false">F456+F457</f>
        <v>72.5</v>
      </c>
      <c r="G455" s="110" t="n">
        <v>10</v>
      </c>
      <c r="H455" s="178" t="n">
        <f aca="false">F455/E455</f>
        <v>0.725</v>
      </c>
      <c r="I455" s="100" t="n">
        <v>7.3</v>
      </c>
      <c r="J455" s="100"/>
    </row>
    <row r="456" customFormat="false" ht="13.5" hidden="false" customHeight="false" outlineLevel="0" collapsed="false">
      <c r="A456" s="30"/>
      <c r="B456" s="30"/>
      <c r="C456" s="32" t="s">
        <v>654</v>
      </c>
      <c r="D456" s="109"/>
      <c r="E456" s="109" t="n">
        <v>100</v>
      </c>
      <c r="F456" s="109" t="n">
        <v>72.5</v>
      </c>
      <c r="G456" s="179"/>
      <c r="H456" s="180" t="n">
        <f aca="false">F456/E456</f>
        <v>0.725</v>
      </c>
      <c r="I456" s="100" t="s">
        <v>481</v>
      </c>
      <c r="J456" s="100"/>
    </row>
    <row r="457" customFormat="false" ht="13.5" hidden="false" customHeight="false" outlineLevel="0" collapsed="false">
      <c r="A457" s="30"/>
      <c r="B457" s="30"/>
      <c r="C457" s="32" t="s">
        <v>655</v>
      </c>
      <c r="D457" s="109"/>
      <c r="E457" s="109"/>
      <c r="F457" s="109"/>
      <c r="G457" s="179"/>
      <c r="H457" s="181"/>
      <c r="I457" s="100" t="s">
        <v>481</v>
      </c>
      <c r="J457" s="100"/>
    </row>
    <row r="458" customFormat="false" ht="13.5" hidden="false" customHeight="false" outlineLevel="0" collapsed="false">
      <c r="A458" s="30"/>
      <c r="B458" s="30"/>
      <c r="C458" s="32" t="s">
        <v>656</v>
      </c>
      <c r="D458" s="111"/>
      <c r="E458" s="111"/>
      <c r="F458" s="111"/>
      <c r="G458" s="111"/>
      <c r="H458" s="111"/>
      <c r="I458" s="102" t="s">
        <v>481</v>
      </c>
      <c r="J458" s="102"/>
    </row>
    <row r="459" customFormat="false" ht="13.5" hidden="false" customHeight="true" outlineLevel="0" collapsed="false">
      <c r="A459" s="30" t="s">
        <v>657</v>
      </c>
      <c r="B459" s="32" t="s">
        <v>658</v>
      </c>
      <c r="C459" s="32"/>
      <c r="D459" s="32"/>
      <c r="E459" s="32"/>
      <c r="F459" s="32" t="s">
        <v>554</v>
      </c>
      <c r="G459" s="32"/>
      <c r="H459" s="32"/>
      <c r="I459" s="32"/>
      <c r="J459" s="32"/>
    </row>
    <row r="460" customFormat="false" ht="12" hidden="false" customHeight="false" outlineLevel="0" collapsed="false">
      <c r="A460" s="30"/>
      <c r="B460" s="56" t="s">
        <v>826</v>
      </c>
      <c r="C460" s="56"/>
      <c r="D460" s="56"/>
      <c r="E460" s="56"/>
      <c r="F460" s="56" t="s">
        <v>827</v>
      </c>
      <c r="G460" s="56"/>
      <c r="H460" s="56"/>
      <c r="I460" s="56"/>
      <c r="J460" s="56"/>
    </row>
    <row r="461" customFormat="false" ht="12" hidden="false" customHeight="false" outlineLevel="0" collapsed="false">
      <c r="A461" s="30"/>
      <c r="B461" s="56"/>
      <c r="C461" s="56"/>
      <c r="D461" s="56"/>
      <c r="E461" s="56"/>
      <c r="F461" s="56"/>
      <c r="G461" s="56"/>
      <c r="H461" s="56"/>
      <c r="I461" s="56"/>
      <c r="J461" s="56"/>
    </row>
    <row r="462" customFormat="false" ht="13.5" hidden="false" customHeight="false" outlineLevel="0" collapsed="false">
      <c r="A462" s="33" t="s">
        <v>660</v>
      </c>
      <c r="B462" s="33"/>
      <c r="C462" s="33"/>
      <c r="D462" s="32" t="s">
        <v>661</v>
      </c>
      <c r="E462" s="32"/>
      <c r="F462" s="32"/>
      <c r="G462" s="32" t="s">
        <v>594</v>
      </c>
      <c r="H462" s="32" t="s">
        <v>650</v>
      </c>
      <c r="I462" s="32" t="s">
        <v>652</v>
      </c>
      <c r="J462" s="32" t="s">
        <v>595</v>
      </c>
    </row>
    <row r="463" customFormat="false" ht="13.5" hidden="false" customHeight="false" outlineLevel="0" collapsed="false">
      <c r="A463" s="33" t="s">
        <v>588</v>
      </c>
      <c r="B463" s="32" t="s">
        <v>589</v>
      </c>
      <c r="C463" s="32" t="s">
        <v>590</v>
      </c>
      <c r="D463" s="32" t="s">
        <v>591</v>
      </c>
      <c r="E463" s="32" t="s">
        <v>592</v>
      </c>
      <c r="F463" s="32" t="s">
        <v>593</v>
      </c>
      <c r="G463" s="32"/>
      <c r="H463" s="32"/>
      <c r="I463" s="32"/>
      <c r="J463" s="32"/>
    </row>
    <row r="464" customFormat="false" ht="30" hidden="false" customHeight="true" outlineLevel="0" collapsed="false">
      <c r="A464" s="133" t="s">
        <v>596</v>
      </c>
      <c r="B464" s="133" t="s">
        <v>597</v>
      </c>
      <c r="C464" s="129" t="s">
        <v>828</v>
      </c>
      <c r="D464" s="100" t="s">
        <v>611</v>
      </c>
      <c r="E464" s="133" t="n">
        <v>1</v>
      </c>
      <c r="F464" s="114" t="s">
        <v>744</v>
      </c>
      <c r="G464" s="133" t="n">
        <v>1</v>
      </c>
      <c r="H464" s="114" t="n">
        <v>22.5</v>
      </c>
      <c r="I464" s="114" t="n">
        <v>22.5</v>
      </c>
      <c r="J464" s="114"/>
    </row>
    <row r="465" customFormat="false" ht="31" hidden="false" customHeight="true" outlineLevel="0" collapsed="false">
      <c r="A465" s="133"/>
      <c r="B465" s="133"/>
      <c r="C465" s="129" t="s">
        <v>802</v>
      </c>
      <c r="D465" s="100" t="s">
        <v>611</v>
      </c>
      <c r="E465" s="133" t="n">
        <v>0.03</v>
      </c>
      <c r="F465" s="114" t="s">
        <v>803</v>
      </c>
      <c r="G465" s="133" t="n">
        <v>0.02</v>
      </c>
      <c r="H465" s="114" t="n">
        <v>22.5</v>
      </c>
      <c r="I465" s="114" t="n">
        <v>17</v>
      </c>
      <c r="J465" s="104" t="s">
        <v>829</v>
      </c>
    </row>
    <row r="466" customFormat="false" ht="22.5" hidden="false" customHeight="false" outlineLevel="0" collapsed="false">
      <c r="A466" s="133"/>
      <c r="B466" s="133" t="s">
        <v>609</v>
      </c>
      <c r="C466" s="129" t="s">
        <v>805</v>
      </c>
      <c r="D466" s="100" t="s">
        <v>617</v>
      </c>
      <c r="E466" s="133" t="n">
        <f aca="false">100</f>
        <v>100</v>
      </c>
      <c r="F466" s="100" t="s">
        <v>612</v>
      </c>
      <c r="G466" s="183" t="n">
        <v>75</v>
      </c>
      <c r="H466" s="114" t="n">
        <v>22.5</v>
      </c>
      <c r="I466" s="114" t="n">
        <v>17</v>
      </c>
      <c r="J466" s="104" t="s">
        <v>829</v>
      </c>
    </row>
    <row r="467" customFormat="false" ht="27" hidden="false" customHeight="true" outlineLevel="0" collapsed="false">
      <c r="A467" s="133" t="s">
        <v>636</v>
      </c>
      <c r="B467" s="133" t="s">
        <v>729</v>
      </c>
      <c r="C467" s="129" t="s">
        <v>806</v>
      </c>
      <c r="D467" s="100" t="s">
        <v>611</v>
      </c>
      <c r="E467" s="133" t="n">
        <v>90</v>
      </c>
      <c r="F467" s="100" t="s">
        <v>612</v>
      </c>
      <c r="G467" s="133" t="n">
        <v>90</v>
      </c>
      <c r="H467" s="114" t="n">
        <v>22.5</v>
      </c>
      <c r="I467" s="114" t="n">
        <v>22.5</v>
      </c>
      <c r="J467" s="114"/>
    </row>
    <row r="468" customFormat="false" ht="12" hidden="false" customHeight="false" outlineLevel="0" collapsed="false">
      <c r="A468" s="33" t="s">
        <v>676</v>
      </c>
      <c r="B468" s="33"/>
      <c r="C468" s="33"/>
      <c r="D468" s="107" t="s">
        <v>537</v>
      </c>
      <c r="E468" s="107"/>
      <c r="F468" s="107"/>
      <c r="G468" s="107"/>
      <c r="H468" s="107"/>
      <c r="I468" s="107"/>
      <c r="J468" s="107"/>
    </row>
    <row r="469" customFormat="false" ht="12" hidden="false" customHeight="false" outlineLevel="0" collapsed="false">
      <c r="A469" s="33"/>
      <c r="B469" s="33"/>
      <c r="C469" s="33"/>
      <c r="D469" s="107"/>
      <c r="E469" s="107"/>
      <c r="F469" s="107"/>
      <c r="G469" s="107"/>
      <c r="H469" s="107"/>
      <c r="I469" s="107"/>
      <c r="J469" s="107"/>
    </row>
    <row r="470" customFormat="false" ht="12" hidden="false" customHeight="false" outlineLevel="0" collapsed="false">
      <c r="A470" s="33"/>
      <c r="B470" s="33"/>
      <c r="C470" s="33"/>
      <c r="D470" s="107"/>
      <c r="E470" s="107"/>
      <c r="F470" s="107"/>
      <c r="G470" s="107"/>
      <c r="H470" s="107"/>
      <c r="I470" s="107"/>
      <c r="J470" s="107"/>
    </row>
    <row r="471" customFormat="false" ht="13.5" hidden="false" customHeight="false" outlineLevel="0" collapsed="false">
      <c r="A471" s="33" t="s">
        <v>677</v>
      </c>
      <c r="B471" s="33"/>
      <c r="C471" s="33"/>
      <c r="D471" s="33"/>
      <c r="E471" s="33"/>
      <c r="F471" s="33"/>
      <c r="G471" s="33"/>
      <c r="H471" s="34" t="s">
        <v>678</v>
      </c>
      <c r="I471" s="99" t="n">
        <v>86.3</v>
      </c>
      <c r="J471" s="32" t="s">
        <v>830</v>
      </c>
    </row>
    <row r="477" customFormat="false" ht="27" hidden="false" customHeight="false" outlineLevel="0" collapsed="false">
      <c r="F477" s="1" t="s">
        <v>640</v>
      </c>
    </row>
    <row r="478" customFormat="false" ht="12" hidden="false" customHeight="false" outlineLevel="0" collapsed="false">
      <c r="A478" s="38" t="s">
        <v>2</v>
      </c>
      <c r="J478" s="37" t="s">
        <v>641</v>
      </c>
    </row>
    <row r="479" customFormat="false" ht="13.5" hidden="false" customHeight="false" outlineLevel="0" collapsed="false">
      <c r="A479" s="28" t="s">
        <v>642</v>
      </c>
      <c r="B479" s="28"/>
      <c r="C479" s="108" t="s">
        <v>831</v>
      </c>
      <c r="D479" s="108"/>
      <c r="E479" s="108"/>
      <c r="F479" s="108"/>
      <c r="G479" s="108"/>
      <c r="H479" s="108"/>
      <c r="I479" s="108"/>
      <c r="J479" s="108"/>
    </row>
    <row r="480" customFormat="false" ht="13.5" hidden="false" customHeight="false" outlineLevel="0" collapsed="false">
      <c r="A480" s="33" t="s">
        <v>644</v>
      </c>
      <c r="B480" s="33"/>
      <c r="C480" s="98" t="s">
        <v>541</v>
      </c>
      <c r="D480" s="98"/>
      <c r="E480" s="98"/>
      <c r="F480" s="32" t="s">
        <v>645</v>
      </c>
      <c r="G480" s="98" t="s">
        <v>541</v>
      </c>
      <c r="H480" s="98"/>
      <c r="I480" s="98"/>
      <c r="J480" s="98"/>
    </row>
    <row r="481" customFormat="false" ht="13.5" hidden="false" customHeight="true" outlineLevel="0" collapsed="false">
      <c r="A481" s="30" t="s">
        <v>646</v>
      </c>
      <c r="B481" s="30"/>
      <c r="C481" s="32"/>
      <c r="D481" s="32" t="s">
        <v>647</v>
      </c>
      <c r="E481" s="32" t="s">
        <v>648</v>
      </c>
      <c r="F481" s="32" t="s">
        <v>649</v>
      </c>
      <c r="G481" s="32" t="s">
        <v>650</v>
      </c>
      <c r="H481" s="32" t="s">
        <v>651</v>
      </c>
      <c r="I481" s="32" t="s">
        <v>652</v>
      </c>
      <c r="J481" s="32"/>
    </row>
    <row r="482" customFormat="false" ht="13.5" hidden="false" customHeight="false" outlineLevel="0" collapsed="false">
      <c r="A482" s="30"/>
      <c r="B482" s="30"/>
      <c r="C482" s="32" t="s">
        <v>653</v>
      </c>
      <c r="D482" s="111"/>
      <c r="E482" s="109" t="n">
        <f aca="false">E483+E484</f>
        <v>100</v>
      </c>
      <c r="F482" s="109" t="n">
        <f aca="false">F483+F484</f>
        <v>88</v>
      </c>
      <c r="G482" s="110" t="n">
        <v>10</v>
      </c>
      <c r="H482" s="178" t="n">
        <f aca="false">F482/E482</f>
        <v>0.88</v>
      </c>
      <c r="I482" s="100" t="n">
        <v>8.8</v>
      </c>
      <c r="J482" s="100"/>
    </row>
    <row r="483" customFormat="false" ht="13.5" hidden="false" customHeight="false" outlineLevel="0" collapsed="false">
      <c r="A483" s="30"/>
      <c r="B483" s="30"/>
      <c r="C483" s="32" t="s">
        <v>654</v>
      </c>
      <c r="D483" s="111"/>
      <c r="E483" s="109" t="n">
        <v>100</v>
      </c>
      <c r="F483" s="109" t="n">
        <v>88</v>
      </c>
      <c r="G483" s="179"/>
      <c r="H483" s="180" t="n">
        <f aca="false">F483/E483</f>
        <v>0.88</v>
      </c>
      <c r="I483" s="100" t="s">
        <v>481</v>
      </c>
      <c r="J483" s="100"/>
    </row>
    <row r="484" customFormat="false" ht="13.5" hidden="false" customHeight="false" outlineLevel="0" collapsed="false">
      <c r="A484" s="30"/>
      <c r="B484" s="30"/>
      <c r="C484" s="32" t="s">
        <v>655</v>
      </c>
      <c r="D484" s="111"/>
      <c r="E484" s="111"/>
      <c r="F484" s="111"/>
      <c r="G484" s="184"/>
      <c r="H484" s="185"/>
      <c r="I484" s="102" t="s">
        <v>481</v>
      </c>
      <c r="J484" s="102"/>
    </row>
    <row r="485" customFormat="false" ht="13.5" hidden="false" customHeight="false" outlineLevel="0" collapsed="false">
      <c r="A485" s="30"/>
      <c r="B485" s="30"/>
      <c r="C485" s="32" t="s">
        <v>656</v>
      </c>
      <c r="D485" s="111"/>
      <c r="E485" s="111"/>
      <c r="F485" s="111"/>
      <c r="G485" s="111"/>
      <c r="H485" s="111"/>
      <c r="I485" s="102" t="s">
        <v>481</v>
      </c>
      <c r="J485" s="102"/>
    </row>
    <row r="486" customFormat="false" ht="13.5" hidden="false" customHeight="true" outlineLevel="0" collapsed="false">
      <c r="A486" s="30" t="s">
        <v>657</v>
      </c>
      <c r="B486" s="32" t="s">
        <v>658</v>
      </c>
      <c r="C486" s="32"/>
      <c r="D486" s="32"/>
      <c r="E486" s="32"/>
      <c r="F486" s="32" t="s">
        <v>554</v>
      </c>
      <c r="G486" s="32"/>
      <c r="H486" s="32"/>
      <c r="I486" s="32"/>
      <c r="J486" s="32"/>
    </row>
    <row r="487" customFormat="false" ht="12" hidden="false" customHeight="false" outlineLevel="0" collapsed="false">
      <c r="A487" s="30"/>
      <c r="B487" s="56" t="s">
        <v>832</v>
      </c>
      <c r="C487" s="56"/>
      <c r="D487" s="56"/>
      <c r="E487" s="56"/>
      <c r="F487" s="56" t="s">
        <v>833</v>
      </c>
      <c r="G487" s="56"/>
      <c r="H487" s="56"/>
      <c r="I487" s="56"/>
      <c r="J487" s="56"/>
    </row>
    <row r="488" customFormat="false" ht="12" hidden="false" customHeight="false" outlineLevel="0" collapsed="false">
      <c r="A488" s="30"/>
      <c r="B488" s="56"/>
      <c r="C488" s="56"/>
      <c r="D488" s="56"/>
      <c r="E488" s="56"/>
      <c r="F488" s="56"/>
      <c r="G488" s="56"/>
      <c r="H488" s="56"/>
      <c r="I488" s="56"/>
      <c r="J488" s="56"/>
    </row>
    <row r="489" customFormat="false" ht="13.5" hidden="false" customHeight="false" outlineLevel="0" collapsed="false">
      <c r="A489" s="33" t="s">
        <v>660</v>
      </c>
      <c r="B489" s="33"/>
      <c r="C489" s="33"/>
      <c r="D489" s="32" t="s">
        <v>661</v>
      </c>
      <c r="E489" s="32"/>
      <c r="F489" s="32"/>
      <c r="G489" s="32" t="s">
        <v>594</v>
      </c>
      <c r="H489" s="32" t="s">
        <v>650</v>
      </c>
      <c r="I489" s="32" t="s">
        <v>652</v>
      </c>
      <c r="J489" s="32" t="s">
        <v>595</v>
      </c>
    </row>
    <row r="490" customFormat="false" ht="13.5" hidden="false" customHeight="false" outlineLevel="0" collapsed="false">
      <c r="A490" s="33" t="s">
        <v>588</v>
      </c>
      <c r="B490" s="32" t="s">
        <v>589</v>
      </c>
      <c r="C490" s="32" t="s">
        <v>590</v>
      </c>
      <c r="D490" s="32" t="s">
        <v>591</v>
      </c>
      <c r="E490" s="32" t="s">
        <v>592</v>
      </c>
      <c r="F490" s="32" t="s">
        <v>593</v>
      </c>
      <c r="G490" s="32"/>
      <c r="H490" s="32"/>
      <c r="I490" s="32"/>
      <c r="J490" s="32"/>
    </row>
    <row r="491" customFormat="false" ht="26" hidden="false" customHeight="true" outlineLevel="0" collapsed="false">
      <c r="A491" s="133" t="s">
        <v>596</v>
      </c>
      <c r="B491" s="133" t="s">
        <v>618</v>
      </c>
      <c r="C491" s="133" t="s">
        <v>834</v>
      </c>
      <c r="D491" s="100" t="s">
        <v>611</v>
      </c>
      <c r="E491" s="133" t="n">
        <v>100</v>
      </c>
      <c r="F491" s="100" t="s">
        <v>612</v>
      </c>
      <c r="G491" s="133" t="n">
        <v>80</v>
      </c>
      <c r="H491" s="114" t="n">
        <v>22.5</v>
      </c>
      <c r="I491" s="114" t="n">
        <v>18</v>
      </c>
      <c r="J491" s="104" t="s">
        <v>829</v>
      </c>
    </row>
    <row r="492" customFormat="false" ht="26" hidden="false" customHeight="true" outlineLevel="0" collapsed="false">
      <c r="A492" s="133"/>
      <c r="B492" s="133" t="s">
        <v>597</v>
      </c>
      <c r="C492" s="133" t="s">
        <v>802</v>
      </c>
      <c r="D492" s="100" t="s">
        <v>611</v>
      </c>
      <c r="E492" s="133" t="n">
        <v>8.316</v>
      </c>
      <c r="F492" s="114" t="s">
        <v>803</v>
      </c>
      <c r="G492" s="133" t="n">
        <v>6.65</v>
      </c>
      <c r="H492" s="114" t="n">
        <v>22.5</v>
      </c>
      <c r="I492" s="114" t="n">
        <v>18</v>
      </c>
      <c r="J492" s="104" t="s">
        <v>829</v>
      </c>
    </row>
    <row r="493" customFormat="false" ht="26" hidden="false" customHeight="true" outlineLevel="0" collapsed="false">
      <c r="A493" s="133"/>
      <c r="B493" s="133" t="s">
        <v>609</v>
      </c>
      <c r="C493" s="133" t="s">
        <v>805</v>
      </c>
      <c r="D493" s="100" t="s">
        <v>617</v>
      </c>
      <c r="E493" s="133" t="n">
        <f aca="false">100</f>
        <v>100</v>
      </c>
      <c r="F493" s="100" t="s">
        <v>612</v>
      </c>
      <c r="G493" s="133" t="n">
        <v>80</v>
      </c>
      <c r="H493" s="114" t="n">
        <v>22.5</v>
      </c>
      <c r="I493" s="114" t="n">
        <v>18</v>
      </c>
      <c r="J493" s="104" t="s">
        <v>829</v>
      </c>
    </row>
    <row r="494" customFormat="false" ht="26" hidden="false" customHeight="true" outlineLevel="0" collapsed="false">
      <c r="A494" s="133" t="s">
        <v>636</v>
      </c>
      <c r="B494" s="133" t="s">
        <v>729</v>
      </c>
      <c r="C494" s="133" t="s">
        <v>806</v>
      </c>
      <c r="D494" s="100" t="s">
        <v>611</v>
      </c>
      <c r="E494" s="133" t="n">
        <v>90</v>
      </c>
      <c r="F494" s="100" t="s">
        <v>612</v>
      </c>
      <c r="G494" s="133" t="n">
        <v>90</v>
      </c>
      <c r="H494" s="114" t="n">
        <v>22.5</v>
      </c>
      <c r="I494" s="114" t="n">
        <v>22.5</v>
      </c>
      <c r="J494" s="114"/>
    </row>
    <row r="495" customFormat="false" ht="12" hidden="false" customHeight="false" outlineLevel="0" collapsed="false">
      <c r="A495" s="33" t="s">
        <v>676</v>
      </c>
      <c r="B495" s="33"/>
      <c r="C495" s="33"/>
      <c r="D495" s="107" t="s">
        <v>537</v>
      </c>
      <c r="E495" s="107"/>
      <c r="F495" s="107"/>
      <c r="G495" s="107"/>
      <c r="H495" s="107"/>
      <c r="I495" s="107"/>
      <c r="J495" s="107"/>
    </row>
    <row r="496" customFormat="false" ht="12" hidden="false" customHeight="false" outlineLevel="0" collapsed="false">
      <c r="A496" s="33"/>
      <c r="B496" s="33"/>
      <c r="C496" s="33"/>
      <c r="D496" s="107"/>
      <c r="E496" s="107"/>
      <c r="F496" s="107"/>
      <c r="G496" s="107"/>
      <c r="H496" s="107"/>
      <c r="I496" s="107"/>
      <c r="J496" s="107"/>
    </row>
    <row r="497" customFormat="false" ht="12" hidden="false" customHeight="false" outlineLevel="0" collapsed="false">
      <c r="A497" s="33"/>
      <c r="B497" s="33"/>
      <c r="C497" s="33"/>
      <c r="D497" s="107"/>
      <c r="E497" s="107"/>
      <c r="F497" s="107"/>
      <c r="G497" s="107"/>
      <c r="H497" s="107"/>
      <c r="I497" s="107"/>
      <c r="J497" s="107"/>
    </row>
    <row r="498" customFormat="false" ht="13.5" hidden="false" customHeight="false" outlineLevel="0" collapsed="false">
      <c r="A498" s="33" t="s">
        <v>677</v>
      </c>
      <c r="B498" s="33"/>
      <c r="C498" s="33"/>
      <c r="D498" s="33"/>
      <c r="E498" s="33"/>
      <c r="F498" s="33"/>
      <c r="G498" s="33"/>
      <c r="H498" s="34" t="s">
        <v>678</v>
      </c>
      <c r="I498" s="99" t="n">
        <v>85.3</v>
      </c>
      <c r="J498" s="32" t="s">
        <v>830</v>
      </c>
    </row>
    <row r="504" customFormat="false" ht="27" hidden="false" customHeight="false" outlineLevel="0" collapsed="false">
      <c r="F504" s="1" t="s">
        <v>640</v>
      </c>
    </row>
    <row r="505" customFormat="false" ht="12" hidden="false" customHeight="false" outlineLevel="0" collapsed="false">
      <c r="A505" s="38" t="s">
        <v>2</v>
      </c>
      <c r="J505" s="37" t="s">
        <v>641</v>
      </c>
    </row>
    <row r="506" customFormat="false" ht="13.5" hidden="false" customHeight="false" outlineLevel="0" collapsed="false">
      <c r="A506" s="28" t="s">
        <v>642</v>
      </c>
      <c r="B506" s="28"/>
      <c r="C506" s="108" t="s">
        <v>835</v>
      </c>
      <c r="D506" s="108"/>
      <c r="E506" s="108"/>
      <c r="F506" s="108"/>
      <c r="G506" s="108"/>
      <c r="H506" s="108"/>
      <c r="I506" s="108"/>
      <c r="J506" s="108"/>
    </row>
    <row r="507" customFormat="false" ht="13.5" hidden="false" customHeight="false" outlineLevel="0" collapsed="false">
      <c r="A507" s="33" t="s">
        <v>644</v>
      </c>
      <c r="B507" s="33"/>
      <c r="C507" s="98" t="s">
        <v>541</v>
      </c>
      <c r="D507" s="98"/>
      <c r="E507" s="98"/>
      <c r="F507" s="32" t="s">
        <v>645</v>
      </c>
      <c r="G507" s="98" t="s">
        <v>541</v>
      </c>
      <c r="H507" s="98"/>
      <c r="I507" s="98"/>
      <c r="J507" s="98"/>
    </row>
    <row r="508" customFormat="false" ht="13.5" hidden="false" customHeight="true" outlineLevel="0" collapsed="false">
      <c r="A508" s="30" t="s">
        <v>646</v>
      </c>
      <c r="B508" s="30"/>
      <c r="C508" s="32"/>
      <c r="D508" s="32" t="s">
        <v>647</v>
      </c>
      <c r="E508" s="32" t="s">
        <v>648</v>
      </c>
      <c r="F508" s="32" t="s">
        <v>649</v>
      </c>
      <c r="G508" s="32" t="s">
        <v>650</v>
      </c>
      <c r="H508" s="32" t="s">
        <v>651</v>
      </c>
      <c r="I508" s="32" t="s">
        <v>652</v>
      </c>
      <c r="J508" s="32"/>
    </row>
    <row r="509" customFormat="false" ht="13.5" hidden="false" customHeight="false" outlineLevel="0" collapsed="false">
      <c r="A509" s="30"/>
      <c r="B509" s="30"/>
      <c r="C509" s="32" t="s">
        <v>653</v>
      </c>
      <c r="D509" s="111"/>
      <c r="E509" s="109" t="n">
        <f aca="false">E510+E511</f>
        <v>100</v>
      </c>
      <c r="F509" s="109" t="n">
        <v>100</v>
      </c>
      <c r="G509" s="110" t="n">
        <v>10</v>
      </c>
      <c r="H509" s="178" t="n">
        <f aca="false">F509/E509</f>
        <v>1</v>
      </c>
      <c r="I509" s="100" t="n">
        <v>10</v>
      </c>
      <c r="J509" s="100"/>
    </row>
    <row r="510" customFormat="false" ht="13.5" hidden="false" customHeight="false" outlineLevel="0" collapsed="false">
      <c r="A510" s="30"/>
      <c r="B510" s="30"/>
      <c r="C510" s="32" t="s">
        <v>654</v>
      </c>
      <c r="D510" s="111"/>
      <c r="E510" s="109" t="n">
        <v>100</v>
      </c>
      <c r="F510" s="109" t="n">
        <v>100</v>
      </c>
      <c r="G510" s="179"/>
      <c r="H510" s="180" t="n">
        <f aca="false">F510/E510</f>
        <v>1</v>
      </c>
      <c r="I510" s="100" t="s">
        <v>481</v>
      </c>
      <c r="J510" s="100"/>
    </row>
    <row r="511" customFormat="false" ht="13.5" hidden="false" customHeight="false" outlineLevel="0" collapsed="false">
      <c r="A511" s="30"/>
      <c r="B511" s="30"/>
      <c r="C511" s="32" t="s">
        <v>655</v>
      </c>
      <c r="D511" s="111"/>
      <c r="E511" s="111"/>
      <c r="F511" s="111"/>
      <c r="G511" s="184"/>
      <c r="H511" s="185"/>
      <c r="I511" s="102" t="s">
        <v>481</v>
      </c>
      <c r="J511" s="102"/>
    </row>
    <row r="512" customFormat="false" ht="13.5" hidden="false" customHeight="false" outlineLevel="0" collapsed="false">
      <c r="A512" s="30"/>
      <c r="B512" s="30"/>
      <c r="C512" s="32" t="s">
        <v>656</v>
      </c>
      <c r="D512" s="111"/>
      <c r="E512" s="111"/>
      <c r="F512" s="111"/>
      <c r="G512" s="111"/>
      <c r="H512" s="111"/>
      <c r="I512" s="102" t="s">
        <v>481</v>
      </c>
      <c r="J512" s="102"/>
    </row>
    <row r="513" customFormat="false" ht="13.5" hidden="false" customHeight="true" outlineLevel="0" collapsed="false">
      <c r="A513" s="30" t="s">
        <v>657</v>
      </c>
      <c r="B513" s="32" t="s">
        <v>658</v>
      </c>
      <c r="C513" s="32"/>
      <c r="D513" s="32"/>
      <c r="E513" s="32"/>
      <c r="F513" s="32" t="s">
        <v>554</v>
      </c>
      <c r="G513" s="32"/>
      <c r="H513" s="32"/>
      <c r="I513" s="32"/>
      <c r="J513" s="32"/>
    </row>
    <row r="514" customFormat="false" ht="12" hidden="false" customHeight="false" outlineLevel="0" collapsed="false">
      <c r="A514" s="30"/>
      <c r="B514" s="56" t="s">
        <v>836</v>
      </c>
      <c r="C514" s="56"/>
      <c r="D514" s="56"/>
      <c r="E514" s="56"/>
      <c r="F514" s="56" t="s">
        <v>837</v>
      </c>
      <c r="G514" s="56"/>
      <c r="H514" s="56"/>
      <c r="I514" s="56"/>
      <c r="J514" s="56"/>
    </row>
    <row r="515" customFormat="false" ht="12" hidden="false" customHeight="false" outlineLevel="0" collapsed="false">
      <c r="A515" s="30"/>
      <c r="B515" s="56"/>
      <c r="C515" s="56"/>
      <c r="D515" s="56"/>
      <c r="E515" s="56"/>
      <c r="F515" s="56"/>
      <c r="G515" s="56"/>
      <c r="H515" s="56"/>
      <c r="I515" s="56"/>
      <c r="J515" s="56"/>
    </row>
    <row r="516" customFormat="false" ht="13.5" hidden="false" customHeight="false" outlineLevel="0" collapsed="false">
      <c r="A516" s="33" t="s">
        <v>660</v>
      </c>
      <c r="B516" s="33"/>
      <c r="C516" s="33"/>
      <c r="D516" s="32" t="s">
        <v>661</v>
      </c>
      <c r="E516" s="32"/>
      <c r="F516" s="32"/>
      <c r="G516" s="32" t="s">
        <v>594</v>
      </c>
      <c r="H516" s="32" t="s">
        <v>650</v>
      </c>
      <c r="I516" s="32" t="s">
        <v>652</v>
      </c>
      <c r="J516" s="32" t="s">
        <v>595</v>
      </c>
    </row>
    <row r="517" customFormat="false" ht="13.5" hidden="false" customHeight="false" outlineLevel="0" collapsed="false">
      <c r="A517" s="33" t="s">
        <v>588</v>
      </c>
      <c r="B517" s="32" t="s">
        <v>589</v>
      </c>
      <c r="C517" s="32" t="s">
        <v>590</v>
      </c>
      <c r="D517" s="32" t="s">
        <v>591</v>
      </c>
      <c r="E517" s="32" t="s">
        <v>592</v>
      </c>
      <c r="F517" s="32" t="s">
        <v>593</v>
      </c>
      <c r="G517" s="32"/>
      <c r="H517" s="32"/>
      <c r="I517" s="32"/>
      <c r="J517" s="32"/>
    </row>
    <row r="518" s="116" customFormat="true" ht="22.5" hidden="false" customHeight="true" outlineLevel="0" collapsed="false">
      <c r="A518" s="133" t="s">
        <v>596</v>
      </c>
      <c r="B518" s="133" t="s">
        <v>597</v>
      </c>
      <c r="C518" s="133" t="s">
        <v>802</v>
      </c>
      <c r="D518" s="100" t="s">
        <v>810</v>
      </c>
      <c r="E518" s="133" t="n">
        <v>19.88</v>
      </c>
      <c r="F518" s="114" t="s">
        <v>803</v>
      </c>
      <c r="G518" s="133" t="n">
        <v>15</v>
      </c>
      <c r="H518" s="114" t="n">
        <v>30</v>
      </c>
      <c r="I518" s="114" t="n">
        <v>24</v>
      </c>
      <c r="J518" s="104" t="s">
        <v>829</v>
      </c>
    </row>
    <row r="519" s="116" customFormat="true" ht="22.5" hidden="false" customHeight="false" outlineLevel="0" collapsed="false">
      <c r="A519" s="133"/>
      <c r="B519" s="133" t="s">
        <v>609</v>
      </c>
      <c r="C519" s="133" t="s">
        <v>805</v>
      </c>
      <c r="D519" s="100" t="s">
        <v>617</v>
      </c>
      <c r="E519" s="133" t="n">
        <f aca="false">100</f>
        <v>100</v>
      </c>
      <c r="F519" s="100" t="s">
        <v>612</v>
      </c>
      <c r="G519" s="183" t="n">
        <v>80</v>
      </c>
      <c r="H519" s="114" t="n">
        <v>30</v>
      </c>
      <c r="I519" s="114" t="n">
        <v>24</v>
      </c>
      <c r="J519" s="104" t="s">
        <v>829</v>
      </c>
    </row>
    <row r="520" s="116" customFormat="true" ht="28" hidden="false" customHeight="true" outlineLevel="0" collapsed="false">
      <c r="A520" s="133" t="s">
        <v>636</v>
      </c>
      <c r="B520" s="133" t="s">
        <v>729</v>
      </c>
      <c r="C520" s="133" t="s">
        <v>806</v>
      </c>
      <c r="D520" s="100" t="s">
        <v>810</v>
      </c>
      <c r="E520" s="133" t="n">
        <v>90</v>
      </c>
      <c r="F520" s="100" t="s">
        <v>612</v>
      </c>
      <c r="G520" s="183" t="n">
        <v>90</v>
      </c>
      <c r="H520" s="114" t="n">
        <v>30</v>
      </c>
      <c r="I520" s="114" t="n">
        <v>30</v>
      </c>
      <c r="J520" s="114"/>
    </row>
    <row r="521" customFormat="false" ht="12" hidden="false" customHeight="false" outlineLevel="0" collapsed="false">
      <c r="A521" s="33" t="s">
        <v>676</v>
      </c>
      <c r="B521" s="33"/>
      <c r="C521" s="33"/>
      <c r="D521" s="107" t="s">
        <v>537</v>
      </c>
      <c r="E521" s="107"/>
      <c r="F521" s="107"/>
      <c r="G521" s="107"/>
      <c r="H521" s="107"/>
      <c r="I521" s="107"/>
      <c r="J521" s="107"/>
    </row>
    <row r="522" customFormat="false" ht="12" hidden="false" customHeight="false" outlineLevel="0" collapsed="false">
      <c r="A522" s="33"/>
      <c r="B522" s="33"/>
      <c r="C522" s="33"/>
      <c r="D522" s="107"/>
      <c r="E522" s="107"/>
      <c r="F522" s="107"/>
      <c r="G522" s="107"/>
      <c r="H522" s="107"/>
      <c r="I522" s="107"/>
      <c r="J522" s="107"/>
    </row>
    <row r="523" customFormat="false" ht="12" hidden="false" customHeight="false" outlineLevel="0" collapsed="false">
      <c r="A523" s="33"/>
      <c r="B523" s="33"/>
      <c r="C523" s="33"/>
      <c r="D523" s="107"/>
      <c r="E523" s="107"/>
      <c r="F523" s="107"/>
      <c r="G523" s="107"/>
      <c r="H523" s="107"/>
      <c r="I523" s="107"/>
      <c r="J523" s="107"/>
    </row>
    <row r="524" customFormat="false" ht="13.5" hidden="false" customHeight="false" outlineLevel="0" collapsed="false">
      <c r="A524" s="33" t="s">
        <v>677</v>
      </c>
      <c r="B524" s="33"/>
      <c r="C524" s="33"/>
      <c r="D524" s="33"/>
      <c r="E524" s="33"/>
      <c r="F524" s="33"/>
      <c r="G524" s="33"/>
      <c r="H524" s="34" t="s">
        <v>678</v>
      </c>
      <c r="I524" s="99" t="n">
        <v>88</v>
      </c>
      <c r="J524" s="32" t="s">
        <v>830</v>
      </c>
    </row>
    <row r="528" customFormat="false" ht="27" hidden="false" customHeight="false" outlineLevel="0" collapsed="false">
      <c r="F528" s="1" t="s">
        <v>640</v>
      </c>
    </row>
    <row r="529" customFormat="false" ht="12" hidden="false" customHeight="false" outlineLevel="0" collapsed="false">
      <c r="A529" s="38" t="s">
        <v>2</v>
      </c>
      <c r="J529" s="37" t="s">
        <v>641</v>
      </c>
    </row>
    <row r="530" customFormat="false" ht="13.5" hidden="false" customHeight="false" outlineLevel="0" collapsed="false">
      <c r="A530" s="96" t="s">
        <v>642</v>
      </c>
      <c r="B530" s="96"/>
      <c r="C530" s="97" t="s">
        <v>838</v>
      </c>
      <c r="D530" s="97"/>
      <c r="E530" s="97"/>
      <c r="F530" s="97"/>
      <c r="G530" s="97"/>
      <c r="H530" s="97"/>
      <c r="I530" s="97"/>
      <c r="J530" s="97"/>
    </row>
    <row r="531" customFormat="false" ht="13.5" hidden="false" customHeight="false" outlineLevel="0" collapsed="false">
      <c r="A531" s="33" t="s">
        <v>644</v>
      </c>
      <c r="B531" s="33"/>
      <c r="C531" s="98" t="s">
        <v>541</v>
      </c>
      <c r="D531" s="98"/>
      <c r="E531" s="98"/>
      <c r="F531" s="32" t="s">
        <v>645</v>
      </c>
      <c r="G531" s="98" t="s">
        <v>541</v>
      </c>
      <c r="H531" s="98"/>
      <c r="I531" s="98"/>
      <c r="J531" s="98"/>
    </row>
    <row r="532" customFormat="false" ht="13.5" hidden="false" customHeight="true" outlineLevel="0" collapsed="false">
      <c r="A532" s="30" t="s">
        <v>646</v>
      </c>
      <c r="B532" s="30"/>
      <c r="C532" s="32"/>
      <c r="D532" s="32" t="s">
        <v>647</v>
      </c>
      <c r="E532" s="32" t="s">
        <v>648</v>
      </c>
      <c r="F532" s="32" t="s">
        <v>649</v>
      </c>
      <c r="G532" s="32" t="s">
        <v>650</v>
      </c>
      <c r="H532" s="32" t="s">
        <v>651</v>
      </c>
      <c r="I532" s="32" t="s">
        <v>652</v>
      </c>
      <c r="J532" s="32"/>
    </row>
    <row r="533" customFormat="false" ht="13.5" hidden="false" customHeight="false" outlineLevel="0" collapsed="false">
      <c r="A533" s="30"/>
      <c r="B533" s="30"/>
      <c r="C533" s="32" t="s">
        <v>653</v>
      </c>
      <c r="D533" s="111"/>
      <c r="E533" s="109" t="n">
        <f aca="false">E534+E535</f>
        <v>100</v>
      </c>
      <c r="F533" s="109" t="n">
        <v>100</v>
      </c>
      <c r="G533" s="110" t="n">
        <v>10</v>
      </c>
      <c r="H533" s="178" t="n">
        <f aca="false">F533/E533</f>
        <v>1</v>
      </c>
      <c r="I533" s="100" t="n">
        <v>10</v>
      </c>
      <c r="J533" s="100"/>
    </row>
    <row r="534" customFormat="false" ht="13.5" hidden="false" customHeight="false" outlineLevel="0" collapsed="false">
      <c r="A534" s="30"/>
      <c r="B534" s="30"/>
      <c r="C534" s="32" t="s">
        <v>654</v>
      </c>
      <c r="D534" s="111"/>
      <c r="E534" s="109" t="n">
        <v>100</v>
      </c>
      <c r="F534" s="109" t="n">
        <v>100</v>
      </c>
      <c r="G534" s="179"/>
      <c r="H534" s="180" t="n">
        <f aca="false">F534/E534</f>
        <v>1</v>
      </c>
      <c r="I534" s="100" t="s">
        <v>481</v>
      </c>
      <c r="J534" s="100"/>
    </row>
    <row r="535" customFormat="false" ht="13.5" hidden="false" customHeight="false" outlineLevel="0" collapsed="false">
      <c r="A535" s="30"/>
      <c r="B535" s="30"/>
      <c r="C535" s="32" t="s">
        <v>655</v>
      </c>
      <c r="D535" s="111"/>
      <c r="E535" s="109"/>
      <c r="F535" s="109"/>
      <c r="G535" s="179"/>
      <c r="H535" s="181"/>
      <c r="I535" s="100" t="s">
        <v>481</v>
      </c>
      <c r="J535" s="100"/>
    </row>
    <row r="536" customFormat="false" ht="13.5" hidden="false" customHeight="false" outlineLevel="0" collapsed="false">
      <c r="A536" s="30"/>
      <c r="B536" s="30"/>
      <c r="C536" s="32" t="s">
        <v>656</v>
      </c>
      <c r="D536" s="111"/>
      <c r="E536" s="111"/>
      <c r="F536" s="111"/>
      <c r="G536" s="111"/>
      <c r="H536" s="111"/>
      <c r="I536" s="102" t="s">
        <v>481</v>
      </c>
      <c r="J536" s="102"/>
    </row>
    <row r="537" customFormat="false" ht="13.5" hidden="false" customHeight="true" outlineLevel="0" collapsed="false">
      <c r="A537" s="30" t="s">
        <v>657</v>
      </c>
      <c r="B537" s="32" t="s">
        <v>658</v>
      </c>
      <c r="C537" s="32"/>
      <c r="D537" s="32"/>
      <c r="E537" s="32"/>
      <c r="F537" s="32" t="s">
        <v>554</v>
      </c>
      <c r="G537" s="32"/>
      <c r="H537" s="32"/>
      <c r="I537" s="32"/>
      <c r="J537" s="32"/>
    </row>
    <row r="538" customFormat="false" ht="12" hidden="false" customHeight="true" outlineLevel="0" collapsed="false">
      <c r="A538" s="30"/>
      <c r="B538" s="104" t="s">
        <v>839</v>
      </c>
      <c r="C538" s="104"/>
      <c r="D538" s="104"/>
      <c r="E538" s="104"/>
      <c r="F538" s="114" t="s">
        <v>840</v>
      </c>
      <c r="G538" s="114"/>
      <c r="H538" s="114"/>
      <c r="I538" s="114"/>
      <c r="J538" s="114"/>
    </row>
    <row r="539" customFormat="false" ht="12" hidden="false" customHeight="false" outlineLevel="0" collapsed="false">
      <c r="A539" s="30"/>
      <c r="B539" s="104"/>
      <c r="C539" s="104"/>
      <c r="D539" s="104"/>
      <c r="E539" s="104"/>
      <c r="F539" s="114"/>
      <c r="G539" s="114"/>
      <c r="H539" s="114"/>
      <c r="I539" s="114"/>
      <c r="J539" s="114"/>
    </row>
    <row r="540" customFormat="false" ht="13.5" hidden="false" customHeight="false" outlineLevel="0" collapsed="false">
      <c r="A540" s="33" t="s">
        <v>660</v>
      </c>
      <c r="B540" s="33"/>
      <c r="C540" s="33"/>
      <c r="D540" s="32" t="s">
        <v>661</v>
      </c>
      <c r="E540" s="32"/>
      <c r="F540" s="32"/>
      <c r="G540" s="32" t="s">
        <v>594</v>
      </c>
      <c r="H540" s="32" t="s">
        <v>650</v>
      </c>
      <c r="I540" s="32" t="s">
        <v>652</v>
      </c>
      <c r="J540" s="32" t="s">
        <v>595</v>
      </c>
    </row>
    <row r="541" customFormat="false" ht="13.5" hidden="false" customHeight="false" outlineLevel="0" collapsed="false">
      <c r="A541" s="33" t="s">
        <v>588</v>
      </c>
      <c r="B541" s="32" t="s">
        <v>589</v>
      </c>
      <c r="C541" s="32" t="s">
        <v>590</v>
      </c>
      <c r="D541" s="32" t="s">
        <v>591</v>
      </c>
      <c r="E541" s="32" t="s">
        <v>592</v>
      </c>
      <c r="F541" s="32" t="s">
        <v>593</v>
      </c>
      <c r="G541" s="32"/>
      <c r="H541" s="32"/>
      <c r="I541" s="32"/>
      <c r="J541" s="32"/>
    </row>
    <row r="542" customFormat="false" ht="26" hidden="false" customHeight="true" outlineLevel="0" collapsed="false">
      <c r="A542" s="133" t="s">
        <v>596</v>
      </c>
      <c r="B542" s="133" t="s">
        <v>618</v>
      </c>
      <c r="C542" s="129" t="s">
        <v>834</v>
      </c>
      <c r="D542" s="100" t="s">
        <v>810</v>
      </c>
      <c r="E542" s="133" t="n">
        <v>100</v>
      </c>
      <c r="F542" s="100" t="s">
        <v>612</v>
      </c>
      <c r="G542" s="133" t="n">
        <v>100</v>
      </c>
      <c r="H542" s="114" t="n">
        <v>20</v>
      </c>
      <c r="I542" s="114" t="n">
        <v>20</v>
      </c>
      <c r="J542" s="114"/>
    </row>
    <row r="543" customFormat="false" ht="26" hidden="false" customHeight="true" outlineLevel="0" collapsed="false">
      <c r="A543" s="133"/>
      <c r="B543" s="133" t="s">
        <v>597</v>
      </c>
      <c r="C543" s="129" t="s">
        <v>802</v>
      </c>
      <c r="D543" s="100" t="s">
        <v>810</v>
      </c>
      <c r="E543" s="133" t="n">
        <v>7.743</v>
      </c>
      <c r="F543" s="114" t="s">
        <v>803</v>
      </c>
      <c r="G543" s="133" t="n">
        <v>7.73</v>
      </c>
      <c r="H543" s="114" t="n">
        <v>20</v>
      </c>
      <c r="I543" s="114" t="n">
        <v>20</v>
      </c>
      <c r="J543" s="114"/>
    </row>
    <row r="544" customFormat="false" ht="26" hidden="false" customHeight="true" outlineLevel="0" collapsed="false">
      <c r="A544" s="133"/>
      <c r="B544" s="133" t="s">
        <v>609</v>
      </c>
      <c r="C544" s="129" t="s">
        <v>805</v>
      </c>
      <c r="D544" s="100" t="s">
        <v>617</v>
      </c>
      <c r="E544" s="133" t="n">
        <f aca="false">100</f>
        <v>100</v>
      </c>
      <c r="F544" s="100" t="s">
        <v>612</v>
      </c>
      <c r="G544" s="133" t="n">
        <v>0</v>
      </c>
      <c r="H544" s="114" t="n">
        <v>10</v>
      </c>
      <c r="I544" s="114" t="n">
        <v>0</v>
      </c>
      <c r="J544" s="104" t="s">
        <v>841</v>
      </c>
    </row>
    <row r="545" customFormat="false" ht="26" hidden="false" customHeight="true" outlineLevel="0" collapsed="false">
      <c r="A545" s="133" t="s">
        <v>620</v>
      </c>
      <c r="B545" s="133" t="s">
        <v>632</v>
      </c>
      <c r="C545" s="129" t="s">
        <v>842</v>
      </c>
      <c r="D545" s="100" t="s">
        <v>810</v>
      </c>
      <c r="E545" s="133" t="n">
        <v>4</v>
      </c>
      <c r="F545" s="114" t="s">
        <v>726</v>
      </c>
      <c r="G545" s="133" t="n">
        <v>4</v>
      </c>
      <c r="H545" s="114" t="n">
        <v>20</v>
      </c>
      <c r="I545" s="114" t="n">
        <v>20</v>
      </c>
      <c r="J545" s="114"/>
    </row>
    <row r="546" customFormat="false" ht="26" hidden="false" customHeight="true" outlineLevel="0" collapsed="false">
      <c r="A546" s="133" t="s">
        <v>636</v>
      </c>
      <c r="B546" s="133" t="s">
        <v>729</v>
      </c>
      <c r="C546" s="129" t="s">
        <v>806</v>
      </c>
      <c r="D546" s="100" t="s">
        <v>810</v>
      </c>
      <c r="E546" s="133" t="n">
        <v>90</v>
      </c>
      <c r="F546" s="100" t="s">
        <v>612</v>
      </c>
      <c r="G546" s="133" t="n">
        <v>90</v>
      </c>
      <c r="H546" s="114" t="n">
        <v>20</v>
      </c>
      <c r="I546" s="114" t="n">
        <v>20</v>
      </c>
      <c r="J546" s="114"/>
    </row>
    <row r="547" customFormat="false" ht="12" hidden="false" customHeight="false" outlineLevel="0" collapsed="false">
      <c r="A547" s="33" t="s">
        <v>676</v>
      </c>
      <c r="B547" s="33"/>
      <c r="C547" s="33"/>
      <c r="D547" s="107" t="s">
        <v>537</v>
      </c>
      <c r="E547" s="107"/>
      <c r="F547" s="107"/>
      <c r="G547" s="107"/>
      <c r="H547" s="107"/>
      <c r="I547" s="107"/>
      <c r="J547" s="107"/>
    </row>
    <row r="548" customFormat="false" ht="12" hidden="false" customHeight="false" outlineLevel="0" collapsed="false">
      <c r="A548" s="33"/>
      <c r="B548" s="33"/>
      <c r="C548" s="33"/>
      <c r="D548" s="107"/>
      <c r="E548" s="107"/>
      <c r="F548" s="107"/>
      <c r="G548" s="107"/>
      <c r="H548" s="107"/>
      <c r="I548" s="107"/>
      <c r="J548" s="107"/>
    </row>
    <row r="549" customFormat="false" ht="12" hidden="false" customHeight="false" outlineLevel="0" collapsed="false">
      <c r="A549" s="33"/>
      <c r="B549" s="33"/>
      <c r="C549" s="33"/>
      <c r="D549" s="107"/>
      <c r="E549" s="107"/>
      <c r="F549" s="107"/>
      <c r="G549" s="107"/>
      <c r="H549" s="107"/>
      <c r="I549" s="107"/>
      <c r="J549" s="107"/>
    </row>
    <row r="550" customFormat="false" ht="13.5" hidden="false" customHeight="false" outlineLevel="0" collapsed="false">
      <c r="A550" s="33" t="s">
        <v>677</v>
      </c>
      <c r="B550" s="33"/>
      <c r="C550" s="33"/>
      <c r="D550" s="33"/>
      <c r="E550" s="33"/>
      <c r="F550" s="33"/>
      <c r="G550" s="33"/>
      <c r="H550" s="34" t="s">
        <v>678</v>
      </c>
      <c r="I550" s="99" t="n">
        <v>90</v>
      </c>
      <c r="J550" s="32" t="s">
        <v>679</v>
      </c>
    </row>
    <row r="555" customFormat="false" ht="27" hidden="false" customHeight="false" outlineLevel="0" collapsed="false">
      <c r="F555" s="1" t="s">
        <v>640</v>
      </c>
    </row>
    <row r="556" customFormat="false" ht="12" hidden="false" customHeight="false" outlineLevel="0" collapsed="false">
      <c r="A556" s="38" t="s">
        <v>2</v>
      </c>
      <c r="J556" s="37" t="s">
        <v>641</v>
      </c>
    </row>
    <row r="557" customFormat="false" ht="13.5" hidden="false" customHeight="false" outlineLevel="0" collapsed="false">
      <c r="A557" s="28" t="s">
        <v>642</v>
      </c>
      <c r="B557" s="28"/>
      <c r="C557" s="108" t="s">
        <v>843</v>
      </c>
      <c r="D557" s="108"/>
      <c r="E557" s="108"/>
      <c r="F557" s="108"/>
      <c r="G557" s="108"/>
      <c r="H557" s="108"/>
      <c r="I557" s="108"/>
      <c r="J557" s="108"/>
    </row>
    <row r="558" customFormat="false" ht="13.5" hidden="false" customHeight="false" outlineLevel="0" collapsed="false">
      <c r="A558" s="33" t="s">
        <v>644</v>
      </c>
      <c r="B558" s="33"/>
      <c r="C558" s="98" t="s">
        <v>541</v>
      </c>
      <c r="D558" s="98"/>
      <c r="E558" s="98"/>
      <c r="F558" s="32" t="s">
        <v>645</v>
      </c>
      <c r="G558" s="98" t="s">
        <v>541</v>
      </c>
      <c r="H558" s="98"/>
      <c r="I558" s="98"/>
      <c r="J558" s="98"/>
    </row>
    <row r="559" customFormat="false" ht="13.5" hidden="false" customHeight="true" outlineLevel="0" collapsed="false">
      <c r="A559" s="30" t="s">
        <v>646</v>
      </c>
      <c r="B559" s="30"/>
      <c r="C559" s="32"/>
      <c r="D559" s="32" t="s">
        <v>647</v>
      </c>
      <c r="E559" s="32" t="s">
        <v>648</v>
      </c>
      <c r="F559" s="32" t="s">
        <v>649</v>
      </c>
      <c r="G559" s="32" t="s">
        <v>650</v>
      </c>
      <c r="H559" s="32" t="s">
        <v>651</v>
      </c>
      <c r="I559" s="32" t="s">
        <v>652</v>
      </c>
      <c r="J559" s="32"/>
    </row>
    <row r="560" customFormat="false" ht="13.5" hidden="false" customHeight="false" outlineLevel="0" collapsed="false">
      <c r="A560" s="30"/>
      <c r="B560" s="30"/>
      <c r="C560" s="32" t="s">
        <v>653</v>
      </c>
      <c r="D560" s="111"/>
      <c r="E560" s="109" t="n">
        <f aca="false">E561+E562</f>
        <v>200</v>
      </c>
      <c r="F560" s="109" t="n">
        <f aca="false">F561+F562</f>
        <v>200</v>
      </c>
      <c r="G560" s="110" t="n">
        <v>10</v>
      </c>
      <c r="H560" s="178" t="n">
        <f aca="false">F560/E560</f>
        <v>1</v>
      </c>
      <c r="I560" s="100" t="n">
        <v>10</v>
      </c>
      <c r="J560" s="100"/>
    </row>
    <row r="561" customFormat="false" ht="13.5" hidden="false" customHeight="false" outlineLevel="0" collapsed="false">
      <c r="A561" s="30"/>
      <c r="B561" s="30"/>
      <c r="C561" s="32" t="s">
        <v>654</v>
      </c>
      <c r="D561" s="111"/>
      <c r="E561" s="109" t="n">
        <v>200</v>
      </c>
      <c r="F561" s="109" t="n">
        <v>200</v>
      </c>
      <c r="G561" s="179"/>
      <c r="H561" s="180" t="n">
        <f aca="false">F561/E561</f>
        <v>1</v>
      </c>
      <c r="I561" s="100" t="s">
        <v>481</v>
      </c>
      <c r="J561" s="100"/>
    </row>
    <row r="562" customFormat="false" ht="13.5" hidden="false" customHeight="false" outlineLevel="0" collapsed="false">
      <c r="A562" s="30"/>
      <c r="B562" s="30"/>
      <c r="C562" s="32" t="s">
        <v>655</v>
      </c>
      <c r="D562" s="111"/>
      <c r="E562" s="111"/>
      <c r="F562" s="111"/>
      <c r="G562" s="184"/>
      <c r="H562" s="185"/>
      <c r="I562" s="102" t="s">
        <v>481</v>
      </c>
      <c r="J562" s="102"/>
    </row>
    <row r="563" customFormat="false" ht="13.5" hidden="false" customHeight="false" outlineLevel="0" collapsed="false">
      <c r="A563" s="30"/>
      <c r="B563" s="30"/>
      <c r="C563" s="32" t="s">
        <v>656</v>
      </c>
      <c r="D563" s="111"/>
      <c r="E563" s="111"/>
      <c r="F563" s="111"/>
      <c r="G563" s="111"/>
      <c r="H563" s="111"/>
      <c r="I563" s="102" t="s">
        <v>481</v>
      </c>
      <c r="J563" s="102"/>
    </row>
    <row r="564" customFormat="false" ht="13.5" hidden="false" customHeight="true" outlineLevel="0" collapsed="false">
      <c r="A564" s="30" t="s">
        <v>657</v>
      </c>
      <c r="B564" s="32" t="s">
        <v>658</v>
      </c>
      <c r="C564" s="32"/>
      <c r="D564" s="32"/>
      <c r="E564" s="32"/>
      <c r="F564" s="32" t="s">
        <v>554</v>
      </c>
      <c r="G564" s="32"/>
      <c r="H564" s="32"/>
      <c r="I564" s="32"/>
      <c r="J564" s="32"/>
    </row>
    <row r="565" customFormat="false" ht="12" hidden="false" customHeight="false" outlineLevel="0" collapsed="false">
      <c r="A565" s="30"/>
      <c r="B565" s="56" t="s">
        <v>844</v>
      </c>
      <c r="C565" s="56"/>
      <c r="D565" s="56"/>
      <c r="E565" s="56"/>
      <c r="F565" s="56" t="s">
        <v>844</v>
      </c>
      <c r="G565" s="56"/>
      <c r="H565" s="56"/>
      <c r="I565" s="56"/>
      <c r="J565" s="56"/>
    </row>
    <row r="566" customFormat="false" ht="12" hidden="false" customHeight="false" outlineLevel="0" collapsed="false">
      <c r="A566" s="30"/>
      <c r="B566" s="56"/>
      <c r="C566" s="56"/>
      <c r="D566" s="56"/>
      <c r="E566" s="56"/>
      <c r="F566" s="56"/>
      <c r="G566" s="56"/>
      <c r="H566" s="56"/>
      <c r="I566" s="56"/>
      <c r="J566" s="56"/>
    </row>
    <row r="567" customFormat="false" ht="13.5" hidden="false" customHeight="false" outlineLevel="0" collapsed="false">
      <c r="A567" s="33" t="s">
        <v>660</v>
      </c>
      <c r="B567" s="33"/>
      <c r="C567" s="33"/>
      <c r="D567" s="32" t="s">
        <v>661</v>
      </c>
      <c r="E567" s="32"/>
      <c r="F567" s="32"/>
      <c r="G567" s="32" t="s">
        <v>594</v>
      </c>
      <c r="H567" s="32" t="s">
        <v>650</v>
      </c>
      <c r="I567" s="32" t="s">
        <v>652</v>
      </c>
      <c r="J567" s="32" t="s">
        <v>595</v>
      </c>
    </row>
    <row r="568" customFormat="false" ht="13.5" hidden="false" customHeight="false" outlineLevel="0" collapsed="false">
      <c r="A568" s="33" t="s">
        <v>588</v>
      </c>
      <c r="B568" s="32" t="s">
        <v>589</v>
      </c>
      <c r="C568" s="32" t="s">
        <v>590</v>
      </c>
      <c r="D568" s="32" t="s">
        <v>591</v>
      </c>
      <c r="E568" s="32" t="s">
        <v>592</v>
      </c>
      <c r="F568" s="32" t="s">
        <v>593</v>
      </c>
      <c r="G568" s="32"/>
      <c r="H568" s="32"/>
      <c r="I568" s="32"/>
      <c r="J568" s="32"/>
    </row>
    <row r="569" customFormat="false" ht="22" hidden="false" customHeight="true" outlineLevel="0" collapsed="false">
      <c r="A569" s="133" t="s">
        <v>636</v>
      </c>
      <c r="B569" s="133" t="s">
        <v>729</v>
      </c>
      <c r="C569" s="133" t="s">
        <v>806</v>
      </c>
      <c r="D569" s="131" t="s">
        <v>611</v>
      </c>
      <c r="E569" s="133" t="n">
        <v>90</v>
      </c>
      <c r="F569" s="100" t="s">
        <v>612</v>
      </c>
      <c r="G569" s="133" t="n">
        <v>90</v>
      </c>
      <c r="H569" s="114" t="n">
        <v>30</v>
      </c>
      <c r="I569" s="114" t="n">
        <v>30</v>
      </c>
      <c r="J569" s="114"/>
    </row>
    <row r="570" customFormat="false" ht="22" hidden="false" customHeight="true" outlineLevel="0" collapsed="false">
      <c r="A570" s="133" t="s">
        <v>596</v>
      </c>
      <c r="B570" s="133" t="s">
        <v>597</v>
      </c>
      <c r="C570" s="133" t="s">
        <v>845</v>
      </c>
      <c r="D570" s="131" t="s">
        <v>611</v>
      </c>
      <c r="E570" s="133" t="n">
        <v>19</v>
      </c>
      <c r="F570" s="114" t="s">
        <v>846</v>
      </c>
      <c r="G570" s="133" t="n">
        <v>19</v>
      </c>
      <c r="H570" s="114" t="n">
        <v>30</v>
      </c>
      <c r="I570" s="114" t="n">
        <v>30</v>
      </c>
      <c r="J570" s="114"/>
    </row>
    <row r="571" customFormat="false" ht="22" hidden="false" customHeight="true" outlineLevel="0" collapsed="false">
      <c r="A571" s="133"/>
      <c r="B571" s="133" t="s">
        <v>609</v>
      </c>
      <c r="C571" s="133" t="s">
        <v>805</v>
      </c>
      <c r="D571" s="131" t="s">
        <v>617</v>
      </c>
      <c r="E571" s="133" t="n">
        <f aca="false">100</f>
        <v>100</v>
      </c>
      <c r="F571" s="100" t="s">
        <v>612</v>
      </c>
      <c r="G571" s="133" t="n">
        <v>100</v>
      </c>
      <c r="H571" s="114" t="n">
        <v>30</v>
      </c>
      <c r="I571" s="114" t="n">
        <v>30</v>
      </c>
      <c r="J571" s="114"/>
    </row>
    <row r="572" customFormat="false" ht="12" hidden="false" customHeight="false" outlineLevel="0" collapsed="false">
      <c r="A572" s="33" t="s">
        <v>676</v>
      </c>
      <c r="B572" s="33"/>
      <c r="C572" s="33"/>
      <c r="D572" s="107" t="s">
        <v>537</v>
      </c>
      <c r="E572" s="107"/>
      <c r="F572" s="107"/>
      <c r="G572" s="107"/>
      <c r="H572" s="107"/>
      <c r="I572" s="107"/>
      <c r="J572" s="107"/>
    </row>
    <row r="573" customFormat="false" ht="12" hidden="false" customHeight="false" outlineLevel="0" collapsed="false">
      <c r="A573" s="33"/>
      <c r="B573" s="33"/>
      <c r="C573" s="33"/>
      <c r="D573" s="107"/>
      <c r="E573" s="107"/>
      <c r="F573" s="107"/>
      <c r="G573" s="107"/>
      <c r="H573" s="107"/>
      <c r="I573" s="107"/>
      <c r="J573" s="107"/>
    </row>
    <row r="574" customFormat="false" ht="12" hidden="false" customHeight="false" outlineLevel="0" collapsed="false">
      <c r="A574" s="33"/>
      <c r="B574" s="33"/>
      <c r="C574" s="33"/>
      <c r="D574" s="107"/>
      <c r="E574" s="107"/>
      <c r="F574" s="107"/>
      <c r="G574" s="107"/>
      <c r="H574" s="107"/>
      <c r="I574" s="107"/>
      <c r="J574" s="107"/>
    </row>
    <row r="575" customFormat="false" ht="13.5" hidden="false" customHeight="false" outlineLevel="0" collapsed="false">
      <c r="A575" s="33" t="s">
        <v>677</v>
      </c>
      <c r="B575" s="33"/>
      <c r="C575" s="33"/>
      <c r="D575" s="33"/>
      <c r="E575" s="33"/>
      <c r="F575" s="33"/>
      <c r="G575" s="33"/>
      <c r="H575" s="34" t="s">
        <v>678</v>
      </c>
      <c r="I575" s="99" t="n">
        <v>100</v>
      </c>
      <c r="J575" s="32" t="s">
        <v>679</v>
      </c>
    </row>
    <row r="580" customFormat="false" ht="27" hidden="false" customHeight="false" outlineLevel="0" collapsed="false">
      <c r="F580" s="1" t="s">
        <v>640</v>
      </c>
    </row>
    <row r="581" customFormat="false" ht="12" hidden="false" customHeight="false" outlineLevel="0" collapsed="false">
      <c r="A581" s="38" t="s">
        <v>2</v>
      </c>
      <c r="J581" s="37" t="s">
        <v>641</v>
      </c>
    </row>
    <row r="582" customFormat="false" ht="13.5" hidden="false" customHeight="false" outlineLevel="0" collapsed="false">
      <c r="A582" s="96" t="s">
        <v>642</v>
      </c>
      <c r="B582" s="96"/>
      <c r="C582" s="97" t="s">
        <v>847</v>
      </c>
      <c r="D582" s="97"/>
      <c r="E582" s="97"/>
      <c r="F582" s="97"/>
      <c r="G582" s="97"/>
      <c r="H582" s="97"/>
      <c r="I582" s="97"/>
      <c r="J582" s="97"/>
    </row>
    <row r="583" customFormat="false" ht="13.5" hidden="false" customHeight="false" outlineLevel="0" collapsed="false">
      <c r="A583" s="188" t="s">
        <v>644</v>
      </c>
      <c r="B583" s="188"/>
      <c r="C583" s="97" t="s">
        <v>541</v>
      </c>
      <c r="D583" s="97"/>
      <c r="E583" s="97"/>
      <c r="F583" s="32" t="s">
        <v>645</v>
      </c>
      <c r="G583" s="98" t="s">
        <v>541</v>
      </c>
      <c r="H583" s="98"/>
      <c r="I583" s="98"/>
      <c r="J583" s="98"/>
    </row>
    <row r="584" customFormat="false" ht="13.5" hidden="false" customHeight="true" outlineLevel="0" collapsed="false">
      <c r="A584" s="30" t="s">
        <v>646</v>
      </c>
      <c r="B584" s="30"/>
      <c r="C584" s="32"/>
      <c r="D584" s="32" t="s">
        <v>647</v>
      </c>
      <c r="E584" s="32" t="s">
        <v>648</v>
      </c>
      <c r="F584" s="32" t="s">
        <v>649</v>
      </c>
      <c r="G584" s="32" t="s">
        <v>650</v>
      </c>
      <c r="H584" s="32" t="s">
        <v>651</v>
      </c>
      <c r="I584" s="32" t="s">
        <v>652</v>
      </c>
      <c r="J584" s="32"/>
    </row>
    <row r="585" customFormat="false" ht="13.5" hidden="false" customHeight="false" outlineLevel="0" collapsed="false">
      <c r="A585" s="30"/>
      <c r="B585" s="30"/>
      <c r="C585" s="32" t="s">
        <v>653</v>
      </c>
      <c r="D585" s="111"/>
      <c r="E585" s="109" t="n">
        <f aca="false">E586+E587</f>
        <v>88</v>
      </c>
      <c r="F585" s="109" t="n">
        <f aca="false">F586+F587</f>
        <v>87.87</v>
      </c>
      <c r="G585" s="110" t="n">
        <v>10</v>
      </c>
      <c r="H585" s="178" t="n">
        <f aca="false">F585/E585</f>
        <v>0.998522727272727</v>
      </c>
      <c r="I585" s="100" t="n">
        <v>10</v>
      </c>
      <c r="J585" s="100"/>
    </row>
    <row r="586" customFormat="false" ht="13.5" hidden="false" customHeight="false" outlineLevel="0" collapsed="false">
      <c r="A586" s="30"/>
      <c r="B586" s="30"/>
      <c r="C586" s="32" t="s">
        <v>654</v>
      </c>
      <c r="D586" s="111"/>
      <c r="E586" s="109"/>
      <c r="F586" s="109"/>
      <c r="G586" s="179"/>
      <c r="H586" s="180"/>
      <c r="I586" s="100" t="s">
        <v>481</v>
      </c>
      <c r="J586" s="100"/>
    </row>
    <row r="587" customFormat="false" ht="13.5" hidden="false" customHeight="false" outlineLevel="0" collapsed="false">
      <c r="A587" s="30"/>
      <c r="B587" s="30"/>
      <c r="C587" s="32" t="s">
        <v>655</v>
      </c>
      <c r="D587" s="111"/>
      <c r="E587" s="109" t="n">
        <v>88</v>
      </c>
      <c r="F587" s="109" t="n">
        <v>87.87</v>
      </c>
      <c r="G587" s="179"/>
      <c r="H587" s="181" t="n">
        <f aca="false">F587/E587</f>
        <v>0.998522727272727</v>
      </c>
      <c r="I587" s="100" t="s">
        <v>481</v>
      </c>
      <c r="J587" s="100"/>
    </row>
    <row r="588" customFormat="false" ht="13.5" hidden="false" customHeight="false" outlineLevel="0" collapsed="false">
      <c r="A588" s="30"/>
      <c r="B588" s="30"/>
      <c r="C588" s="32" t="s">
        <v>656</v>
      </c>
      <c r="D588" s="111"/>
      <c r="E588" s="111"/>
      <c r="F588" s="111"/>
      <c r="G588" s="111"/>
      <c r="H588" s="111"/>
      <c r="I588" s="102" t="s">
        <v>481</v>
      </c>
      <c r="J588" s="102"/>
    </row>
    <row r="589" customFormat="false" ht="13.5" hidden="false" customHeight="true" outlineLevel="0" collapsed="false">
      <c r="A589" s="30" t="s">
        <v>657</v>
      </c>
      <c r="B589" s="32" t="s">
        <v>658</v>
      </c>
      <c r="C589" s="32"/>
      <c r="D589" s="32"/>
      <c r="E589" s="32"/>
      <c r="F589" s="32" t="s">
        <v>554</v>
      </c>
      <c r="G589" s="32"/>
      <c r="H589" s="32"/>
      <c r="I589" s="32"/>
      <c r="J589" s="32"/>
    </row>
    <row r="590" customFormat="false" ht="12" hidden="false" customHeight="true" outlineLevel="0" collapsed="false">
      <c r="A590" s="30"/>
      <c r="B590" s="51" t="s">
        <v>848</v>
      </c>
      <c r="C590" s="51"/>
      <c r="D590" s="51"/>
      <c r="E590" s="51"/>
      <c r="F590" s="51" t="s">
        <v>849</v>
      </c>
      <c r="G590" s="51"/>
      <c r="H590" s="51"/>
      <c r="I590" s="51"/>
      <c r="J590" s="51"/>
    </row>
    <row r="591" customFormat="false" ht="35" hidden="false" customHeight="true" outlineLevel="0" collapsed="false">
      <c r="A591" s="30"/>
      <c r="B591" s="51"/>
      <c r="C591" s="51"/>
      <c r="D591" s="51"/>
      <c r="E591" s="51"/>
      <c r="F591" s="51"/>
      <c r="G591" s="51"/>
      <c r="H591" s="51"/>
      <c r="I591" s="51"/>
      <c r="J591" s="51"/>
    </row>
    <row r="592" customFormat="false" ht="13.5" hidden="false" customHeight="false" outlineLevel="0" collapsed="false">
      <c r="A592" s="33" t="s">
        <v>660</v>
      </c>
      <c r="B592" s="33"/>
      <c r="C592" s="33"/>
      <c r="D592" s="32" t="s">
        <v>661</v>
      </c>
      <c r="E592" s="32"/>
      <c r="F592" s="32"/>
      <c r="G592" s="32" t="s">
        <v>594</v>
      </c>
      <c r="H592" s="32" t="s">
        <v>650</v>
      </c>
      <c r="I592" s="32" t="s">
        <v>652</v>
      </c>
      <c r="J592" s="32" t="s">
        <v>595</v>
      </c>
    </row>
    <row r="593" customFormat="false" ht="13.5" hidden="false" customHeight="false" outlineLevel="0" collapsed="false">
      <c r="A593" s="33" t="s">
        <v>588</v>
      </c>
      <c r="B593" s="32" t="s">
        <v>589</v>
      </c>
      <c r="C593" s="32" t="s">
        <v>590</v>
      </c>
      <c r="D593" s="32" t="s">
        <v>591</v>
      </c>
      <c r="E593" s="32" t="s">
        <v>592</v>
      </c>
      <c r="F593" s="32" t="s">
        <v>593</v>
      </c>
      <c r="G593" s="32"/>
      <c r="H593" s="32"/>
      <c r="I593" s="32"/>
      <c r="J593" s="32"/>
    </row>
    <row r="594" s="116" customFormat="true" ht="20" hidden="false" customHeight="true" outlineLevel="0" collapsed="false">
      <c r="A594" s="133" t="s">
        <v>596</v>
      </c>
      <c r="B594" s="133" t="s">
        <v>597</v>
      </c>
      <c r="C594" s="189" t="s">
        <v>850</v>
      </c>
      <c r="D594" s="131" t="s">
        <v>611</v>
      </c>
      <c r="E594" s="133" t="n">
        <v>40</v>
      </c>
      <c r="F594" s="132" t="s">
        <v>720</v>
      </c>
      <c r="G594" s="133" t="n">
        <v>46</v>
      </c>
      <c r="H594" s="133" t="n">
        <v>10</v>
      </c>
      <c r="I594" s="133" t="n">
        <v>10</v>
      </c>
      <c r="J594" s="187"/>
    </row>
    <row r="595" s="116" customFormat="true" ht="20" hidden="false" customHeight="true" outlineLevel="0" collapsed="false">
      <c r="A595" s="133"/>
      <c r="B595" s="133"/>
      <c r="C595" s="189" t="s">
        <v>851</v>
      </c>
      <c r="D595" s="131" t="s">
        <v>611</v>
      </c>
      <c r="E595" s="133" t="n">
        <v>40</v>
      </c>
      <c r="F595" s="132" t="s">
        <v>720</v>
      </c>
      <c r="G595" s="133" t="n">
        <v>62</v>
      </c>
      <c r="H595" s="133" t="n">
        <v>5</v>
      </c>
      <c r="I595" s="133" t="n">
        <v>5</v>
      </c>
      <c r="J595" s="132"/>
    </row>
    <row r="596" s="116" customFormat="true" ht="20" hidden="false" customHeight="true" outlineLevel="0" collapsed="false">
      <c r="A596" s="133"/>
      <c r="B596" s="133"/>
      <c r="C596" s="189" t="s">
        <v>852</v>
      </c>
      <c r="D596" s="131" t="s">
        <v>617</v>
      </c>
      <c r="E596" s="133" t="n">
        <v>500</v>
      </c>
      <c r="F596" s="132" t="s">
        <v>853</v>
      </c>
      <c r="G596" s="133" t="n">
        <v>500</v>
      </c>
      <c r="H596" s="133" t="n">
        <v>5</v>
      </c>
      <c r="I596" s="133" t="n">
        <v>5</v>
      </c>
      <c r="J596" s="132"/>
    </row>
    <row r="597" s="116" customFormat="true" ht="20" hidden="false" customHeight="true" outlineLevel="0" collapsed="false">
      <c r="A597" s="133"/>
      <c r="B597" s="133"/>
      <c r="C597" s="189" t="s">
        <v>854</v>
      </c>
      <c r="D597" s="131" t="s">
        <v>617</v>
      </c>
      <c r="E597" s="133" t="n">
        <v>50</v>
      </c>
      <c r="F597" s="132" t="s">
        <v>853</v>
      </c>
      <c r="G597" s="133" t="n">
        <v>50</v>
      </c>
      <c r="H597" s="133" t="n">
        <v>5</v>
      </c>
      <c r="I597" s="133" t="n">
        <v>5</v>
      </c>
      <c r="J597" s="132"/>
    </row>
    <row r="598" s="116" customFormat="true" ht="20" hidden="false" customHeight="true" outlineLevel="0" collapsed="false">
      <c r="A598" s="133"/>
      <c r="B598" s="133"/>
      <c r="C598" s="189" t="s">
        <v>855</v>
      </c>
      <c r="D598" s="131" t="s">
        <v>617</v>
      </c>
      <c r="E598" s="133" t="n">
        <v>200</v>
      </c>
      <c r="F598" s="132" t="s">
        <v>856</v>
      </c>
      <c r="G598" s="133" t="n">
        <v>200</v>
      </c>
      <c r="H598" s="133" t="n">
        <v>5</v>
      </c>
      <c r="I598" s="133" t="n">
        <v>5</v>
      </c>
      <c r="J598" s="132"/>
    </row>
    <row r="599" s="116" customFormat="true" ht="38" hidden="false" customHeight="true" outlineLevel="0" collapsed="false">
      <c r="A599" s="133"/>
      <c r="B599" s="133"/>
      <c r="C599" s="189" t="s">
        <v>857</v>
      </c>
      <c r="D599" s="131" t="s">
        <v>617</v>
      </c>
      <c r="E599" s="133" t="n">
        <v>120</v>
      </c>
      <c r="F599" s="132" t="s">
        <v>853</v>
      </c>
      <c r="G599" s="133" t="n">
        <v>120</v>
      </c>
      <c r="H599" s="133" t="n">
        <v>5</v>
      </c>
      <c r="I599" s="133" t="n">
        <v>5</v>
      </c>
      <c r="J599" s="132"/>
    </row>
    <row r="600" s="116" customFormat="true" ht="20" hidden="false" customHeight="true" outlineLevel="0" collapsed="false">
      <c r="A600" s="133"/>
      <c r="B600" s="133"/>
      <c r="C600" s="189" t="s">
        <v>858</v>
      </c>
      <c r="D600" s="131" t="s">
        <v>617</v>
      </c>
      <c r="E600" s="133" t="n">
        <v>6</v>
      </c>
      <c r="F600" s="132" t="s">
        <v>720</v>
      </c>
      <c r="G600" s="133" t="n">
        <v>6</v>
      </c>
      <c r="H600" s="133" t="n">
        <v>5</v>
      </c>
      <c r="I600" s="133" t="n">
        <v>5</v>
      </c>
      <c r="J600" s="132"/>
    </row>
    <row r="601" s="116" customFormat="true" ht="20" hidden="false" customHeight="true" outlineLevel="0" collapsed="false">
      <c r="A601" s="133"/>
      <c r="B601" s="133"/>
      <c r="C601" s="189" t="s">
        <v>859</v>
      </c>
      <c r="D601" s="131" t="s">
        <v>617</v>
      </c>
      <c r="E601" s="133" t="n">
        <v>10</v>
      </c>
      <c r="F601" s="132" t="s">
        <v>720</v>
      </c>
      <c r="G601" s="133" t="n">
        <v>10</v>
      </c>
      <c r="H601" s="133" t="n">
        <v>5</v>
      </c>
      <c r="I601" s="133" t="n">
        <v>5</v>
      </c>
      <c r="J601" s="132"/>
    </row>
    <row r="602" s="116" customFormat="true" ht="20" hidden="false" customHeight="true" outlineLevel="0" collapsed="false">
      <c r="A602" s="133"/>
      <c r="B602" s="133" t="s">
        <v>609</v>
      </c>
      <c r="C602" s="189" t="s">
        <v>721</v>
      </c>
      <c r="D602" s="131" t="s">
        <v>611</v>
      </c>
      <c r="E602" s="133" t="n">
        <v>90</v>
      </c>
      <c r="F602" s="130" t="s">
        <v>612</v>
      </c>
      <c r="G602" s="190" t="n">
        <v>100</v>
      </c>
      <c r="H602" s="133" t="n">
        <v>3</v>
      </c>
      <c r="I602" s="133" t="n">
        <v>3</v>
      </c>
      <c r="J602" s="132"/>
    </row>
    <row r="603" s="116" customFormat="true" ht="20" hidden="false" customHeight="true" outlineLevel="0" collapsed="false">
      <c r="A603" s="133"/>
      <c r="B603" s="133"/>
      <c r="C603" s="189" t="s">
        <v>860</v>
      </c>
      <c r="D603" s="131" t="s">
        <v>611</v>
      </c>
      <c r="E603" s="133" t="n">
        <v>100</v>
      </c>
      <c r="F603" s="130" t="s">
        <v>612</v>
      </c>
      <c r="G603" s="190" t="n">
        <v>100</v>
      </c>
      <c r="H603" s="133" t="n">
        <v>3</v>
      </c>
      <c r="I603" s="133" t="n">
        <v>3</v>
      </c>
      <c r="J603" s="132"/>
    </row>
    <row r="604" s="116" customFormat="true" ht="20" hidden="false" customHeight="true" outlineLevel="0" collapsed="false">
      <c r="A604" s="133"/>
      <c r="B604" s="133" t="s">
        <v>618</v>
      </c>
      <c r="C604" s="189" t="s">
        <v>861</v>
      </c>
      <c r="D604" s="131" t="s">
        <v>617</v>
      </c>
      <c r="E604" s="191" t="n">
        <v>44044</v>
      </c>
      <c r="F604" s="132" t="s">
        <v>537</v>
      </c>
      <c r="G604" s="191" t="n">
        <v>43983</v>
      </c>
      <c r="H604" s="133" t="n">
        <v>3</v>
      </c>
      <c r="I604" s="133" t="n">
        <v>3</v>
      </c>
      <c r="J604" s="132"/>
    </row>
    <row r="605" s="116" customFormat="true" ht="20" hidden="false" customHeight="true" outlineLevel="0" collapsed="false">
      <c r="A605" s="133"/>
      <c r="B605" s="133" t="s">
        <v>668</v>
      </c>
      <c r="C605" s="189" t="s">
        <v>862</v>
      </c>
      <c r="D605" s="131" t="s">
        <v>611</v>
      </c>
      <c r="E605" s="133" t="n">
        <v>98.8</v>
      </c>
      <c r="F605" s="132" t="s">
        <v>728</v>
      </c>
      <c r="G605" s="192" t="n">
        <v>103.191759</v>
      </c>
      <c r="H605" s="133" t="n">
        <v>4</v>
      </c>
      <c r="I605" s="133" t="n">
        <v>4</v>
      </c>
      <c r="J605" s="132"/>
    </row>
    <row r="606" s="116" customFormat="true" ht="20" hidden="false" customHeight="true" outlineLevel="0" collapsed="false">
      <c r="A606" s="133"/>
      <c r="B606" s="133"/>
      <c r="C606" s="189" t="s">
        <v>863</v>
      </c>
      <c r="D606" s="131" t="s">
        <v>617</v>
      </c>
      <c r="E606" s="133" t="n">
        <v>9.6</v>
      </c>
      <c r="F606" s="132" t="s">
        <v>728</v>
      </c>
      <c r="G606" s="133" t="n">
        <v>9.6</v>
      </c>
      <c r="H606" s="133" t="n">
        <v>4</v>
      </c>
      <c r="I606" s="133" t="n">
        <v>4</v>
      </c>
      <c r="J606" s="132"/>
    </row>
    <row r="607" s="116" customFormat="true" ht="20" hidden="false" customHeight="true" outlineLevel="0" collapsed="false">
      <c r="A607" s="133" t="s">
        <v>620</v>
      </c>
      <c r="B607" s="133" t="s">
        <v>864</v>
      </c>
      <c r="C607" s="189" t="s">
        <v>865</v>
      </c>
      <c r="D607" s="131" t="s">
        <v>611</v>
      </c>
      <c r="E607" s="133" t="n">
        <v>64</v>
      </c>
      <c r="F607" s="132" t="s">
        <v>728</v>
      </c>
      <c r="G607" s="133" t="n">
        <v>64</v>
      </c>
      <c r="H607" s="133" t="n">
        <v>5</v>
      </c>
      <c r="I607" s="133" t="n">
        <v>5</v>
      </c>
      <c r="J607" s="132"/>
    </row>
    <row r="608" s="116" customFormat="true" ht="20" hidden="false" customHeight="true" outlineLevel="0" collapsed="false">
      <c r="A608" s="133"/>
      <c r="B608" s="133"/>
      <c r="C608" s="189" t="s">
        <v>866</v>
      </c>
      <c r="D608" s="131" t="s">
        <v>611</v>
      </c>
      <c r="E608" s="133" t="n">
        <v>5500</v>
      </c>
      <c r="F608" s="132" t="s">
        <v>625</v>
      </c>
      <c r="G608" s="133" t="n">
        <v>5500</v>
      </c>
      <c r="H608" s="133" t="n">
        <v>5</v>
      </c>
      <c r="I608" s="133" t="n">
        <v>5</v>
      </c>
      <c r="J608" s="132"/>
    </row>
    <row r="609" s="116" customFormat="true" ht="20" hidden="false" customHeight="true" outlineLevel="0" collapsed="false">
      <c r="A609" s="133"/>
      <c r="B609" s="133" t="s">
        <v>867</v>
      </c>
      <c r="C609" s="189" t="s">
        <v>868</v>
      </c>
      <c r="D609" s="131" t="s">
        <v>611</v>
      </c>
      <c r="E609" s="133" t="n">
        <v>780</v>
      </c>
      <c r="F609" s="132" t="s">
        <v>791</v>
      </c>
      <c r="G609" s="133" t="n">
        <v>780</v>
      </c>
      <c r="H609" s="133" t="n">
        <v>4</v>
      </c>
      <c r="I609" s="133" t="n">
        <v>4</v>
      </c>
      <c r="J609" s="132"/>
    </row>
    <row r="610" s="116" customFormat="true" ht="20" hidden="false" customHeight="true" outlineLevel="0" collapsed="false">
      <c r="A610" s="133"/>
      <c r="B610" s="133"/>
      <c r="C610" s="189" t="s">
        <v>869</v>
      </c>
      <c r="D610" s="131" t="s">
        <v>611</v>
      </c>
      <c r="E610" s="133" t="n">
        <v>2600</v>
      </c>
      <c r="F610" s="132" t="s">
        <v>723</v>
      </c>
      <c r="G610" s="133" t="n">
        <v>2600</v>
      </c>
      <c r="H610" s="133" t="n">
        <v>4</v>
      </c>
      <c r="I610" s="133" t="n">
        <v>4</v>
      </c>
      <c r="J610" s="132"/>
    </row>
    <row r="611" s="116" customFormat="true" ht="20" hidden="false" customHeight="true" outlineLevel="0" collapsed="false">
      <c r="A611" s="133"/>
      <c r="B611" s="133"/>
      <c r="C611" s="189" t="s">
        <v>870</v>
      </c>
      <c r="D611" s="131" t="s">
        <v>611</v>
      </c>
      <c r="E611" s="133" t="n">
        <v>524</v>
      </c>
      <c r="F611" s="132" t="s">
        <v>723</v>
      </c>
      <c r="G611" s="133" t="n">
        <v>524</v>
      </c>
      <c r="H611" s="133" t="n">
        <v>4</v>
      </c>
      <c r="I611" s="133" t="n">
        <v>4</v>
      </c>
      <c r="J611" s="132"/>
    </row>
    <row r="612" s="116" customFormat="true" ht="63" hidden="false" customHeight="true" outlineLevel="0" collapsed="false">
      <c r="A612" s="133"/>
      <c r="B612" s="133" t="s">
        <v>871</v>
      </c>
      <c r="C612" s="189" t="s">
        <v>872</v>
      </c>
      <c r="D612" s="131" t="s">
        <v>617</v>
      </c>
      <c r="E612" s="133" t="s">
        <v>873</v>
      </c>
      <c r="F612" s="132" t="s">
        <v>537</v>
      </c>
      <c r="G612" s="133" t="s">
        <v>874</v>
      </c>
      <c r="H612" s="133" t="n">
        <v>2</v>
      </c>
      <c r="I612" s="133" t="n">
        <v>2</v>
      </c>
      <c r="J612" s="132"/>
    </row>
    <row r="613" s="116" customFormat="true" ht="20" hidden="false" customHeight="true" outlineLevel="0" collapsed="false">
      <c r="A613" s="133" t="s">
        <v>636</v>
      </c>
      <c r="B613" s="133" t="s">
        <v>729</v>
      </c>
      <c r="C613" s="189" t="s">
        <v>875</v>
      </c>
      <c r="D613" s="131" t="s">
        <v>611</v>
      </c>
      <c r="E613" s="183" t="n">
        <v>95</v>
      </c>
      <c r="F613" s="132" t="n">
        <v>95</v>
      </c>
      <c r="G613" s="183" t="n">
        <v>0.95</v>
      </c>
      <c r="H613" s="133" t="n">
        <v>2</v>
      </c>
      <c r="I613" s="133" t="n">
        <v>2</v>
      </c>
      <c r="J613" s="132"/>
    </row>
    <row r="614" s="116" customFormat="true" ht="20" hidden="false" customHeight="true" outlineLevel="0" collapsed="false">
      <c r="A614" s="133"/>
      <c r="B614" s="133"/>
      <c r="C614" s="189" t="s">
        <v>730</v>
      </c>
      <c r="D614" s="131" t="s">
        <v>611</v>
      </c>
      <c r="E614" s="183" t="n">
        <v>95</v>
      </c>
      <c r="F614" s="132" t="n">
        <v>95</v>
      </c>
      <c r="G614" s="183" t="n">
        <v>0.95</v>
      </c>
      <c r="H614" s="133" t="n">
        <v>2</v>
      </c>
      <c r="I614" s="133" t="n">
        <v>2</v>
      </c>
      <c r="J614" s="132"/>
    </row>
    <row r="615" customFormat="false" ht="12" hidden="false" customHeight="false" outlineLevel="0" collapsed="false">
      <c r="A615" s="33" t="s">
        <v>676</v>
      </c>
      <c r="B615" s="33"/>
      <c r="C615" s="33"/>
      <c r="D615" s="107" t="s">
        <v>537</v>
      </c>
      <c r="E615" s="107"/>
      <c r="F615" s="107"/>
      <c r="G615" s="107"/>
      <c r="H615" s="107"/>
      <c r="I615" s="107"/>
      <c r="J615" s="107"/>
    </row>
    <row r="616" customFormat="false" ht="12" hidden="false" customHeight="false" outlineLevel="0" collapsed="false">
      <c r="A616" s="33"/>
      <c r="B616" s="33"/>
      <c r="C616" s="33"/>
      <c r="D616" s="107"/>
      <c r="E616" s="107"/>
      <c r="F616" s="107"/>
      <c r="G616" s="107"/>
      <c r="H616" s="107"/>
      <c r="I616" s="107"/>
      <c r="J616" s="107"/>
    </row>
    <row r="617" customFormat="false" ht="12" hidden="false" customHeight="false" outlineLevel="0" collapsed="false">
      <c r="A617" s="33"/>
      <c r="B617" s="33"/>
      <c r="C617" s="33"/>
      <c r="D617" s="107"/>
      <c r="E617" s="107"/>
      <c r="F617" s="107"/>
      <c r="G617" s="107"/>
      <c r="H617" s="107"/>
      <c r="I617" s="107"/>
      <c r="J617" s="107"/>
    </row>
    <row r="618" customFormat="false" ht="13.5" hidden="false" customHeight="false" outlineLevel="0" collapsed="false">
      <c r="A618" s="33" t="s">
        <v>677</v>
      </c>
      <c r="B618" s="33"/>
      <c r="C618" s="33"/>
      <c r="D618" s="33"/>
      <c r="E618" s="33"/>
      <c r="F618" s="33"/>
      <c r="G618" s="33"/>
      <c r="H618" s="34" t="s">
        <v>678</v>
      </c>
      <c r="I618" s="99" t="n">
        <v>100</v>
      </c>
      <c r="J618" s="32" t="s">
        <v>679</v>
      </c>
    </row>
    <row r="623" customFormat="false" ht="27" hidden="false" customHeight="false" outlineLevel="0" collapsed="false">
      <c r="F623" s="1" t="s">
        <v>640</v>
      </c>
    </row>
    <row r="624" customFormat="false" ht="12" hidden="false" customHeight="false" outlineLevel="0" collapsed="false">
      <c r="A624" s="38" t="s">
        <v>2</v>
      </c>
      <c r="J624" s="37" t="s">
        <v>641</v>
      </c>
    </row>
    <row r="625" customFormat="false" ht="13.5" hidden="false" customHeight="false" outlineLevel="0" collapsed="false">
      <c r="A625" s="96" t="s">
        <v>642</v>
      </c>
      <c r="B625" s="96"/>
      <c r="C625" s="97" t="s">
        <v>876</v>
      </c>
      <c r="D625" s="97"/>
      <c r="E625" s="97"/>
      <c r="F625" s="97"/>
      <c r="G625" s="97"/>
      <c r="H625" s="97"/>
      <c r="I625" s="97"/>
      <c r="J625" s="97"/>
    </row>
    <row r="626" customFormat="false" ht="13.5" hidden="false" customHeight="false" outlineLevel="0" collapsed="false">
      <c r="A626" s="33" t="s">
        <v>644</v>
      </c>
      <c r="B626" s="33"/>
      <c r="C626" s="98" t="s">
        <v>541</v>
      </c>
      <c r="D626" s="98"/>
      <c r="E626" s="98"/>
      <c r="F626" s="32" t="s">
        <v>645</v>
      </c>
      <c r="G626" s="98" t="s">
        <v>541</v>
      </c>
      <c r="H626" s="98"/>
      <c r="I626" s="98"/>
      <c r="J626" s="98"/>
    </row>
    <row r="627" customFormat="false" ht="13.5" hidden="false" customHeight="true" outlineLevel="0" collapsed="false">
      <c r="A627" s="30" t="s">
        <v>646</v>
      </c>
      <c r="B627" s="30"/>
      <c r="C627" s="32"/>
      <c r="D627" s="32" t="s">
        <v>647</v>
      </c>
      <c r="E627" s="32" t="s">
        <v>648</v>
      </c>
      <c r="F627" s="32" t="s">
        <v>649</v>
      </c>
      <c r="G627" s="32" t="s">
        <v>650</v>
      </c>
      <c r="H627" s="32" t="s">
        <v>651</v>
      </c>
      <c r="I627" s="32" t="s">
        <v>652</v>
      </c>
      <c r="J627" s="32"/>
    </row>
    <row r="628" customFormat="false" ht="13.5" hidden="false" customHeight="false" outlineLevel="0" collapsed="false">
      <c r="A628" s="30"/>
      <c r="B628" s="30"/>
      <c r="C628" s="32" t="s">
        <v>653</v>
      </c>
      <c r="D628" s="111"/>
      <c r="E628" s="109" t="n">
        <f aca="false">E629+E630</f>
        <v>500</v>
      </c>
      <c r="F628" s="109" t="n">
        <f aca="false">F629+F630</f>
        <v>419.76</v>
      </c>
      <c r="G628" s="110" t="n">
        <v>10</v>
      </c>
      <c r="H628" s="178" t="n">
        <f aca="false">F628/E628</f>
        <v>0.83952</v>
      </c>
      <c r="I628" s="100" t="n">
        <v>8.4</v>
      </c>
      <c r="J628" s="100"/>
    </row>
    <row r="629" customFormat="false" ht="13.5" hidden="false" customHeight="false" outlineLevel="0" collapsed="false">
      <c r="A629" s="30"/>
      <c r="B629" s="30"/>
      <c r="C629" s="32" t="s">
        <v>654</v>
      </c>
      <c r="D629" s="111"/>
      <c r="E629" s="109"/>
      <c r="F629" s="109"/>
      <c r="G629" s="179"/>
      <c r="H629" s="180"/>
      <c r="I629" s="100" t="s">
        <v>481</v>
      </c>
      <c r="J629" s="100"/>
    </row>
    <row r="630" customFormat="false" ht="13.5" hidden="false" customHeight="false" outlineLevel="0" collapsed="false">
      <c r="A630" s="30"/>
      <c r="B630" s="30"/>
      <c r="C630" s="32" t="s">
        <v>655</v>
      </c>
      <c r="D630" s="111"/>
      <c r="E630" s="109" t="n">
        <v>500</v>
      </c>
      <c r="F630" s="109" t="n">
        <v>419.76</v>
      </c>
      <c r="G630" s="179"/>
      <c r="H630" s="181" t="n">
        <f aca="false">F630/E630</f>
        <v>0.83952</v>
      </c>
      <c r="I630" s="100" t="s">
        <v>481</v>
      </c>
      <c r="J630" s="100"/>
    </row>
    <row r="631" customFormat="false" ht="13.5" hidden="false" customHeight="false" outlineLevel="0" collapsed="false">
      <c r="A631" s="30"/>
      <c r="B631" s="30"/>
      <c r="C631" s="32" t="s">
        <v>656</v>
      </c>
      <c r="D631" s="111"/>
      <c r="E631" s="111"/>
      <c r="F631" s="111"/>
      <c r="G631" s="111"/>
      <c r="H631" s="111"/>
      <c r="I631" s="102" t="s">
        <v>481</v>
      </c>
      <c r="J631" s="102"/>
    </row>
    <row r="632" customFormat="false" ht="13.5" hidden="false" customHeight="true" outlineLevel="0" collapsed="false">
      <c r="A632" s="30" t="s">
        <v>657</v>
      </c>
      <c r="B632" s="32" t="s">
        <v>658</v>
      </c>
      <c r="C632" s="32"/>
      <c r="D632" s="32"/>
      <c r="E632" s="32"/>
      <c r="F632" s="32" t="s">
        <v>554</v>
      </c>
      <c r="G632" s="32"/>
      <c r="H632" s="32"/>
      <c r="I632" s="32"/>
      <c r="J632" s="32"/>
    </row>
    <row r="633" customFormat="false" ht="12" hidden="false" customHeight="true" outlineLevel="0" collapsed="false">
      <c r="A633" s="30"/>
      <c r="B633" s="51" t="s">
        <v>877</v>
      </c>
      <c r="C633" s="51"/>
      <c r="D633" s="51"/>
      <c r="E633" s="51"/>
      <c r="F633" s="56" t="s">
        <v>878</v>
      </c>
      <c r="G633" s="56"/>
      <c r="H633" s="56"/>
      <c r="I633" s="56"/>
      <c r="J633" s="56"/>
    </row>
    <row r="634" customFormat="false" ht="25" hidden="false" customHeight="true" outlineLevel="0" collapsed="false">
      <c r="A634" s="30"/>
      <c r="B634" s="51"/>
      <c r="C634" s="51"/>
      <c r="D634" s="51"/>
      <c r="E634" s="51"/>
      <c r="F634" s="56"/>
      <c r="G634" s="56"/>
      <c r="H634" s="56"/>
      <c r="I634" s="56"/>
      <c r="J634" s="56"/>
    </row>
    <row r="635" customFormat="false" ht="13.5" hidden="false" customHeight="false" outlineLevel="0" collapsed="false">
      <c r="A635" s="33" t="s">
        <v>660</v>
      </c>
      <c r="B635" s="33"/>
      <c r="C635" s="33"/>
      <c r="D635" s="32" t="s">
        <v>661</v>
      </c>
      <c r="E635" s="32"/>
      <c r="F635" s="32"/>
      <c r="G635" s="32" t="s">
        <v>594</v>
      </c>
      <c r="H635" s="32" t="s">
        <v>650</v>
      </c>
      <c r="I635" s="32" t="s">
        <v>652</v>
      </c>
      <c r="J635" s="32" t="s">
        <v>595</v>
      </c>
    </row>
    <row r="636" customFormat="false" ht="13.5" hidden="false" customHeight="false" outlineLevel="0" collapsed="false">
      <c r="A636" s="33" t="s">
        <v>588</v>
      </c>
      <c r="B636" s="32" t="s">
        <v>589</v>
      </c>
      <c r="C636" s="32" t="s">
        <v>590</v>
      </c>
      <c r="D636" s="32" t="s">
        <v>591</v>
      </c>
      <c r="E636" s="32" t="s">
        <v>592</v>
      </c>
      <c r="F636" s="32" t="s">
        <v>593</v>
      </c>
      <c r="G636" s="32"/>
      <c r="H636" s="32"/>
      <c r="I636" s="32"/>
      <c r="J636" s="32"/>
    </row>
    <row r="637" customFormat="false" ht="38" hidden="false" customHeight="true" outlineLevel="0" collapsed="false">
      <c r="A637" s="133" t="s">
        <v>596</v>
      </c>
      <c r="B637" s="133" t="s">
        <v>597</v>
      </c>
      <c r="C637" s="189" t="s">
        <v>879</v>
      </c>
      <c r="D637" s="131" t="s">
        <v>611</v>
      </c>
      <c r="E637" s="133" t="n">
        <v>500</v>
      </c>
      <c r="F637" s="173" t="s">
        <v>720</v>
      </c>
      <c r="G637" s="187" t="n">
        <v>75</v>
      </c>
      <c r="H637" s="132" t="n">
        <v>5</v>
      </c>
      <c r="I637" s="132" t="n">
        <v>3</v>
      </c>
      <c r="J637" s="129" t="s">
        <v>822</v>
      </c>
    </row>
    <row r="638" customFormat="false" ht="20" hidden="false" customHeight="true" outlineLevel="0" collapsed="false">
      <c r="A638" s="133"/>
      <c r="B638" s="133"/>
      <c r="C638" s="189" t="s">
        <v>880</v>
      </c>
      <c r="D638" s="131" t="s">
        <v>611</v>
      </c>
      <c r="E638" s="133" t="n">
        <v>60</v>
      </c>
      <c r="F638" s="173" t="s">
        <v>720</v>
      </c>
      <c r="G638" s="187" t="n">
        <v>60</v>
      </c>
      <c r="H638" s="132" t="n">
        <v>5</v>
      </c>
      <c r="I638" s="132" t="n">
        <v>5</v>
      </c>
      <c r="J638" s="132"/>
    </row>
    <row r="639" customFormat="false" ht="28" hidden="false" customHeight="true" outlineLevel="0" collapsed="false">
      <c r="A639" s="133"/>
      <c r="B639" s="133"/>
      <c r="C639" s="189" t="s">
        <v>881</v>
      </c>
      <c r="D639" s="131" t="s">
        <v>611</v>
      </c>
      <c r="E639" s="133" t="n">
        <v>200</v>
      </c>
      <c r="F639" s="173" t="s">
        <v>683</v>
      </c>
      <c r="G639" s="187" t="n">
        <v>200</v>
      </c>
      <c r="H639" s="132" t="n">
        <v>4</v>
      </c>
      <c r="I639" s="132" t="n">
        <v>4</v>
      </c>
      <c r="J639" s="132"/>
    </row>
    <row r="640" customFormat="false" ht="33" hidden="false" customHeight="true" outlineLevel="0" collapsed="false">
      <c r="A640" s="133"/>
      <c r="B640" s="133"/>
      <c r="C640" s="189" t="s">
        <v>882</v>
      </c>
      <c r="D640" s="131" t="s">
        <v>611</v>
      </c>
      <c r="E640" s="133" t="n">
        <v>2</v>
      </c>
      <c r="F640" s="173" t="s">
        <v>127</v>
      </c>
      <c r="G640" s="187" t="n">
        <v>3</v>
      </c>
      <c r="H640" s="132" t="n">
        <v>4</v>
      </c>
      <c r="I640" s="132" t="n">
        <v>4</v>
      </c>
      <c r="J640" s="132"/>
    </row>
    <row r="641" customFormat="false" ht="20" hidden="false" customHeight="true" outlineLevel="0" collapsed="false">
      <c r="A641" s="133"/>
      <c r="B641" s="133" t="s">
        <v>609</v>
      </c>
      <c r="C641" s="189" t="s">
        <v>883</v>
      </c>
      <c r="D641" s="131" t="s">
        <v>611</v>
      </c>
      <c r="E641" s="133" t="n">
        <v>90</v>
      </c>
      <c r="F641" s="193" t="s">
        <v>612</v>
      </c>
      <c r="G641" s="194" t="n">
        <v>100</v>
      </c>
      <c r="H641" s="132" t="n">
        <v>4</v>
      </c>
      <c r="I641" s="132" t="n">
        <v>4</v>
      </c>
      <c r="J641" s="132"/>
    </row>
    <row r="642" customFormat="false" ht="20" hidden="false" customHeight="true" outlineLevel="0" collapsed="false">
      <c r="A642" s="133"/>
      <c r="B642" s="133"/>
      <c r="C642" s="189" t="s">
        <v>884</v>
      </c>
      <c r="D642" s="131" t="s">
        <v>611</v>
      </c>
      <c r="E642" s="133" t="n">
        <v>90</v>
      </c>
      <c r="F642" s="193" t="s">
        <v>612</v>
      </c>
      <c r="G642" s="194" t="n">
        <v>95</v>
      </c>
      <c r="H642" s="132" t="n">
        <v>4</v>
      </c>
      <c r="I642" s="132" t="n">
        <v>4</v>
      </c>
      <c r="J642" s="132"/>
    </row>
    <row r="643" customFormat="false" ht="20" hidden="false" customHeight="true" outlineLevel="0" collapsed="false">
      <c r="A643" s="133"/>
      <c r="B643" s="133" t="s">
        <v>618</v>
      </c>
      <c r="C643" s="189" t="s">
        <v>861</v>
      </c>
      <c r="D643" s="131" t="s">
        <v>617</v>
      </c>
      <c r="E643" s="131" t="s">
        <v>885</v>
      </c>
      <c r="F643" s="173" t="s">
        <v>537</v>
      </c>
      <c r="G643" s="195" t="s">
        <v>886</v>
      </c>
      <c r="H643" s="132" t="n">
        <v>4</v>
      </c>
      <c r="I643" s="132" t="n">
        <v>4</v>
      </c>
      <c r="J643" s="132"/>
    </row>
    <row r="644" customFormat="false" ht="26" hidden="false" customHeight="true" outlineLevel="0" collapsed="false">
      <c r="A644" s="133"/>
      <c r="B644" s="133" t="s">
        <v>668</v>
      </c>
      <c r="C644" s="189" t="s">
        <v>887</v>
      </c>
      <c r="D644" s="131" t="s">
        <v>611</v>
      </c>
      <c r="E644" s="133" t="n">
        <v>1300</v>
      </c>
      <c r="F644" s="173" t="s">
        <v>853</v>
      </c>
      <c r="G644" s="187" t="n">
        <v>1380</v>
      </c>
      <c r="H644" s="132" t="n">
        <v>4</v>
      </c>
      <c r="I644" s="132" t="n">
        <v>4</v>
      </c>
      <c r="J644" s="132"/>
    </row>
    <row r="645" customFormat="false" ht="20" hidden="false" customHeight="true" outlineLevel="0" collapsed="false">
      <c r="A645" s="133"/>
      <c r="B645" s="133"/>
      <c r="C645" s="189" t="s">
        <v>888</v>
      </c>
      <c r="D645" s="131" t="s">
        <v>617</v>
      </c>
      <c r="E645" s="133" t="n">
        <v>500</v>
      </c>
      <c r="F645" s="173" t="s">
        <v>728</v>
      </c>
      <c r="G645" s="187" t="n">
        <v>500</v>
      </c>
      <c r="H645" s="132" t="n">
        <v>4</v>
      </c>
      <c r="I645" s="132" t="n">
        <v>4</v>
      </c>
      <c r="J645" s="132"/>
    </row>
    <row r="646" customFormat="false" ht="20" hidden="false" customHeight="true" outlineLevel="0" collapsed="false">
      <c r="A646" s="133" t="s">
        <v>620</v>
      </c>
      <c r="B646" s="133" t="s">
        <v>621</v>
      </c>
      <c r="C646" s="189" t="s">
        <v>889</v>
      </c>
      <c r="D646" s="131" t="s">
        <v>611</v>
      </c>
      <c r="E646" s="133" t="n">
        <v>200</v>
      </c>
      <c r="F646" s="173" t="s">
        <v>728</v>
      </c>
      <c r="G646" s="187" t="n">
        <v>200</v>
      </c>
      <c r="H646" s="132" t="n">
        <v>4</v>
      </c>
      <c r="I646" s="132" t="n">
        <v>4</v>
      </c>
      <c r="J646" s="132"/>
    </row>
    <row r="647" customFormat="false" ht="20" hidden="false" customHeight="true" outlineLevel="0" collapsed="false">
      <c r="A647" s="133"/>
      <c r="B647" s="133"/>
      <c r="C647" s="189" t="s">
        <v>727</v>
      </c>
      <c r="D647" s="131" t="s">
        <v>611</v>
      </c>
      <c r="E647" s="133" t="n">
        <v>1.16</v>
      </c>
      <c r="F647" s="173" t="s">
        <v>728</v>
      </c>
      <c r="G647" s="187" t="n">
        <v>1.16</v>
      </c>
      <c r="H647" s="132" t="n">
        <v>4</v>
      </c>
      <c r="I647" s="132" t="n">
        <v>4</v>
      </c>
      <c r="J647" s="132"/>
    </row>
    <row r="648" customFormat="false" ht="20" hidden="false" customHeight="true" outlineLevel="0" collapsed="false">
      <c r="A648" s="133"/>
      <c r="B648" s="133"/>
      <c r="C648" s="189" t="s">
        <v>890</v>
      </c>
      <c r="D648" s="131" t="s">
        <v>611</v>
      </c>
      <c r="E648" s="196" t="n">
        <v>0.6</v>
      </c>
      <c r="F648" s="193" t="s">
        <v>612</v>
      </c>
      <c r="G648" s="187" t="n">
        <v>60</v>
      </c>
      <c r="H648" s="132" t="n">
        <v>4</v>
      </c>
      <c r="I648" s="132" t="n">
        <v>4</v>
      </c>
      <c r="J648" s="132"/>
    </row>
    <row r="649" customFormat="false" ht="20" hidden="false" customHeight="true" outlineLevel="0" collapsed="false">
      <c r="A649" s="133"/>
      <c r="B649" s="133"/>
      <c r="C649" s="189" t="s">
        <v>891</v>
      </c>
      <c r="D649" s="131" t="s">
        <v>611</v>
      </c>
      <c r="E649" s="133" t="n">
        <v>200</v>
      </c>
      <c r="F649" s="173" t="s">
        <v>728</v>
      </c>
      <c r="G649" s="187" t="n">
        <v>200</v>
      </c>
      <c r="H649" s="132" t="n">
        <v>4</v>
      </c>
      <c r="I649" s="132" t="n">
        <v>4</v>
      </c>
      <c r="J649" s="132"/>
    </row>
    <row r="650" customFormat="false" ht="20" hidden="false" customHeight="true" outlineLevel="0" collapsed="false">
      <c r="A650" s="133"/>
      <c r="B650" s="133" t="s">
        <v>623</v>
      </c>
      <c r="C650" s="189" t="s">
        <v>724</v>
      </c>
      <c r="D650" s="131" t="s">
        <v>611</v>
      </c>
      <c r="E650" s="133" t="n">
        <v>115</v>
      </c>
      <c r="F650" s="173" t="s">
        <v>723</v>
      </c>
      <c r="G650" s="187" t="n">
        <v>115</v>
      </c>
      <c r="H650" s="132" t="n">
        <v>4</v>
      </c>
      <c r="I650" s="132" t="n">
        <v>4</v>
      </c>
      <c r="J650" s="132"/>
    </row>
    <row r="651" customFormat="false" ht="20" hidden="false" customHeight="true" outlineLevel="0" collapsed="false">
      <c r="A651" s="133"/>
      <c r="B651" s="133"/>
      <c r="C651" s="189" t="s">
        <v>722</v>
      </c>
      <c r="D651" s="131" t="s">
        <v>611</v>
      </c>
      <c r="E651" s="133" t="n">
        <v>37</v>
      </c>
      <c r="F651" s="173" t="s">
        <v>723</v>
      </c>
      <c r="G651" s="187" t="n">
        <v>115</v>
      </c>
      <c r="H651" s="132" t="n">
        <v>4</v>
      </c>
      <c r="I651" s="132" t="n">
        <v>4</v>
      </c>
      <c r="J651" s="132"/>
    </row>
    <row r="652" customFormat="false" ht="20" hidden="false" customHeight="true" outlineLevel="0" collapsed="false">
      <c r="A652" s="133"/>
      <c r="B652" s="133"/>
      <c r="C652" s="189" t="s">
        <v>892</v>
      </c>
      <c r="D652" s="131" t="s">
        <v>611</v>
      </c>
      <c r="E652" s="133" t="n">
        <v>100</v>
      </c>
      <c r="F652" s="173" t="s">
        <v>723</v>
      </c>
      <c r="G652" s="187" t="n">
        <v>100</v>
      </c>
      <c r="H652" s="132" t="n">
        <v>4</v>
      </c>
      <c r="I652" s="132" t="n">
        <v>4</v>
      </c>
      <c r="J652" s="132"/>
    </row>
    <row r="653" customFormat="false" ht="20" hidden="false" customHeight="true" outlineLevel="0" collapsed="false">
      <c r="A653" s="133"/>
      <c r="B653" s="133"/>
      <c r="C653" s="189" t="s">
        <v>893</v>
      </c>
      <c r="D653" s="131" t="s">
        <v>611</v>
      </c>
      <c r="E653" s="133" t="n">
        <v>5</v>
      </c>
      <c r="F653" s="173" t="s">
        <v>723</v>
      </c>
      <c r="G653" s="187" t="n">
        <v>10</v>
      </c>
      <c r="H653" s="132" t="n">
        <v>4</v>
      </c>
      <c r="I653" s="132" t="n">
        <v>4</v>
      </c>
      <c r="J653" s="132"/>
    </row>
    <row r="654" customFormat="false" ht="39" hidden="false" customHeight="true" outlineLevel="0" collapsed="false">
      <c r="A654" s="133"/>
      <c r="B654" s="133" t="s">
        <v>871</v>
      </c>
      <c r="C654" s="189" t="s">
        <v>894</v>
      </c>
      <c r="D654" s="131" t="s">
        <v>611</v>
      </c>
      <c r="E654" s="133" t="n">
        <v>90</v>
      </c>
      <c r="F654" s="193" t="s">
        <v>612</v>
      </c>
      <c r="G654" s="194" t="n">
        <v>90</v>
      </c>
      <c r="H654" s="132" t="n">
        <v>4</v>
      </c>
      <c r="I654" s="132" t="n">
        <v>4</v>
      </c>
      <c r="J654" s="132"/>
    </row>
    <row r="655" customFormat="false" ht="27" hidden="false" customHeight="true" outlineLevel="0" collapsed="false">
      <c r="A655" s="133"/>
      <c r="B655" s="133" t="s">
        <v>632</v>
      </c>
      <c r="C655" s="189" t="s">
        <v>895</v>
      </c>
      <c r="D655" s="131" t="s">
        <v>611</v>
      </c>
      <c r="E655" s="133" t="n">
        <v>50</v>
      </c>
      <c r="F655" s="173" t="s">
        <v>846</v>
      </c>
      <c r="G655" s="187" t="n">
        <v>50</v>
      </c>
      <c r="H655" s="132" t="n">
        <v>4</v>
      </c>
      <c r="I655" s="132" t="n">
        <v>4</v>
      </c>
      <c r="J655" s="132"/>
    </row>
    <row r="656" customFormat="false" ht="20" hidden="false" customHeight="true" outlineLevel="0" collapsed="false">
      <c r="A656" s="133" t="s">
        <v>636</v>
      </c>
      <c r="B656" s="133" t="s">
        <v>729</v>
      </c>
      <c r="C656" s="189" t="s">
        <v>730</v>
      </c>
      <c r="D656" s="131" t="s">
        <v>611</v>
      </c>
      <c r="E656" s="133" t="n">
        <v>95</v>
      </c>
      <c r="F656" s="193" t="s">
        <v>612</v>
      </c>
      <c r="G656" s="187" t="n">
        <v>95</v>
      </c>
      <c r="H656" s="132" t="n">
        <v>3</v>
      </c>
      <c r="I656" s="132" t="n">
        <v>3</v>
      </c>
      <c r="J656" s="132"/>
    </row>
    <row r="657" customFormat="false" ht="20" hidden="false" customHeight="true" outlineLevel="0" collapsed="false">
      <c r="A657" s="133"/>
      <c r="B657" s="133"/>
      <c r="C657" s="189" t="s">
        <v>896</v>
      </c>
      <c r="D657" s="131" t="s">
        <v>611</v>
      </c>
      <c r="E657" s="133" t="n">
        <v>95</v>
      </c>
      <c r="F657" s="193" t="s">
        <v>612</v>
      </c>
      <c r="G657" s="187" t="n">
        <v>95</v>
      </c>
      <c r="H657" s="132" t="n">
        <v>3</v>
      </c>
      <c r="I657" s="132" t="n">
        <v>3</v>
      </c>
      <c r="J657" s="132"/>
    </row>
    <row r="658" customFormat="false" ht="20" hidden="false" customHeight="true" outlineLevel="0" collapsed="false">
      <c r="A658" s="133"/>
      <c r="B658" s="133"/>
      <c r="C658" s="189" t="s">
        <v>897</v>
      </c>
      <c r="D658" s="131" t="s">
        <v>611</v>
      </c>
      <c r="E658" s="133" t="n">
        <v>95</v>
      </c>
      <c r="F658" s="193" t="s">
        <v>612</v>
      </c>
      <c r="G658" s="187" t="n">
        <v>95</v>
      </c>
      <c r="H658" s="132" t="n">
        <v>3</v>
      </c>
      <c r="I658" s="132" t="n">
        <v>3</v>
      </c>
      <c r="J658" s="132"/>
    </row>
    <row r="659" customFormat="false" ht="20" hidden="false" customHeight="true" outlineLevel="0" collapsed="false">
      <c r="A659" s="133"/>
      <c r="B659" s="133"/>
      <c r="C659" s="189" t="s">
        <v>898</v>
      </c>
      <c r="D659" s="131" t="s">
        <v>611</v>
      </c>
      <c r="E659" s="133" t="n">
        <v>95</v>
      </c>
      <c r="F659" s="193" t="s">
        <v>612</v>
      </c>
      <c r="G659" s="187" t="n">
        <v>95</v>
      </c>
      <c r="H659" s="132" t="n">
        <v>3</v>
      </c>
      <c r="I659" s="132" t="n">
        <v>3</v>
      </c>
      <c r="J659" s="132"/>
    </row>
    <row r="660" customFormat="false" ht="12" hidden="false" customHeight="false" outlineLevel="0" collapsed="false">
      <c r="A660" s="33" t="s">
        <v>676</v>
      </c>
      <c r="B660" s="33"/>
      <c r="C660" s="33"/>
      <c r="D660" s="107" t="s">
        <v>537</v>
      </c>
      <c r="E660" s="107"/>
      <c r="F660" s="107"/>
      <c r="G660" s="107"/>
      <c r="H660" s="107"/>
      <c r="I660" s="107"/>
      <c r="J660" s="107"/>
    </row>
    <row r="661" customFormat="false" ht="12" hidden="false" customHeight="false" outlineLevel="0" collapsed="false">
      <c r="A661" s="33"/>
      <c r="B661" s="33"/>
      <c r="C661" s="33"/>
      <c r="D661" s="107"/>
      <c r="E661" s="107"/>
      <c r="F661" s="107"/>
      <c r="G661" s="107"/>
      <c r="H661" s="107"/>
      <c r="I661" s="107"/>
      <c r="J661" s="107"/>
    </row>
    <row r="662" customFormat="false" ht="12" hidden="false" customHeight="false" outlineLevel="0" collapsed="false">
      <c r="A662" s="33"/>
      <c r="B662" s="33"/>
      <c r="C662" s="33"/>
      <c r="D662" s="107"/>
      <c r="E662" s="107"/>
      <c r="F662" s="107"/>
      <c r="G662" s="107"/>
      <c r="H662" s="107"/>
      <c r="I662" s="107"/>
      <c r="J662" s="107"/>
    </row>
    <row r="663" customFormat="false" ht="13.5" hidden="false" customHeight="false" outlineLevel="0" collapsed="false">
      <c r="A663" s="33" t="s">
        <v>677</v>
      </c>
      <c r="B663" s="33"/>
      <c r="C663" s="33"/>
      <c r="D663" s="33"/>
      <c r="E663" s="33"/>
      <c r="F663" s="33"/>
      <c r="G663" s="33"/>
      <c r="H663" s="34" t="s">
        <v>678</v>
      </c>
      <c r="I663" s="99" t="n">
        <v>96.4</v>
      </c>
      <c r="J663" s="32" t="s">
        <v>679</v>
      </c>
    </row>
    <row r="666" customFormat="false" ht="27" hidden="false" customHeight="false" outlineLevel="0" collapsed="false">
      <c r="F666" s="1" t="s">
        <v>640</v>
      </c>
    </row>
    <row r="667" customFormat="false" ht="12" hidden="false" customHeight="false" outlineLevel="0" collapsed="false">
      <c r="A667" s="38" t="s">
        <v>2</v>
      </c>
      <c r="J667" s="37" t="s">
        <v>641</v>
      </c>
    </row>
    <row r="668" customFormat="false" ht="13.5" hidden="false" customHeight="false" outlineLevel="0" collapsed="false">
      <c r="A668" s="28" t="s">
        <v>642</v>
      </c>
      <c r="B668" s="28"/>
      <c r="C668" s="108" t="s">
        <v>899</v>
      </c>
      <c r="D668" s="108"/>
      <c r="E668" s="108"/>
      <c r="F668" s="108"/>
      <c r="G668" s="108"/>
      <c r="H668" s="108"/>
      <c r="I668" s="108"/>
      <c r="J668" s="108"/>
    </row>
    <row r="669" customFormat="false" ht="13.5" hidden="false" customHeight="false" outlineLevel="0" collapsed="false">
      <c r="A669" s="33" t="s">
        <v>644</v>
      </c>
      <c r="B669" s="33"/>
      <c r="C669" s="98" t="s">
        <v>541</v>
      </c>
      <c r="D669" s="98"/>
      <c r="E669" s="98"/>
      <c r="F669" s="32" t="s">
        <v>645</v>
      </c>
      <c r="G669" s="98" t="s">
        <v>541</v>
      </c>
      <c r="H669" s="98"/>
      <c r="I669" s="98"/>
      <c r="J669" s="98"/>
    </row>
    <row r="670" customFormat="false" ht="13.5" hidden="false" customHeight="true" outlineLevel="0" collapsed="false">
      <c r="A670" s="30" t="s">
        <v>646</v>
      </c>
      <c r="B670" s="30"/>
      <c r="C670" s="32"/>
      <c r="D670" s="32" t="s">
        <v>647</v>
      </c>
      <c r="E670" s="32" t="s">
        <v>648</v>
      </c>
      <c r="F670" s="32" t="s">
        <v>649</v>
      </c>
      <c r="G670" s="32" t="s">
        <v>650</v>
      </c>
      <c r="H670" s="32" t="s">
        <v>651</v>
      </c>
      <c r="I670" s="32" t="s">
        <v>652</v>
      </c>
      <c r="J670" s="32"/>
    </row>
    <row r="671" customFormat="false" ht="13.5" hidden="false" customHeight="false" outlineLevel="0" collapsed="false">
      <c r="A671" s="30"/>
      <c r="B671" s="30"/>
      <c r="C671" s="32" t="s">
        <v>653</v>
      </c>
      <c r="D671" s="111"/>
      <c r="E671" s="109" t="n">
        <f aca="false">E672+E673</f>
        <v>140</v>
      </c>
      <c r="F671" s="109" t="n">
        <f aca="false">F673</f>
        <v>111.23</v>
      </c>
      <c r="G671" s="110" t="n">
        <v>10</v>
      </c>
      <c r="H671" s="178" t="n">
        <f aca="false">F671/E671</f>
        <v>0.7945</v>
      </c>
      <c r="I671" s="100" t="n">
        <v>7.9</v>
      </c>
      <c r="J671" s="100"/>
    </row>
    <row r="672" customFormat="false" ht="13.5" hidden="false" customHeight="false" outlineLevel="0" collapsed="false">
      <c r="A672" s="30"/>
      <c r="B672" s="30"/>
      <c r="C672" s="32" t="s">
        <v>654</v>
      </c>
      <c r="D672" s="111"/>
      <c r="E672" s="109"/>
      <c r="F672" s="109"/>
      <c r="G672" s="179"/>
      <c r="H672" s="180"/>
      <c r="I672" s="100" t="s">
        <v>481</v>
      </c>
      <c r="J672" s="100"/>
    </row>
    <row r="673" customFormat="false" ht="13.5" hidden="false" customHeight="false" outlineLevel="0" collapsed="false">
      <c r="A673" s="30"/>
      <c r="B673" s="30"/>
      <c r="C673" s="32" t="s">
        <v>655</v>
      </c>
      <c r="D673" s="111"/>
      <c r="E673" s="109" t="n">
        <v>140</v>
      </c>
      <c r="F673" s="109" t="n">
        <v>111.23</v>
      </c>
      <c r="G673" s="179"/>
      <c r="H673" s="181" t="n">
        <f aca="false">F673/E673</f>
        <v>0.7945</v>
      </c>
      <c r="I673" s="100" t="s">
        <v>481</v>
      </c>
      <c r="J673" s="100"/>
    </row>
    <row r="674" customFormat="false" ht="13.5" hidden="false" customHeight="false" outlineLevel="0" collapsed="false">
      <c r="A674" s="30"/>
      <c r="B674" s="30"/>
      <c r="C674" s="32" t="s">
        <v>656</v>
      </c>
      <c r="D674" s="111"/>
      <c r="E674" s="111"/>
      <c r="F674" s="111"/>
      <c r="G674" s="111"/>
      <c r="H674" s="111"/>
      <c r="I674" s="102" t="s">
        <v>481</v>
      </c>
      <c r="J674" s="102"/>
    </row>
    <row r="675" customFormat="false" ht="13.5" hidden="false" customHeight="true" outlineLevel="0" collapsed="false">
      <c r="A675" s="30" t="s">
        <v>657</v>
      </c>
      <c r="B675" s="32" t="s">
        <v>658</v>
      </c>
      <c r="C675" s="32"/>
      <c r="D675" s="32"/>
      <c r="E675" s="32"/>
      <c r="F675" s="32" t="s">
        <v>554</v>
      </c>
      <c r="G675" s="32"/>
      <c r="H675" s="32"/>
      <c r="I675" s="32"/>
      <c r="J675" s="32"/>
    </row>
    <row r="676" customFormat="false" ht="12" hidden="false" customHeight="true" outlineLevel="0" collapsed="false">
      <c r="A676" s="30"/>
      <c r="B676" s="51" t="s">
        <v>900</v>
      </c>
      <c r="C676" s="51"/>
      <c r="D676" s="51"/>
      <c r="E676" s="51"/>
      <c r="F676" s="52" t="s">
        <v>901</v>
      </c>
      <c r="G676" s="52"/>
      <c r="H676" s="52"/>
      <c r="I676" s="52"/>
      <c r="J676" s="52"/>
    </row>
    <row r="677" customFormat="false" ht="39" hidden="false" customHeight="true" outlineLevel="0" collapsed="false">
      <c r="A677" s="30"/>
      <c r="B677" s="51"/>
      <c r="C677" s="51"/>
      <c r="D677" s="51"/>
      <c r="E677" s="51"/>
      <c r="F677" s="52"/>
      <c r="G677" s="52"/>
      <c r="H677" s="52"/>
      <c r="I677" s="52"/>
      <c r="J677" s="52"/>
    </row>
    <row r="678" customFormat="false" ht="13.5" hidden="false" customHeight="false" outlineLevel="0" collapsed="false">
      <c r="A678" s="33" t="s">
        <v>660</v>
      </c>
      <c r="B678" s="33"/>
      <c r="C678" s="33"/>
      <c r="D678" s="32" t="s">
        <v>661</v>
      </c>
      <c r="E678" s="32"/>
      <c r="F678" s="32"/>
      <c r="G678" s="32" t="s">
        <v>594</v>
      </c>
      <c r="H678" s="32" t="s">
        <v>650</v>
      </c>
      <c r="I678" s="32" t="s">
        <v>652</v>
      </c>
      <c r="J678" s="32" t="s">
        <v>595</v>
      </c>
    </row>
    <row r="679" customFormat="false" ht="13.5" hidden="false" customHeight="false" outlineLevel="0" collapsed="false">
      <c r="A679" s="33" t="s">
        <v>588</v>
      </c>
      <c r="B679" s="32" t="s">
        <v>589</v>
      </c>
      <c r="C679" s="32" t="s">
        <v>590</v>
      </c>
      <c r="D679" s="32" t="s">
        <v>591</v>
      </c>
      <c r="E679" s="32" t="s">
        <v>592</v>
      </c>
      <c r="F679" s="32" t="s">
        <v>593</v>
      </c>
      <c r="G679" s="32"/>
      <c r="H679" s="32"/>
      <c r="I679" s="32"/>
      <c r="J679" s="32"/>
    </row>
    <row r="680" s="186" customFormat="true" ht="27" hidden="false" customHeight="true" outlineLevel="0" collapsed="false">
      <c r="A680" s="120" t="s">
        <v>596</v>
      </c>
      <c r="B680" s="114" t="s">
        <v>597</v>
      </c>
      <c r="C680" s="133" t="s">
        <v>902</v>
      </c>
      <c r="D680" s="100" t="s">
        <v>611</v>
      </c>
      <c r="E680" s="133" t="n">
        <v>700</v>
      </c>
      <c r="F680" s="133" t="s">
        <v>903</v>
      </c>
      <c r="G680" s="133" t="n">
        <v>700</v>
      </c>
      <c r="H680" s="136" t="n">
        <v>10</v>
      </c>
      <c r="I680" s="136" t="n">
        <v>10</v>
      </c>
      <c r="J680" s="114"/>
    </row>
    <row r="681" s="186" customFormat="true" ht="27" hidden="false" customHeight="true" outlineLevel="0" collapsed="false">
      <c r="A681" s="120"/>
      <c r="B681" s="114"/>
      <c r="C681" s="78" t="s">
        <v>904</v>
      </c>
      <c r="D681" s="100" t="s">
        <v>611</v>
      </c>
      <c r="E681" s="133" t="n">
        <v>1</v>
      </c>
      <c r="F681" s="133" t="s">
        <v>694</v>
      </c>
      <c r="G681" s="133" t="n">
        <v>1</v>
      </c>
      <c r="H681" s="136" t="n">
        <v>5</v>
      </c>
      <c r="I681" s="136" t="n">
        <v>5</v>
      </c>
      <c r="J681" s="114"/>
    </row>
    <row r="682" s="186" customFormat="true" ht="27" hidden="false" customHeight="true" outlineLevel="0" collapsed="false">
      <c r="A682" s="120"/>
      <c r="B682" s="114"/>
      <c r="C682" s="133" t="s">
        <v>905</v>
      </c>
      <c r="D682" s="100" t="s">
        <v>611</v>
      </c>
      <c r="E682" s="133" t="n">
        <v>1</v>
      </c>
      <c r="F682" s="133" t="s">
        <v>694</v>
      </c>
      <c r="G682" s="133" t="n">
        <v>1</v>
      </c>
      <c r="H682" s="136" t="n">
        <v>5</v>
      </c>
      <c r="I682" s="136" t="n">
        <v>5</v>
      </c>
      <c r="J682" s="114"/>
    </row>
    <row r="683" s="186" customFormat="true" ht="27" hidden="false" customHeight="true" outlineLevel="0" collapsed="false">
      <c r="A683" s="120"/>
      <c r="B683" s="114"/>
      <c r="C683" s="133" t="s">
        <v>881</v>
      </c>
      <c r="D683" s="100" t="s">
        <v>611</v>
      </c>
      <c r="E683" s="133" t="n">
        <v>1000</v>
      </c>
      <c r="F683" s="133" t="s">
        <v>683</v>
      </c>
      <c r="G683" s="133" t="n">
        <v>1000</v>
      </c>
      <c r="H683" s="136" t="n">
        <v>5</v>
      </c>
      <c r="I683" s="136" t="n">
        <v>5</v>
      </c>
      <c r="J683" s="114"/>
    </row>
    <row r="684" s="186" customFormat="true" ht="27" hidden="false" customHeight="true" outlineLevel="0" collapsed="false">
      <c r="A684" s="120"/>
      <c r="B684" s="114"/>
      <c r="C684" s="133" t="s">
        <v>882</v>
      </c>
      <c r="D684" s="100" t="s">
        <v>611</v>
      </c>
      <c r="E684" s="133" t="n">
        <v>1</v>
      </c>
      <c r="F684" s="133" t="s">
        <v>127</v>
      </c>
      <c r="G684" s="133" t="n">
        <v>1</v>
      </c>
      <c r="H684" s="136" t="n">
        <v>5</v>
      </c>
      <c r="I684" s="136" t="n">
        <v>5</v>
      </c>
      <c r="J684" s="114"/>
    </row>
    <row r="685" s="186" customFormat="true" ht="27" hidden="false" customHeight="true" outlineLevel="0" collapsed="false">
      <c r="A685" s="120"/>
      <c r="B685" s="197" t="s">
        <v>609</v>
      </c>
      <c r="C685" s="198" t="s">
        <v>884</v>
      </c>
      <c r="D685" s="100" t="s">
        <v>611</v>
      </c>
      <c r="E685" s="133" t="n">
        <v>90</v>
      </c>
      <c r="F685" s="131" t="s">
        <v>612</v>
      </c>
      <c r="G685" s="133" t="n">
        <v>90</v>
      </c>
      <c r="H685" s="136" t="n">
        <v>5</v>
      </c>
      <c r="I685" s="136" t="n">
        <v>5</v>
      </c>
      <c r="J685" s="114"/>
    </row>
    <row r="686" s="186" customFormat="true" ht="27" hidden="false" customHeight="true" outlineLevel="0" collapsed="false">
      <c r="A686" s="120"/>
      <c r="B686" s="197"/>
      <c r="C686" s="198" t="s">
        <v>906</v>
      </c>
      <c r="D686" s="100" t="s">
        <v>611</v>
      </c>
      <c r="E686" s="133" t="n">
        <v>90</v>
      </c>
      <c r="F686" s="131" t="s">
        <v>612</v>
      </c>
      <c r="G686" s="133" t="n">
        <v>90</v>
      </c>
      <c r="H686" s="136" t="n">
        <v>5</v>
      </c>
      <c r="I686" s="136" t="n">
        <v>5</v>
      </c>
      <c r="J686" s="114"/>
    </row>
    <row r="687" s="186" customFormat="true" ht="27" hidden="false" customHeight="true" outlineLevel="0" collapsed="false">
      <c r="A687" s="120"/>
      <c r="B687" s="114" t="s">
        <v>618</v>
      </c>
      <c r="C687" s="114" t="s">
        <v>861</v>
      </c>
      <c r="D687" s="100" t="s">
        <v>617</v>
      </c>
      <c r="E687" s="100" t="s">
        <v>907</v>
      </c>
      <c r="F687" s="114" t="s">
        <v>537</v>
      </c>
      <c r="G687" s="199" t="n">
        <v>43983</v>
      </c>
      <c r="H687" s="136" t="n">
        <v>5</v>
      </c>
      <c r="I687" s="136" t="n">
        <v>5</v>
      </c>
      <c r="J687" s="114"/>
    </row>
    <row r="688" s="186" customFormat="true" ht="27" hidden="false" customHeight="true" outlineLevel="0" collapsed="false">
      <c r="A688" s="120"/>
      <c r="B688" s="200" t="s">
        <v>668</v>
      </c>
      <c r="C688" s="114" t="s">
        <v>908</v>
      </c>
      <c r="D688" s="100" t="s">
        <v>617</v>
      </c>
      <c r="E688" s="114" t="n">
        <v>20</v>
      </c>
      <c r="F688" s="114" t="s">
        <v>909</v>
      </c>
      <c r="G688" s="114" t="n">
        <v>20</v>
      </c>
      <c r="H688" s="201" t="n">
        <v>5</v>
      </c>
      <c r="I688" s="201" t="n">
        <v>5</v>
      </c>
      <c r="J688" s="114"/>
    </row>
    <row r="689" s="186" customFormat="true" ht="27" hidden="false" customHeight="true" outlineLevel="0" collapsed="false">
      <c r="A689" s="202" t="s">
        <v>774</v>
      </c>
      <c r="B689" s="113" t="s">
        <v>621</v>
      </c>
      <c r="C689" s="104" t="s">
        <v>910</v>
      </c>
      <c r="D689" s="100" t="s">
        <v>611</v>
      </c>
      <c r="E689" s="114" t="n">
        <v>200</v>
      </c>
      <c r="F689" s="114" t="s">
        <v>728</v>
      </c>
      <c r="G689" s="114" t="n">
        <v>200</v>
      </c>
      <c r="H689" s="201" t="n">
        <v>5</v>
      </c>
      <c r="I689" s="201" t="n">
        <v>5</v>
      </c>
      <c r="J689" s="114"/>
    </row>
    <row r="690" s="186" customFormat="true" ht="27" hidden="false" customHeight="true" outlineLevel="0" collapsed="false">
      <c r="A690" s="202"/>
      <c r="B690" s="113" t="s">
        <v>628</v>
      </c>
      <c r="C690" s="114" t="s">
        <v>911</v>
      </c>
      <c r="D690" s="100" t="s">
        <v>611</v>
      </c>
      <c r="E690" s="133" t="n">
        <v>5</v>
      </c>
      <c r="F690" s="100" t="s">
        <v>612</v>
      </c>
      <c r="G690" s="133" t="n">
        <v>5</v>
      </c>
      <c r="H690" s="201" t="n">
        <v>5</v>
      </c>
      <c r="I690" s="201" t="n">
        <v>5</v>
      </c>
      <c r="J690" s="114"/>
    </row>
    <row r="691" s="186" customFormat="true" ht="27" hidden="false" customHeight="true" outlineLevel="0" collapsed="false">
      <c r="A691" s="202"/>
      <c r="B691" s="113"/>
      <c r="C691" s="198" t="s">
        <v>724</v>
      </c>
      <c r="D691" s="100" t="s">
        <v>611</v>
      </c>
      <c r="E691" s="133" t="n">
        <v>2216</v>
      </c>
      <c r="F691" s="114" t="s">
        <v>723</v>
      </c>
      <c r="G691" s="133" t="n">
        <v>2216</v>
      </c>
      <c r="H691" s="201" t="n">
        <v>5</v>
      </c>
      <c r="I691" s="201" t="n">
        <v>5</v>
      </c>
      <c r="J691" s="114"/>
    </row>
    <row r="692" s="186" customFormat="true" ht="27" hidden="false" customHeight="true" outlineLevel="0" collapsed="false">
      <c r="A692" s="202"/>
      <c r="B692" s="113"/>
      <c r="C692" s="198" t="s">
        <v>722</v>
      </c>
      <c r="D692" s="100" t="s">
        <v>611</v>
      </c>
      <c r="E692" s="133" t="n">
        <v>2216</v>
      </c>
      <c r="F692" s="114" t="s">
        <v>723</v>
      </c>
      <c r="G692" s="133" t="n">
        <v>2216</v>
      </c>
      <c r="H692" s="201" t="n">
        <v>5</v>
      </c>
      <c r="I692" s="201" t="n">
        <v>5</v>
      </c>
      <c r="J692" s="114"/>
    </row>
    <row r="693" s="186" customFormat="true" ht="27" hidden="false" customHeight="true" outlineLevel="0" collapsed="false">
      <c r="A693" s="103" t="s">
        <v>912</v>
      </c>
      <c r="B693" s="114" t="s">
        <v>637</v>
      </c>
      <c r="C693" s="133" t="s">
        <v>730</v>
      </c>
      <c r="D693" s="100" t="s">
        <v>611</v>
      </c>
      <c r="E693" s="133" t="n">
        <v>90</v>
      </c>
      <c r="F693" s="100" t="s">
        <v>612</v>
      </c>
      <c r="G693" s="110" t="n">
        <v>90</v>
      </c>
      <c r="H693" s="201" t="n">
        <v>5</v>
      </c>
      <c r="I693" s="201" t="n">
        <v>5</v>
      </c>
      <c r="J693" s="114"/>
    </row>
    <row r="694" s="186" customFormat="true" ht="27" hidden="false" customHeight="true" outlineLevel="0" collapsed="false">
      <c r="A694" s="103"/>
      <c r="B694" s="114"/>
      <c r="C694" s="133" t="s">
        <v>896</v>
      </c>
      <c r="D694" s="100" t="s">
        <v>611</v>
      </c>
      <c r="E694" s="133" t="n">
        <v>90</v>
      </c>
      <c r="F694" s="100" t="s">
        <v>612</v>
      </c>
      <c r="G694" s="110" t="n">
        <v>90</v>
      </c>
      <c r="H694" s="201" t="n">
        <v>5</v>
      </c>
      <c r="I694" s="201" t="n">
        <v>5</v>
      </c>
      <c r="J694" s="114"/>
    </row>
    <row r="695" s="186" customFormat="true" ht="27" hidden="false" customHeight="true" outlineLevel="0" collapsed="false">
      <c r="A695" s="103"/>
      <c r="B695" s="114"/>
      <c r="C695" s="133" t="s">
        <v>897</v>
      </c>
      <c r="D695" s="100" t="s">
        <v>611</v>
      </c>
      <c r="E695" s="133" t="n">
        <v>90</v>
      </c>
      <c r="F695" s="100" t="s">
        <v>612</v>
      </c>
      <c r="G695" s="110" t="n">
        <v>90</v>
      </c>
      <c r="H695" s="201" t="n">
        <v>5</v>
      </c>
      <c r="I695" s="201" t="n">
        <v>5</v>
      </c>
      <c r="J695" s="114"/>
    </row>
    <row r="696" s="186" customFormat="true" ht="27" hidden="false" customHeight="true" outlineLevel="0" collapsed="false">
      <c r="A696" s="103"/>
      <c r="B696" s="114"/>
      <c r="C696" s="133" t="s">
        <v>913</v>
      </c>
      <c r="D696" s="100" t="s">
        <v>611</v>
      </c>
      <c r="E696" s="133" t="n">
        <v>90</v>
      </c>
      <c r="F696" s="100" t="s">
        <v>612</v>
      </c>
      <c r="G696" s="110" t="n">
        <v>90</v>
      </c>
      <c r="H696" s="201" t="n">
        <v>5</v>
      </c>
      <c r="I696" s="201" t="n">
        <v>5</v>
      </c>
      <c r="J696" s="114"/>
    </row>
    <row r="697" customFormat="false" ht="12" hidden="false" customHeight="false" outlineLevel="0" collapsed="false">
      <c r="A697" s="33" t="s">
        <v>676</v>
      </c>
      <c r="B697" s="33"/>
      <c r="C697" s="33"/>
      <c r="D697" s="107" t="s">
        <v>537</v>
      </c>
      <c r="E697" s="107"/>
      <c r="F697" s="107"/>
      <c r="G697" s="107"/>
      <c r="H697" s="107"/>
      <c r="I697" s="107"/>
      <c r="J697" s="107"/>
    </row>
    <row r="698" customFormat="false" ht="12" hidden="false" customHeight="false" outlineLevel="0" collapsed="false">
      <c r="A698" s="33"/>
      <c r="B698" s="33"/>
      <c r="C698" s="33"/>
      <c r="D698" s="107"/>
      <c r="E698" s="107"/>
      <c r="F698" s="107"/>
      <c r="G698" s="107"/>
      <c r="H698" s="107"/>
      <c r="I698" s="107"/>
      <c r="J698" s="107"/>
    </row>
    <row r="699" customFormat="false" ht="12" hidden="false" customHeight="false" outlineLevel="0" collapsed="false">
      <c r="A699" s="33"/>
      <c r="B699" s="33"/>
      <c r="C699" s="33"/>
      <c r="D699" s="107"/>
      <c r="E699" s="107"/>
      <c r="F699" s="107"/>
      <c r="G699" s="107"/>
      <c r="H699" s="107"/>
      <c r="I699" s="107"/>
      <c r="J699" s="107"/>
    </row>
    <row r="700" customFormat="false" ht="13.5" hidden="false" customHeight="false" outlineLevel="0" collapsed="false">
      <c r="A700" s="33" t="s">
        <v>677</v>
      </c>
      <c r="B700" s="33"/>
      <c r="C700" s="33"/>
      <c r="D700" s="33"/>
      <c r="E700" s="33"/>
      <c r="F700" s="33"/>
      <c r="G700" s="33"/>
      <c r="H700" s="34" t="s">
        <v>678</v>
      </c>
      <c r="I700" s="99" t="n">
        <v>97.9</v>
      </c>
      <c r="J700" s="34" t="s">
        <v>914</v>
      </c>
    </row>
    <row r="704" customFormat="false" ht="27" hidden="false" customHeight="false" outlineLevel="0" collapsed="false">
      <c r="F704" s="1" t="s">
        <v>640</v>
      </c>
    </row>
    <row r="705" customFormat="false" ht="12" hidden="false" customHeight="false" outlineLevel="0" collapsed="false">
      <c r="A705" s="38" t="s">
        <v>2</v>
      </c>
      <c r="J705" s="37" t="s">
        <v>641</v>
      </c>
    </row>
    <row r="706" customFormat="false" ht="13.5" hidden="false" customHeight="false" outlineLevel="0" collapsed="false">
      <c r="A706" s="28" t="s">
        <v>642</v>
      </c>
      <c r="B706" s="28"/>
      <c r="C706" s="108" t="s">
        <v>915</v>
      </c>
      <c r="D706" s="108"/>
      <c r="E706" s="108"/>
      <c r="F706" s="108"/>
      <c r="G706" s="108"/>
      <c r="H706" s="108"/>
      <c r="I706" s="108"/>
      <c r="J706" s="108"/>
    </row>
    <row r="707" customFormat="false" ht="13.5" hidden="false" customHeight="false" outlineLevel="0" collapsed="false">
      <c r="A707" s="33" t="s">
        <v>644</v>
      </c>
      <c r="B707" s="33"/>
      <c r="C707" s="98" t="s">
        <v>541</v>
      </c>
      <c r="D707" s="98"/>
      <c r="E707" s="98"/>
      <c r="F707" s="32" t="s">
        <v>645</v>
      </c>
      <c r="G707" s="98" t="s">
        <v>541</v>
      </c>
      <c r="H707" s="98"/>
      <c r="I707" s="98"/>
      <c r="J707" s="98"/>
    </row>
    <row r="708" customFormat="false" ht="13.5" hidden="false" customHeight="true" outlineLevel="0" collapsed="false">
      <c r="A708" s="30" t="s">
        <v>646</v>
      </c>
      <c r="B708" s="30"/>
      <c r="C708" s="32"/>
      <c r="D708" s="32" t="s">
        <v>647</v>
      </c>
      <c r="E708" s="32" t="s">
        <v>648</v>
      </c>
      <c r="F708" s="32" t="s">
        <v>649</v>
      </c>
      <c r="G708" s="32" t="s">
        <v>650</v>
      </c>
      <c r="H708" s="32" t="s">
        <v>651</v>
      </c>
      <c r="I708" s="32" t="s">
        <v>652</v>
      </c>
      <c r="J708" s="32"/>
    </row>
    <row r="709" customFormat="false" ht="13.5" hidden="false" customHeight="false" outlineLevel="0" collapsed="false">
      <c r="A709" s="30"/>
      <c r="B709" s="30"/>
      <c r="C709" s="32" t="s">
        <v>653</v>
      </c>
      <c r="D709" s="111"/>
      <c r="E709" s="109" t="n">
        <f aca="false">E710+E711</f>
        <v>527</v>
      </c>
      <c r="F709" s="109" t="n">
        <f aca="false">F710+F711</f>
        <v>465.89</v>
      </c>
      <c r="G709" s="110" t="n">
        <v>10</v>
      </c>
      <c r="H709" s="178" t="n">
        <f aca="false">F709/E709</f>
        <v>0.88404174573055</v>
      </c>
      <c r="I709" s="100" t="n">
        <v>8.8</v>
      </c>
      <c r="J709" s="100"/>
    </row>
    <row r="710" customFormat="false" ht="13.5" hidden="false" customHeight="false" outlineLevel="0" collapsed="false">
      <c r="A710" s="30"/>
      <c r="B710" s="30"/>
      <c r="C710" s="32" t="s">
        <v>654</v>
      </c>
      <c r="D710" s="111"/>
      <c r="E710" s="109"/>
      <c r="F710" s="109"/>
      <c r="G710" s="179"/>
      <c r="H710" s="180"/>
      <c r="I710" s="100" t="s">
        <v>481</v>
      </c>
      <c r="J710" s="100"/>
    </row>
    <row r="711" customFormat="false" ht="13.5" hidden="false" customHeight="false" outlineLevel="0" collapsed="false">
      <c r="A711" s="30"/>
      <c r="B711" s="30"/>
      <c r="C711" s="32" t="s">
        <v>655</v>
      </c>
      <c r="D711" s="111"/>
      <c r="E711" s="109" t="n">
        <v>527</v>
      </c>
      <c r="F711" s="109" t="n">
        <v>465.89</v>
      </c>
      <c r="G711" s="179"/>
      <c r="H711" s="181" t="n">
        <f aca="false">F711/E711</f>
        <v>0.88404174573055</v>
      </c>
      <c r="I711" s="100" t="s">
        <v>481</v>
      </c>
      <c r="J711" s="100"/>
    </row>
    <row r="712" customFormat="false" ht="13.5" hidden="false" customHeight="false" outlineLevel="0" collapsed="false">
      <c r="A712" s="30"/>
      <c r="B712" s="30"/>
      <c r="C712" s="32" t="s">
        <v>656</v>
      </c>
      <c r="D712" s="111"/>
      <c r="E712" s="111"/>
      <c r="F712" s="111"/>
      <c r="G712" s="111"/>
      <c r="H712" s="111"/>
      <c r="I712" s="102" t="s">
        <v>481</v>
      </c>
      <c r="J712" s="102"/>
    </row>
    <row r="713" customFormat="false" ht="13.5" hidden="false" customHeight="true" outlineLevel="0" collapsed="false">
      <c r="A713" s="30" t="s">
        <v>657</v>
      </c>
      <c r="B713" s="32" t="s">
        <v>658</v>
      </c>
      <c r="C713" s="32"/>
      <c r="D713" s="32"/>
      <c r="E713" s="32"/>
      <c r="F713" s="32" t="s">
        <v>554</v>
      </c>
      <c r="G713" s="32"/>
      <c r="H713" s="32"/>
      <c r="I713" s="32"/>
      <c r="J713" s="32"/>
    </row>
    <row r="714" customFormat="false" ht="12" hidden="false" customHeight="true" outlineLevel="0" collapsed="false">
      <c r="A714" s="30"/>
      <c r="B714" s="51" t="s">
        <v>916</v>
      </c>
      <c r="C714" s="51"/>
      <c r="D714" s="51"/>
      <c r="E714" s="51"/>
      <c r="F714" s="52" t="s">
        <v>917</v>
      </c>
      <c r="G714" s="52"/>
      <c r="H714" s="52"/>
      <c r="I714" s="52"/>
      <c r="J714" s="52"/>
    </row>
    <row r="715" customFormat="false" ht="39" hidden="false" customHeight="true" outlineLevel="0" collapsed="false">
      <c r="A715" s="30"/>
      <c r="B715" s="51"/>
      <c r="C715" s="51"/>
      <c r="D715" s="51"/>
      <c r="E715" s="51"/>
      <c r="F715" s="52"/>
      <c r="G715" s="52"/>
      <c r="H715" s="52"/>
      <c r="I715" s="52"/>
      <c r="J715" s="52"/>
    </row>
    <row r="716" customFormat="false" ht="13.5" hidden="false" customHeight="false" outlineLevel="0" collapsed="false">
      <c r="A716" s="33" t="s">
        <v>660</v>
      </c>
      <c r="B716" s="33"/>
      <c r="C716" s="33"/>
      <c r="D716" s="32" t="s">
        <v>661</v>
      </c>
      <c r="E716" s="32"/>
      <c r="F716" s="32"/>
      <c r="G716" s="32" t="s">
        <v>594</v>
      </c>
      <c r="H716" s="32" t="s">
        <v>650</v>
      </c>
      <c r="I716" s="32" t="s">
        <v>652</v>
      </c>
      <c r="J716" s="32" t="s">
        <v>595</v>
      </c>
    </row>
    <row r="717" customFormat="false" ht="13.5" hidden="false" customHeight="false" outlineLevel="0" collapsed="false">
      <c r="A717" s="33" t="s">
        <v>588</v>
      </c>
      <c r="B717" s="32" t="s">
        <v>589</v>
      </c>
      <c r="C717" s="32" t="s">
        <v>590</v>
      </c>
      <c r="D717" s="32" t="s">
        <v>591</v>
      </c>
      <c r="E717" s="32" t="s">
        <v>592</v>
      </c>
      <c r="F717" s="32" t="s">
        <v>593</v>
      </c>
      <c r="G717" s="32"/>
      <c r="H717" s="32"/>
      <c r="I717" s="32"/>
      <c r="J717" s="32"/>
    </row>
    <row r="718" customFormat="false" ht="18" hidden="false" customHeight="true" outlineLevel="0" collapsed="false">
      <c r="A718" s="89" t="s">
        <v>596</v>
      </c>
      <c r="B718" s="76" t="s">
        <v>597</v>
      </c>
      <c r="C718" s="76" t="s">
        <v>918</v>
      </c>
      <c r="D718" s="93" t="s">
        <v>611</v>
      </c>
      <c r="E718" s="78" t="n">
        <v>2</v>
      </c>
      <c r="F718" s="81" t="s">
        <v>919</v>
      </c>
      <c r="G718" s="81" t="n">
        <v>2</v>
      </c>
      <c r="H718" s="201" t="n">
        <v>10</v>
      </c>
      <c r="I718" s="201" t="n">
        <v>10</v>
      </c>
      <c r="J718" s="81"/>
    </row>
    <row r="719" customFormat="false" ht="26" hidden="false" customHeight="true" outlineLevel="0" collapsed="false">
      <c r="A719" s="89"/>
      <c r="B719" s="76" t="s">
        <v>618</v>
      </c>
      <c r="C719" s="76" t="s">
        <v>861</v>
      </c>
      <c r="D719" s="93" t="s">
        <v>617</v>
      </c>
      <c r="E719" s="203" t="s">
        <v>920</v>
      </c>
      <c r="F719" s="204" t="s">
        <v>537</v>
      </c>
      <c r="G719" s="205" t="n">
        <v>44044</v>
      </c>
      <c r="H719" s="201" t="n">
        <v>10</v>
      </c>
      <c r="I719" s="201" t="n">
        <v>10</v>
      </c>
      <c r="J719" s="81"/>
    </row>
    <row r="720" customFormat="false" ht="18" hidden="false" customHeight="true" outlineLevel="0" collapsed="false">
      <c r="A720" s="89" t="s">
        <v>620</v>
      </c>
      <c r="B720" s="81" t="s">
        <v>623</v>
      </c>
      <c r="C720" s="133" t="s">
        <v>868</v>
      </c>
      <c r="D720" s="93" t="s">
        <v>611</v>
      </c>
      <c r="E720" s="133" t="n">
        <v>3031</v>
      </c>
      <c r="F720" s="206" t="s">
        <v>791</v>
      </c>
      <c r="G720" s="133" t="n">
        <v>3031</v>
      </c>
      <c r="H720" s="201" t="n">
        <v>10</v>
      </c>
      <c r="I720" s="201" t="n">
        <v>10</v>
      </c>
      <c r="J720" s="81"/>
    </row>
    <row r="721" customFormat="false" ht="18" hidden="false" customHeight="true" outlineLevel="0" collapsed="false">
      <c r="A721" s="89"/>
      <c r="B721" s="81"/>
      <c r="C721" s="133" t="s">
        <v>869</v>
      </c>
      <c r="D721" s="93" t="s">
        <v>611</v>
      </c>
      <c r="E721" s="133" t="n">
        <v>12191</v>
      </c>
      <c r="F721" s="81" t="s">
        <v>723</v>
      </c>
      <c r="G721" s="133" t="n">
        <v>12191</v>
      </c>
      <c r="H721" s="201" t="n">
        <v>10</v>
      </c>
      <c r="I721" s="201" t="n">
        <v>10</v>
      </c>
      <c r="J721" s="81"/>
    </row>
    <row r="722" customFormat="false" ht="18" hidden="false" customHeight="true" outlineLevel="0" collapsed="false">
      <c r="A722" s="89"/>
      <c r="B722" s="81"/>
      <c r="C722" s="133" t="s">
        <v>921</v>
      </c>
      <c r="D722" s="93" t="s">
        <v>611</v>
      </c>
      <c r="E722" s="133" t="n">
        <v>3031</v>
      </c>
      <c r="F722" s="81" t="s">
        <v>791</v>
      </c>
      <c r="G722" s="133" t="n">
        <v>3031</v>
      </c>
      <c r="H722" s="201" t="n">
        <v>10</v>
      </c>
      <c r="I722" s="201" t="n">
        <v>10</v>
      </c>
      <c r="J722" s="81"/>
    </row>
    <row r="723" customFormat="false" ht="18" hidden="false" customHeight="true" outlineLevel="0" collapsed="false">
      <c r="A723" s="89"/>
      <c r="B723" s="81"/>
      <c r="C723" s="133" t="s">
        <v>870</v>
      </c>
      <c r="D723" s="93" t="s">
        <v>611</v>
      </c>
      <c r="E723" s="133" t="n">
        <v>12191</v>
      </c>
      <c r="F723" s="81" t="s">
        <v>723</v>
      </c>
      <c r="G723" s="133" t="n">
        <v>12191</v>
      </c>
      <c r="H723" s="201" t="n">
        <v>10</v>
      </c>
      <c r="I723" s="201" t="n">
        <v>10</v>
      </c>
      <c r="J723" s="81"/>
    </row>
    <row r="724" customFormat="false" ht="34" hidden="false" customHeight="true" outlineLevel="0" collapsed="false">
      <c r="A724" s="89"/>
      <c r="B724" s="81" t="s">
        <v>628</v>
      </c>
      <c r="C724" s="133" t="s">
        <v>894</v>
      </c>
      <c r="D724" s="93" t="s">
        <v>611</v>
      </c>
      <c r="E724" s="81" t="n">
        <v>90</v>
      </c>
      <c r="F724" s="93" t="s">
        <v>612</v>
      </c>
      <c r="G724" s="81" t="n">
        <v>90</v>
      </c>
      <c r="H724" s="201" t="n">
        <v>10</v>
      </c>
      <c r="I724" s="201" t="n">
        <v>10</v>
      </c>
      <c r="J724" s="81"/>
    </row>
    <row r="725" customFormat="false" ht="18" hidden="false" customHeight="true" outlineLevel="0" collapsed="false">
      <c r="A725" s="207" t="s">
        <v>673</v>
      </c>
      <c r="B725" s="82" t="s">
        <v>674</v>
      </c>
      <c r="C725" s="133" t="s">
        <v>875</v>
      </c>
      <c r="D725" s="93" t="s">
        <v>611</v>
      </c>
      <c r="E725" s="81" t="n">
        <v>95</v>
      </c>
      <c r="F725" s="93" t="s">
        <v>612</v>
      </c>
      <c r="G725" s="81" t="n">
        <v>95</v>
      </c>
      <c r="H725" s="201" t="n">
        <v>10</v>
      </c>
      <c r="I725" s="201" t="n">
        <v>10</v>
      </c>
      <c r="J725" s="81"/>
    </row>
    <row r="726" customFormat="false" ht="18" hidden="false" customHeight="true" outlineLevel="0" collapsed="false">
      <c r="A726" s="207"/>
      <c r="B726" s="82"/>
      <c r="C726" s="133" t="s">
        <v>922</v>
      </c>
      <c r="D726" s="93" t="s">
        <v>611</v>
      </c>
      <c r="E726" s="81" t="n">
        <v>95</v>
      </c>
      <c r="F726" s="93" t="s">
        <v>612</v>
      </c>
      <c r="G726" s="81" t="n">
        <v>95</v>
      </c>
      <c r="H726" s="201" t="n">
        <v>10</v>
      </c>
      <c r="I726" s="201" t="n">
        <v>10</v>
      </c>
      <c r="J726" s="81"/>
    </row>
    <row r="727" customFormat="false" ht="12" hidden="false" customHeight="false" outlineLevel="0" collapsed="false">
      <c r="A727" s="33" t="s">
        <v>676</v>
      </c>
      <c r="B727" s="33"/>
      <c r="C727" s="33"/>
      <c r="D727" s="107" t="s">
        <v>537</v>
      </c>
      <c r="E727" s="107"/>
      <c r="F727" s="107"/>
      <c r="G727" s="107"/>
      <c r="H727" s="107"/>
      <c r="I727" s="107"/>
      <c r="J727" s="107"/>
    </row>
    <row r="728" customFormat="false" ht="12" hidden="false" customHeight="false" outlineLevel="0" collapsed="false">
      <c r="A728" s="33"/>
      <c r="B728" s="33"/>
      <c r="C728" s="33"/>
      <c r="D728" s="107"/>
      <c r="E728" s="107"/>
      <c r="F728" s="107"/>
      <c r="G728" s="107"/>
      <c r="H728" s="107"/>
      <c r="I728" s="107"/>
      <c r="J728" s="107"/>
    </row>
    <row r="729" customFormat="false" ht="12" hidden="false" customHeight="false" outlineLevel="0" collapsed="false">
      <c r="A729" s="33"/>
      <c r="B729" s="33"/>
      <c r="C729" s="33"/>
      <c r="D729" s="107"/>
      <c r="E729" s="107"/>
      <c r="F729" s="107"/>
      <c r="G729" s="107"/>
      <c r="H729" s="107"/>
      <c r="I729" s="107"/>
      <c r="J729" s="107"/>
    </row>
    <row r="730" customFormat="false" ht="13.5" hidden="false" customHeight="false" outlineLevel="0" collapsed="false">
      <c r="A730" s="33" t="s">
        <v>677</v>
      </c>
      <c r="B730" s="33"/>
      <c r="C730" s="33"/>
      <c r="D730" s="33"/>
      <c r="E730" s="33"/>
      <c r="F730" s="33"/>
      <c r="G730" s="33"/>
      <c r="H730" s="34" t="s">
        <v>678</v>
      </c>
      <c r="I730" s="99" t="n">
        <v>98.8</v>
      </c>
      <c r="J730" s="32" t="s">
        <v>679</v>
      </c>
    </row>
    <row r="733" customFormat="false" ht="27" hidden="false" customHeight="false" outlineLevel="0" collapsed="false">
      <c r="F733" s="1" t="s">
        <v>640</v>
      </c>
    </row>
    <row r="734" customFormat="false" ht="12" hidden="false" customHeight="false" outlineLevel="0" collapsed="false">
      <c r="A734" s="38" t="s">
        <v>2</v>
      </c>
      <c r="J734" s="37" t="s">
        <v>641</v>
      </c>
    </row>
    <row r="735" customFormat="false" ht="13.5" hidden="false" customHeight="false" outlineLevel="0" collapsed="false">
      <c r="A735" s="28" t="s">
        <v>642</v>
      </c>
      <c r="B735" s="28"/>
      <c r="C735" s="108" t="s">
        <v>923</v>
      </c>
      <c r="D735" s="108"/>
      <c r="E735" s="108"/>
      <c r="F735" s="108"/>
      <c r="G735" s="108"/>
      <c r="H735" s="108"/>
      <c r="I735" s="108"/>
      <c r="J735" s="108"/>
    </row>
    <row r="736" customFormat="false" ht="13.5" hidden="false" customHeight="false" outlineLevel="0" collapsed="false">
      <c r="A736" s="33" t="s">
        <v>644</v>
      </c>
      <c r="B736" s="33"/>
      <c r="C736" s="98" t="s">
        <v>541</v>
      </c>
      <c r="D736" s="98"/>
      <c r="E736" s="98"/>
      <c r="F736" s="32" t="s">
        <v>645</v>
      </c>
      <c r="G736" s="98" t="s">
        <v>541</v>
      </c>
      <c r="H736" s="98"/>
      <c r="I736" s="98"/>
      <c r="J736" s="98"/>
    </row>
    <row r="737" customFormat="false" ht="13.5" hidden="false" customHeight="true" outlineLevel="0" collapsed="false">
      <c r="A737" s="30" t="s">
        <v>646</v>
      </c>
      <c r="B737" s="30"/>
      <c r="C737" s="32"/>
      <c r="D737" s="32" t="s">
        <v>647</v>
      </c>
      <c r="E737" s="32" t="s">
        <v>648</v>
      </c>
      <c r="F737" s="32" t="s">
        <v>649</v>
      </c>
      <c r="G737" s="32" t="s">
        <v>650</v>
      </c>
      <c r="H737" s="32" t="s">
        <v>651</v>
      </c>
      <c r="I737" s="32" t="s">
        <v>652</v>
      </c>
      <c r="J737" s="32"/>
    </row>
    <row r="738" customFormat="false" ht="13.5" hidden="false" customHeight="false" outlineLevel="0" collapsed="false">
      <c r="A738" s="30"/>
      <c r="B738" s="30"/>
      <c r="C738" s="32" t="s">
        <v>653</v>
      </c>
      <c r="D738" s="111"/>
      <c r="E738" s="109" t="n">
        <f aca="false">E739+E740</f>
        <v>5</v>
      </c>
      <c r="F738" s="109" t="n">
        <v>2</v>
      </c>
      <c r="G738" s="110" t="n">
        <v>10</v>
      </c>
      <c r="H738" s="178" t="n">
        <f aca="false">F738/E738</f>
        <v>0.4</v>
      </c>
      <c r="I738" s="100" t="n">
        <v>4</v>
      </c>
      <c r="J738" s="100"/>
    </row>
    <row r="739" customFormat="false" ht="13.5" hidden="false" customHeight="false" outlineLevel="0" collapsed="false">
      <c r="A739" s="30"/>
      <c r="B739" s="30"/>
      <c r="C739" s="32" t="s">
        <v>654</v>
      </c>
      <c r="D739" s="111"/>
      <c r="E739" s="109" t="n">
        <v>3</v>
      </c>
      <c r="F739" s="109" t="n">
        <v>0</v>
      </c>
      <c r="G739" s="179"/>
      <c r="H739" s="180" t="n">
        <f aca="false">F739/E739</f>
        <v>0</v>
      </c>
      <c r="I739" s="100" t="s">
        <v>481</v>
      </c>
      <c r="J739" s="100"/>
    </row>
    <row r="740" customFormat="false" ht="13.5" hidden="false" customHeight="false" outlineLevel="0" collapsed="false">
      <c r="A740" s="30"/>
      <c r="B740" s="30"/>
      <c r="C740" s="32" t="s">
        <v>655</v>
      </c>
      <c r="D740" s="111"/>
      <c r="E740" s="109" t="n">
        <v>2</v>
      </c>
      <c r="F740" s="109" t="n">
        <v>2</v>
      </c>
      <c r="G740" s="179"/>
      <c r="H740" s="181" t="n">
        <f aca="false">F740/E740</f>
        <v>1</v>
      </c>
      <c r="I740" s="100" t="s">
        <v>481</v>
      </c>
      <c r="J740" s="100"/>
    </row>
    <row r="741" customFormat="false" ht="13.5" hidden="false" customHeight="false" outlineLevel="0" collapsed="false">
      <c r="A741" s="30"/>
      <c r="B741" s="30"/>
      <c r="C741" s="32" t="s">
        <v>656</v>
      </c>
      <c r="D741" s="111"/>
      <c r="E741" s="109"/>
      <c r="F741" s="109"/>
      <c r="G741" s="109"/>
      <c r="H741" s="109"/>
      <c r="I741" s="100" t="s">
        <v>481</v>
      </c>
      <c r="J741" s="100"/>
    </row>
    <row r="742" customFormat="false" ht="13.5" hidden="false" customHeight="true" outlineLevel="0" collapsed="false">
      <c r="A742" s="30" t="s">
        <v>657</v>
      </c>
      <c r="B742" s="32" t="s">
        <v>658</v>
      </c>
      <c r="C742" s="32"/>
      <c r="D742" s="32"/>
      <c r="E742" s="32"/>
      <c r="F742" s="32" t="s">
        <v>554</v>
      </c>
      <c r="G742" s="32"/>
      <c r="H742" s="32"/>
      <c r="I742" s="32"/>
      <c r="J742" s="32"/>
    </row>
    <row r="743" customFormat="false" ht="12" hidden="false" customHeight="true" outlineLevel="0" collapsed="false">
      <c r="A743" s="30"/>
      <c r="B743" s="51" t="s">
        <v>924</v>
      </c>
      <c r="C743" s="51"/>
      <c r="D743" s="51"/>
      <c r="E743" s="51"/>
      <c r="F743" s="51" t="s">
        <v>924</v>
      </c>
      <c r="G743" s="51"/>
      <c r="H743" s="51"/>
      <c r="I743" s="51"/>
      <c r="J743" s="51"/>
    </row>
    <row r="744" customFormat="false" ht="32" hidden="false" customHeight="true" outlineLevel="0" collapsed="false">
      <c r="A744" s="30"/>
      <c r="B744" s="51"/>
      <c r="C744" s="51"/>
      <c r="D744" s="51"/>
      <c r="E744" s="51"/>
      <c r="F744" s="51"/>
      <c r="G744" s="51"/>
      <c r="H744" s="51"/>
      <c r="I744" s="51"/>
      <c r="J744" s="51"/>
    </row>
    <row r="745" customFormat="false" ht="24" hidden="false" customHeight="true" outlineLevel="0" collapsed="false">
      <c r="A745" s="33" t="s">
        <v>660</v>
      </c>
      <c r="B745" s="33"/>
      <c r="C745" s="33"/>
      <c r="D745" s="32" t="s">
        <v>661</v>
      </c>
      <c r="E745" s="32"/>
      <c r="F745" s="32"/>
      <c r="G745" s="32" t="s">
        <v>594</v>
      </c>
      <c r="H745" s="32" t="s">
        <v>650</v>
      </c>
      <c r="I745" s="32" t="s">
        <v>652</v>
      </c>
      <c r="J745" s="32" t="s">
        <v>595</v>
      </c>
    </row>
    <row r="746" customFormat="false" ht="22" hidden="false" customHeight="true" outlineLevel="0" collapsed="false">
      <c r="A746" s="33" t="s">
        <v>588</v>
      </c>
      <c r="B746" s="32" t="s">
        <v>589</v>
      </c>
      <c r="C746" s="32" t="s">
        <v>590</v>
      </c>
      <c r="D746" s="32" t="s">
        <v>591</v>
      </c>
      <c r="E746" s="32" t="s">
        <v>592</v>
      </c>
      <c r="F746" s="32" t="s">
        <v>593</v>
      </c>
      <c r="G746" s="32"/>
      <c r="H746" s="32"/>
      <c r="I746" s="32"/>
      <c r="J746" s="32"/>
    </row>
    <row r="747" customFormat="false" ht="35" hidden="false" customHeight="true" outlineLevel="0" collapsed="false">
      <c r="A747" s="120" t="s">
        <v>620</v>
      </c>
      <c r="B747" s="114" t="s">
        <v>623</v>
      </c>
      <c r="C747" s="114" t="s">
        <v>672</v>
      </c>
      <c r="D747" s="100" t="s">
        <v>617</v>
      </c>
      <c r="E747" s="114" t="s">
        <v>537</v>
      </c>
      <c r="F747" s="114" t="s">
        <v>537</v>
      </c>
      <c r="G747" s="114" t="s">
        <v>537</v>
      </c>
      <c r="H747" s="114" t="n">
        <v>45</v>
      </c>
      <c r="I747" s="114" t="n">
        <v>45</v>
      </c>
      <c r="J747" s="114"/>
    </row>
    <row r="748" customFormat="false" ht="35" hidden="false" customHeight="true" outlineLevel="0" collapsed="false">
      <c r="A748" s="103" t="s">
        <v>673</v>
      </c>
      <c r="B748" s="104" t="s">
        <v>674</v>
      </c>
      <c r="C748" s="114" t="s">
        <v>638</v>
      </c>
      <c r="D748" s="100" t="s">
        <v>599</v>
      </c>
      <c r="E748" s="114" t="n">
        <v>80</v>
      </c>
      <c r="F748" s="100" t="s">
        <v>612</v>
      </c>
      <c r="G748" s="110" t="n">
        <v>80</v>
      </c>
      <c r="H748" s="114" t="n">
        <v>45</v>
      </c>
      <c r="I748" s="114" t="n">
        <v>45</v>
      </c>
      <c r="J748" s="114"/>
    </row>
    <row r="749" customFormat="false" ht="12" hidden="false" customHeight="false" outlineLevel="0" collapsed="false">
      <c r="A749" s="33" t="s">
        <v>676</v>
      </c>
      <c r="B749" s="33"/>
      <c r="C749" s="33"/>
      <c r="D749" s="107" t="s">
        <v>537</v>
      </c>
      <c r="E749" s="107"/>
      <c r="F749" s="107"/>
      <c r="G749" s="107"/>
      <c r="H749" s="107"/>
      <c r="I749" s="107"/>
      <c r="J749" s="107"/>
    </row>
    <row r="750" customFormat="false" ht="12" hidden="false" customHeight="false" outlineLevel="0" collapsed="false">
      <c r="A750" s="33"/>
      <c r="B750" s="33"/>
      <c r="C750" s="33"/>
      <c r="D750" s="107"/>
      <c r="E750" s="107"/>
      <c r="F750" s="107"/>
      <c r="G750" s="107"/>
      <c r="H750" s="107"/>
      <c r="I750" s="107"/>
      <c r="J750" s="107"/>
    </row>
    <row r="751" customFormat="false" ht="12" hidden="false" customHeight="false" outlineLevel="0" collapsed="false">
      <c r="A751" s="33"/>
      <c r="B751" s="33"/>
      <c r="C751" s="33"/>
      <c r="D751" s="107"/>
      <c r="E751" s="107"/>
      <c r="F751" s="107"/>
      <c r="G751" s="107"/>
      <c r="H751" s="107"/>
      <c r="I751" s="107"/>
      <c r="J751" s="107"/>
    </row>
    <row r="752" customFormat="false" ht="13.5" hidden="false" customHeight="false" outlineLevel="0" collapsed="false">
      <c r="A752" s="33" t="s">
        <v>677</v>
      </c>
      <c r="B752" s="33"/>
      <c r="C752" s="33"/>
      <c r="D752" s="33"/>
      <c r="E752" s="33"/>
      <c r="F752" s="33"/>
      <c r="G752" s="33"/>
      <c r="H752" s="34" t="s">
        <v>678</v>
      </c>
      <c r="I752" s="99" t="n">
        <v>94</v>
      </c>
      <c r="J752" s="34" t="s">
        <v>914</v>
      </c>
    </row>
    <row r="756" customFormat="false" ht="27" hidden="false" customHeight="false" outlineLevel="0" collapsed="false">
      <c r="A756" s="147"/>
      <c r="B756" s="147"/>
      <c r="C756" s="147"/>
      <c r="D756" s="147"/>
      <c r="E756" s="147"/>
      <c r="F756" s="167" t="s">
        <v>640</v>
      </c>
      <c r="G756" s="147"/>
      <c r="H756" s="147"/>
      <c r="I756" s="147"/>
      <c r="J756" s="147"/>
    </row>
    <row r="757" customFormat="false" ht="12" hidden="false" customHeight="false" outlineLevel="0" collapsed="false">
      <c r="A757" s="147" t="s">
        <v>2</v>
      </c>
      <c r="B757" s="147"/>
      <c r="C757" s="147"/>
      <c r="D757" s="147"/>
      <c r="E757" s="147"/>
      <c r="F757" s="147"/>
      <c r="G757" s="147"/>
      <c r="H757" s="147"/>
      <c r="I757" s="147"/>
      <c r="J757" s="148" t="s">
        <v>769</v>
      </c>
    </row>
    <row r="758" customFormat="false" ht="13.5" hidden="false" customHeight="false" outlineLevel="0" collapsed="false">
      <c r="A758" s="150" t="s">
        <v>642</v>
      </c>
      <c r="B758" s="150"/>
      <c r="C758" s="208" t="s">
        <v>925</v>
      </c>
      <c r="D758" s="208"/>
      <c r="E758" s="208"/>
      <c r="F758" s="208"/>
      <c r="G758" s="208"/>
      <c r="H758" s="208"/>
      <c r="I758" s="208"/>
      <c r="J758" s="208"/>
    </row>
    <row r="759" customFormat="false" ht="13.5" hidden="false" customHeight="false" outlineLevel="0" collapsed="false">
      <c r="A759" s="152" t="s">
        <v>644</v>
      </c>
      <c r="B759" s="152"/>
      <c r="C759" s="153" t="s">
        <v>541</v>
      </c>
      <c r="D759" s="153"/>
      <c r="E759" s="153"/>
      <c r="F759" s="154" t="s">
        <v>645</v>
      </c>
      <c r="G759" s="153" t="s">
        <v>541</v>
      </c>
      <c r="H759" s="153"/>
      <c r="I759" s="153"/>
      <c r="J759" s="153"/>
    </row>
    <row r="760" customFormat="false" ht="13.5" hidden="false" customHeight="true" outlineLevel="0" collapsed="false">
      <c r="A760" s="155" t="s">
        <v>646</v>
      </c>
      <c r="B760" s="155"/>
      <c r="C760" s="165"/>
      <c r="D760" s="154" t="s">
        <v>647</v>
      </c>
      <c r="E760" s="154" t="s">
        <v>648</v>
      </c>
      <c r="F760" s="154" t="s">
        <v>649</v>
      </c>
      <c r="G760" s="154" t="s">
        <v>650</v>
      </c>
      <c r="H760" s="154" t="s">
        <v>651</v>
      </c>
      <c r="I760" s="154" t="s">
        <v>652</v>
      </c>
      <c r="J760" s="154"/>
    </row>
    <row r="761" customFormat="false" ht="13.5" hidden="false" customHeight="false" outlineLevel="0" collapsed="false">
      <c r="A761" s="155"/>
      <c r="B761" s="155"/>
      <c r="C761" s="154" t="s">
        <v>653</v>
      </c>
      <c r="D761" s="156"/>
      <c r="E761" s="157" t="n">
        <f aca="false">E762+E763</f>
        <v>800</v>
      </c>
      <c r="F761" s="157" t="n">
        <f aca="false">F762+F763</f>
        <v>800</v>
      </c>
      <c r="G761" s="118" t="n">
        <v>10</v>
      </c>
      <c r="H761" s="209" t="n">
        <f aca="false">F761/E761</f>
        <v>1</v>
      </c>
      <c r="I761" s="115" t="n">
        <v>10</v>
      </c>
      <c r="J761" s="115"/>
    </row>
    <row r="762" customFormat="false" ht="13.5" hidden="false" customHeight="false" outlineLevel="0" collapsed="false">
      <c r="A762" s="155"/>
      <c r="B762" s="155"/>
      <c r="C762" s="154" t="s">
        <v>654</v>
      </c>
      <c r="D762" s="156"/>
      <c r="E762" s="157" t="n">
        <v>300</v>
      </c>
      <c r="F762" s="157" t="n">
        <v>300</v>
      </c>
      <c r="G762" s="210"/>
      <c r="H762" s="211" t="n">
        <f aca="false">F762/E762</f>
        <v>1</v>
      </c>
      <c r="I762" s="115" t="s">
        <v>481</v>
      </c>
      <c r="J762" s="115"/>
    </row>
    <row r="763" customFormat="false" ht="13.5" hidden="false" customHeight="false" outlineLevel="0" collapsed="false">
      <c r="A763" s="155"/>
      <c r="B763" s="155"/>
      <c r="C763" s="154" t="s">
        <v>655</v>
      </c>
      <c r="D763" s="156"/>
      <c r="E763" s="157" t="n">
        <v>500</v>
      </c>
      <c r="F763" s="157" t="n">
        <v>500</v>
      </c>
      <c r="G763" s="210"/>
      <c r="H763" s="212" t="n">
        <f aca="false">F763/E763</f>
        <v>1</v>
      </c>
      <c r="I763" s="115" t="s">
        <v>481</v>
      </c>
      <c r="J763" s="115"/>
    </row>
    <row r="764" customFormat="false" ht="13.5" hidden="false" customHeight="false" outlineLevel="0" collapsed="false">
      <c r="A764" s="155"/>
      <c r="B764" s="155"/>
      <c r="C764" s="154" t="s">
        <v>656</v>
      </c>
      <c r="D764" s="156"/>
      <c r="E764" s="156"/>
      <c r="F764" s="156"/>
      <c r="G764" s="156"/>
      <c r="H764" s="156"/>
      <c r="I764" s="159" t="s">
        <v>481</v>
      </c>
      <c r="J764" s="159"/>
    </row>
    <row r="765" customFormat="false" ht="13.5" hidden="false" customHeight="true" outlineLevel="0" collapsed="false">
      <c r="A765" s="155" t="s">
        <v>657</v>
      </c>
      <c r="B765" s="154" t="s">
        <v>658</v>
      </c>
      <c r="C765" s="154"/>
      <c r="D765" s="154"/>
      <c r="E765" s="154"/>
      <c r="F765" s="154" t="s">
        <v>554</v>
      </c>
      <c r="G765" s="154"/>
      <c r="H765" s="154"/>
      <c r="I765" s="154"/>
      <c r="J765" s="154"/>
    </row>
    <row r="766" customFormat="false" ht="12" hidden="false" customHeight="false" outlineLevel="0" collapsed="false">
      <c r="A766" s="155"/>
      <c r="B766" s="160" t="s">
        <v>926</v>
      </c>
      <c r="C766" s="160"/>
      <c r="D766" s="160"/>
      <c r="E766" s="160"/>
      <c r="F766" s="160" t="s">
        <v>926</v>
      </c>
      <c r="G766" s="160"/>
      <c r="H766" s="160"/>
      <c r="I766" s="160"/>
      <c r="J766" s="160"/>
    </row>
    <row r="767" customFormat="false" ht="12" hidden="false" customHeight="false" outlineLevel="0" collapsed="false">
      <c r="A767" s="155"/>
      <c r="B767" s="160"/>
      <c r="C767" s="160"/>
      <c r="D767" s="160"/>
      <c r="E767" s="160"/>
      <c r="F767" s="160"/>
      <c r="G767" s="160"/>
      <c r="H767" s="160"/>
      <c r="I767" s="160"/>
      <c r="J767" s="160"/>
    </row>
    <row r="768" customFormat="false" ht="13.5" hidden="false" customHeight="false" outlineLevel="0" collapsed="false">
      <c r="A768" s="152" t="s">
        <v>660</v>
      </c>
      <c r="B768" s="152"/>
      <c r="C768" s="152"/>
      <c r="D768" s="154" t="s">
        <v>661</v>
      </c>
      <c r="E768" s="154"/>
      <c r="F768" s="154"/>
      <c r="G768" s="154" t="s">
        <v>594</v>
      </c>
      <c r="H768" s="154" t="s">
        <v>650</v>
      </c>
      <c r="I768" s="154" t="s">
        <v>652</v>
      </c>
      <c r="J768" s="154" t="s">
        <v>595</v>
      </c>
    </row>
    <row r="769" customFormat="false" ht="13.5" hidden="false" customHeight="false" outlineLevel="0" collapsed="false">
      <c r="A769" s="152" t="s">
        <v>588</v>
      </c>
      <c r="B769" s="154" t="s">
        <v>589</v>
      </c>
      <c r="C769" s="154" t="s">
        <v>590</v>
      </c>
      <c r="D769" s="154" t="s">
        <v>591</v>
      </c>
      <c r="E769" s="154" t="s">
        <v>592</v>
      </c>
      <c r="F769" s="154" t="s">
        <v>593</v>
      </c>
      <c r="G769" s="154"/>
      <c r="H769" s="154"/>
      <c r="I769" s="154"/>
      <c r="J769" s="154"/>
    </row>
    <row r="770" customFormat="false" ht="23" hidden="false" customHeight="true" outlineLevel="0" collapsed="false">
      <c r="A770" s="133" t="s">
        <v>596</v>
      </c>
      <c r="B770" s="133" t="s">
        <v>597</v>
      </c>
      <c r="C770" s="129" t="s">
        <v>927</v>
      </c>
      <c r="D770" s="115" t="s">
        <v>611</v>
      </c>
      <c r="E770" s="133" t="n">
        <v>12800</v>
      </c>
      <c r="F770" s="163" t="s">
        <v>846</v>
      </c>
      <c r="G770" s="133" t="n">
        <v>12800</v>
      </c>
      <c r="H770" s="163" t="n">
        <v>15</v>
      </c>
      <c r="I770" s="163" t="n">
        <v>15</v>
      </c>
      <c r="J770" s="163"/>
    </row>
    <row r="771" customFormat="false" ht="23" hidden="false" customHeight="true" outlineLevel="0" collapsed="false">
      <c r="A771" s="133"/>
      <c r="B771" s="133"/>
      <c r="C771" s="129" t="s">
        <v>928</v>
      </c>
      <c r="D771" s="115" t="s">
        <v>611</v>
      </c>
      <c r="E771" s="133" t="n">
        <v>7200</v>
      </c>
      <c r="F771" s="163" t="s">
        <v>929</v>
      </c>
      <c r="G771" s="133" t="n">
        <v>7200</v>
      </c>
      <c r="H771" s="163" t="n">
        <v>15</v>
      </c>
      <c r="I771" s="163" t="n">
        <v>15</v>
      </c>
      <c r="J771" s="163"/>
    </row>
    <row r="772" customFormat="false" ht="23" hidden="false" customHeight="true" outlineLevel="0" collapsed="false">
      <c r="A772" s="133"/>
      <c r="B772" s="133" t="s">
        <v>618</v>
      </c>
      <c r="C772" s="129" t="s">
        <v>930</v>
      </c>
      <c r="D772" s="115" t="s">
        <v>611</v>
      </c>
      <c r="E772" s="133" t="n">
        <v>100</v>
      </c>
      <c r="F772" s="115" t="s">
        <v>612</v>
      </c>
      <c r="G772" s="183" t="n">
        <v>100</v>
      </c>
      <c r="H772" s="163" t="n">
        <v>10</v>
      </c>
      <c r="I772" s="163" t="n">
        <v>10</v>
      </c>
      <c r="J772" s="163"/>
    </row>
    <row r="773" customFormat="false" ht="23" hidden="false" customHeight="true" outlineLevel="0" collapsed="false">
      <c r="A773" s="133"/>
      <c r="B773" s="133" t="s">
        <v>668</v>
      </c>
      <c r="C773" s="129" t="s">
        <v>931</v>
      </c>
      <c r="D773" s="115" t="s">
        <v>617</v>
      </c>
      <c r="E773" s="133" t="n">
        <f aca="false">1500</f>
        <v>1500</v>
      </c>
      <c r="F773" s="163" t="s">
        <v>625</v>
      </c>
      <c r="G773" s="133" t="n">
        <v>1300</v>
      </c>
      <c r="H773" s="163" t="n">
        <v>10</v>
      </c>
      <c r="I773" s="163" t="n">
        <v>8.6</v>
      </c>
      <c r="J773" s="162" t="s">
        <v>932</v>
      </c>
    </row>
    <row r="774" customFormat="false" ht="23" hidden="false" customHeight="true" outlineLevel="0" collapsed="false">
      <c r="A774" s="133" t="s">
        <v>620</v>
      </c>
      <c r="B774" s="133" t="s">
        <v>864</v>
      </c>
      <c r="C774" s="129" t="s">
        <v>933</v>
      </c>
      <c r="D774" s="115" t="s">
        <v>611</v>
      </c>
      <c r="E774" s="133" t="n">
        <v>100</v>
      </c>
      <c r="F774" s="163" t="s">
        <v>934</v>
      </c>
      <c r="G774" s="133" t="n">
        <v>100</v>
      </c>
      <c r="H774" s="163" t="n">
        <v>10</v>
      </c>
      <c r="I774" s="163" t="n">
        <v>10</v>
      </c>
      <c r="J774" s="163"/>
    </row>
    <row r="775" customFormat="false" ht="23" hidden="false" customHeight="true" outlineLevel="0" collapsed="false">
      <c r="A775" s="133"/>
      <c r="B775" s="133" t="s">
        <v>632</v>
      </c>
      <c r="C775" s="129" t="s">
        <v>935</v>
      </c>
      <c r="D775" s="115" t="s">
        <v>611</v>
      </c>
      <c r="E775" s="133" t="n">
        <v>15</v>
      </c>
      <c r="F775" s="163" t="s">
        <v>726</v>
      </c>
      <c r="G775" s="133" t="n">
        <v>15</v>
      </c>
      <c r="H775" s="163" t="n">
        <v>15</v>
      </c>
      <c r="I775" s="163" t="n">
        <v>15</v>
      </c>
      <c r="J775" s="163"/>
    </row>
    <row r="776" customFormat="false" ht="25" hidden="false" customHeight="true" outlineLevel="0" collapsed="false">
      <c r="A776" s="133" t="s">
        <v>636</v>
      </c>
      <c r="B776" s="133" t="s">
        <v>729</v>
      </c>
      <c r="C776" s="129" t="s">
        <v>875</v>
      </c>
      <c r="D776" s="115" t="s">
        <v>611</v>
      </c>
      <c r="E776" s="133" t="n">
        <v>90</v>
      </c>
      <c r="F776" s="115" t="s">
        <v>612</v>
      </c>
      <c r="G776" s="133" t="n">
        <v>90</v>
      </c>
      <c r="H776" s="163" t="n">
        <v>15</v>
      </c>
      <c r="I776" s="163" t="n">
        <v>15</v>
      </c>
      <c r="J776" s="163"/>
    </row>
    <row r="777" customFormat="false" ht="12" hidden="false" customHeight="false" outlineLevel="0" collapsed="false">
      <c r="A777" s="152" t="s">
        <v>676</v>
      </c>
      <c r="B777" s="152"/>
      <c r="C777" s="152"/>
      <c r="D777" s="164" t="s">
        <v>537</v>
      </c>
      <c r="E777" s="164"/>
      <c r="F777" s="164"/>
      <c r="G777" s="164"/>
      <c r="H777" s="164"/>
      <c r="I777" s="164"/>
      <c r="J777" s="164"/>
    </row>
    <row r="778" customFormat="false" ht="12" hidden="false" customHeight="false" outlineLevel="0" collapsed="false">
      <c r="A778" s="152"/>
      <c r="B778" s="152"/>
      <c r="C778" s="152"/>
      <c r="D778" s="164"/>
      <c r="E778" s="164"/>
      <c r="F778" s="164"/>
      <c r="G778" s="164"/>
      <c r="H778" s="164"/>
      <c r="I778" s="164"/>
      <c r="J778" s="164"/>
    </row>
    <row r="779" customFormat="false" ht="12" hidden="false" customHeight="false" outlineLevel="0" collapsed="false">
      <c r="A779" s="152"/>
      <c r="B779" s="152"/>
      <c r="C779" s="152"/>
      <c r="D779" s="164"/>
      <c r="E779" s="164"/>
      <c r="F779" s="164"/>
      <c r="G779" s="164"/>
      <c r="H779" s="164"/>
      <c r="I779" s="164"/>
      <c r="J779" s="164"/>
    </row>
    <row r="780" customFormat="false" ht="13.5" hidden="false" customHeight="false" outlineLevel="0" collapsed="false">
      <c r="A780" s="152" t="s">
        <v>677</v>
      </c>
      <c r="B780" s="152"/>
      <c r="C780" s="152"/>
      <c r="D780" s="152"/>
      <c r="E780" s="152"/>
      <c r="F780" s="152"/>
      <c r="G780" s="152"/>
      <c r="H780" s="165" t="s">
        <v>678</v>
      </c>
      <c r="I780" s="166" t="n">
        <v>98.6</v>
      </c>
      <c r="J780" s="154" t="s">
        <v>679</v>
      </c>
    </row>
    <row r="784" customFormat="false" ht="27" hidden="false" customHeight="false" outlineLevel="0" collapsed="false">
      <c r="A784" s="147"/>
      <c r="B784" s="147"/>
      <c r="C784" s="147"/>
      <c r="D784" s="147"/>
      <c r="E784" s="147"/>
      <c r="F784" s="167" t="s">
        <v>640</v>
      </c>
      <c r="G784" s="147"/>
      <c r="H784" s="147"/>
      <c r="I784" s="147"/>
      <c r="J784" s="147"/>
    </row>
    <row r="785" customFormat="false" ht="12" hidden="false" customHeight="false" outlineLevel="0" collapsed="false">
      <c r="A785" s="147" t="s">
        <v>2</v>
      </c>
      <c r="B785" s="147"/>
      <c r="C785" s="147"/>
      <c r="D785" s="147"/>
      <c r="E785" s="147"/>
      <c r="F785" s="147"/>
      <c r="G785" s="147"/>
      <c r="H785" s="147"/>
      <c r="I785" s="147"/>
      <c r="J785" s="148" t="s">
        <v>769</v>
      </c>
    </row>
    <row r="786" customFormat="false" ht="13.5" hidden="false" customHeight="false" outlineLevel="0" collapsed="false">
      <c r="A786" s="150" t="s">
        <v>642</v>
      </c>
      <c r="B786" s="150"/>
      <c r="C786" s="151" t="s">
        <v>936</v>
      </c>
      <c r="D786" s="151"/>
      <c r="E786" s="151"/>
      <c r="F786" s="151"/>
      <c r="G786" s="151"/>
      <c r="H786" s="151"/>
      <c r="I786" s="151"/>
      <c r="J786" s="151"/>
    </row>
    <row r="787" customFormat="false" ht="13.5" hidden="false" customHeight="false" outlineLevel="0" collapsed="false">
      <c r="A787" s="152" t="s">
        <v>644</v>
      </c>
      <c r="B787" s="152"/>
      <c r="C787" s="153" t="s">
        <v>541</v>
      </c>
      <c r="D787" s="153"/>
      <c r="E787" s="153"/>
      <c r="F787" s="154" t="s">
        <v>645</v>
      </c>
      <c r="G787" s="153" t="s">
        <v>541</v>
      </c>
      <c r="H787" s="153"/>
      <c r="I787" s="153"/>
      <c r="J787" s="153"/>
    </row>
    <row r="788" customFormat="false" ht="13.5" hidden="false" customHeight="true" outlineLevel="0" collapsed="false">
      <c r="A788" s="155" t="s">
        <v>646</v>
      </c>
      <c r="B788" s="155"/>
      <c r="C788" s="165"/>
      <c r="D788" s="154" t="s">
        <v>647</v>
      </c>
      <c r="E788" s="154" t="s">
        <v>648</v>
      </c>
      <c r="F788" s="154" t="s">
        <v>649</v>
      </c>
      <c r="G788" s="154" t="s">
        <v>650</v>
      </c>
      <c r="H788" s="154" t="s">
        <v>651</v>
      </c>
      <c r="I788" s="154" t="s">
        <v>652</v>
      </c>
      <c r="J788" s="154"/>
    </row>
    <row r="789" customFormat="false" ht="13.5" hidden="false" customHeight="false" outlineLevel="0" collapsed="false">
      <c r="A789" s="155"/>
      <c r="B789" s="155"/>
      <c r="C789" s="154" t="s">
        <v>653</v>
      </c>
      <c r="D789" s="156"/>
      <c r="E789" s="157" t="n">
        <f aca="false">E790+E791</f>
        <v>400</v>
      </c>
      <c r="F789" s="157" t="n">
        <f aca="false">F790+F791</f>
        <v>400</v>
      </c>
      <c r="G789" s="118" t="n">
        <v>10</v>
      </c>
      <c r="H789" s="209" t="n">
        <f aca="false">F789/E789</f>
        <v>1</v>
      </c>
      <c r="I789" s="115" t="n">
        <v>10</v>
      </c>
      <c r="J789" s="115"/>
    </row>
    <row r="790" customFormat="false" ht="13.5" hidden="false" customHeight="false" outlineLevel="0" collapsed="false">
      <c r="A790" s="155"/>
      <c r="B790" s="155"/>
      <c r="C790" s="154" t="s">
        <v>654</v>
      </c>
      <c r="D790" s="156"/>
      <c r="E790" s="157" t="n">
        <v>400</v>
      </c>
      <c r="F790" s="157" t="n">
        <v>400</v>
      </c>
      <c r="G790" s="210"/>
      <c r="H790" s="211" t="n">
        <f aca="false">F790/E790</f>
        <v>1</v>
      </c>
      <c r="I790" s="115" t="s">
        <v>481</v>
      </c>
      <c r="J790" s="115"/>
    </row>
    <row r="791" customFormat="false" ht="13.5" hidden="false" customHeight="false" outlineLevel="0" collapsed="false">
      <c r="A791" s="155"/>
      <c r="B791" s="155"/>
      <c r="C791" s="154" t="s">
        <v>655</v>
      </c>
      <c r="D791" s="156"/>
      <c r="E791" s="157"/>
      <c r="F791" s="157"/>
      <c r="G791" s="210"/>
      <c r="H791" s="212"/>
      <c r="I791" s="115" t="s">
        <v>481</v>
      </c>
      <c r="J791" s="115"/>
    </row>
    <row r="792" customFormat="false" ht="13.5" hidden="false" customHeight="false" outlineLevel="0" collapsed="false">
      <c r="A792" s="155"/>
      <c r="B792" s="155"/>
      <c r="C792" s="154" t="s">
        <v>656</v>
      </c>
      <c r="D792" s="156"/>
      <c r="E792" s="156"/>
      <c r="F792" s="156"/>
      <c r="G792" s="156"/>
      <c r="H792" s="156"/>
      <c r="I792" s="159" t="s">
        <v>481</v>
      </c>
      <c r="J792" s="159"/>
    </row>
    <row r="793" customFormat="false" ht="13.5" hidden="false" customHeight="true" outlineLevel="0" collapsed="false">
      <c r="A793" s="155" t="s">
        <v>657</v>
      </c>
      <c r="B793" s="154" t="s">
        <v>658</v>
      </c>
      <c r="C793" s="154"/>
      <c r="D793" s="154"/>
      <c r="E793" s="154"/>
      <c r="F793" s="154" t="s">
        <v>554</v>
      </c>
      <c r="G793" s="154"/>
      <c r="H793" s="154"/>
      <c r="I793" s="154"/>
      <c r="J793" s="154"/>
    </row>
    <row r="794" customFormat="false" ht="12" hidden="false" customHeight="false" outlineLevel="0" collapsed="false">
      <c r="A794" s="155"/>
      <c r="B794" s="163" t="s">
        <v>937</v>
      </c>
      <c r="C794" s="163"/>
      <c r="D794" s="163"/>
      <c r="E794" s="163"/>
      <c r="F794" s="163" t="s">
        <v>938</v>
      </c>
      <c r="G794" s="163"/>
      <c r="H794" s="163"/>
      <c r="I794" s="163"/>
      <c r="J794" s="163"/>
    </row>
    <row r="795" customFormat="false" ht="12" hidden="false" customHeight="false" outlineLevel="0" collapsed="false">
      <c r="A795" s="155"/>
      <c r="B795" s="163"/>
      <c r="C795" s="163"/>
      <c r="D795" s="163"/>
      <c r="E795" s="163"/>
      <c r="F795" s="163"/>
      <c r="G795" s="163"/>
      <c r="H795" s="163"/>
      <c r="I795" s="163"/>
      <c r="J795" s="163"/>
    </row>
    <row r="796" customFormat="false" ht="13.5" hidden="false" customHeight="false" outlineLevel="0" collapsed="false">
      <c r="A796" s="152" t="s">
        <v>660</v>
      </c>
      <c r="B796" s="152"/>
      <c r="C796" s="152"/>
      <c r="D796" s="154" t="s">
        <v>661</v>
      </c>
      <c r="E796" s="154"/>
      <c r="F796" s="154"/>
      <c r="G796" s="154" t="s">
        <v>594</v>
      </c>
      <c r="H796" s="154" t="s">
        <v>650</v>
      </c>
      <c r="I796" s="154" t="s">
        <v>652</v>
      </c>
      <c r="J796" s="154" t="s">
        <v>595</v>
      </c>
    </row>
    <row r="797" customFormat="false" ht="13.5" hidden="false" customHeight="false" outlineLevel="0" collapsed="false">
      <c r="A797" s="152" t="s">
        <v>588</v>
      </c>
      <c r="B797" s="154" t="s">
        <v>589</v>
      </c>
      <c r="C797" s="154" t="s">
        <v>590</v>
      </c>
      <c r="D797" s="154" t="s">
        <v>591</v>
      </c>
      <c r="E797" s="154" t="s">
        <v>592</v>
      </c>
      <c r="F797" s="154" t="s">
        <v>593</v>
      </c>
      <c r="G797" s="154"/>
      <c r="H797" s="154"/>
      <c r="I797" s="154"/>
      <c r="J797" s="154"/>
    </row>
    <row r="798" customFormat="false" ht="27" hidden="false" customHeight="true" outlineLevel="0" collapsed="false">
      <c r="A798" s="133" t="s">
        <v>596</v>
      </c>
      <c r="B798" s="133" t="s">
        <v>597</v>
      </c>
      <c r="C798" s="133" t="s">
        <v>927</v>
      </c>
      <c r="D798" s="115" t="s">
        <v>611</v>
      </c>
      <c r="E798" s="133" t="n">
        <v>5400</v>
      </c>
      <c r="F798" s="163" t="s">
        <v>846</v>
      </c>
      <c r="G798" s="133" t="n">
        <v>5130</v>
      </c>
      <c r="H798" s="163" t="n">
        <v>15</v>
      </c>
      <c r="I798" s="163" t="n">
        <v>14.25</v>
      </c>
      <c r="J798" s="162" t="s">
        <v>939</v>
      </c>
    </row>
    <row r="799" customFormat="false" ht="27" hidden="false" customHeight="true" outlineLevel="0" collapsed="false">
      <c r="A799" s="133"/>
      <c r="B799" s="133"/>
      <c r="C799" s="133" t="s">
        <v>928</v>
      </c>
      <c r="D799" s="115" t="s">
        <v>611</v>
      </c>
      <c r="E799" s="133" t="n">
        <v>16700</v>
      </c>
      <c r="F799" s="163" t="s">
        <v>846</v>
      </c>
      <c r="G799" s="133" t="n">
        <v>15865</v>
      </c>
      <c r="H799" s="163" t="n">
        <v>15</v>
      </c>
      <c r="I799" s="163" t="n">
        <v>14.25</v>
      </c>
      <c r="J799" s="162" t="s">
        <v>939</v>
      </c>
    </row>
    <row r="800" customFormat="false" ht="27" hidden="false" customHeight="true" outlineLevel="0" collapsed="false">
      <c r="A800" s="133"/>
      <c r="B800" s="133" t="s">
        <v>618</v>
      </c>
      <c r="C800" s="133" t="s">
        <v>930</v>
      </c>
      <c r="D800" s="115" t="s">
        <v>611</v>
      </c>
      <c r="E800" s="133" t="n">
        <v>100</v>
      </c>
      <c r="F800" s="115" t="s">
        <v>612</v>
      </c>
      <c r="G800" s="183" t="n">
        <v>95</v>
      </c>
      <c r="H800" s="163" t="n">
        <v>10</v>
      </c>
      <c r="I800" s="163" t="n">
        <v>9.5</v>
      </c>
      <c r="J800" s="162" t="s">
        <v>939</v>
      </c>
    </row>
    <row r="801" customFormat="false" ht="27" hidden="false" customHeight="true" outlineLevel="0" collapsed="false">
      <c r="A801" s="133"/>
      <c r="B801" s="133" t="s">
        <v>668</v>
      </c>
      <c r="C801" s="133" t="s">
        <v>931</v>
      </c>
      <c r="D801" s="115" t="s">
        <v>617</v>
      </c>
      <c r="E801" s="133" t="n">
        <f aca="false">1500</f>
        <v>1500</v>
      </c>
      <c r="F801" s="163" t="s">
        <v>625</v>
      </c>
      <c r="G801" s="133" t="n">
        <f aca="false">1500</f>
        <v>1500</v>
      </c>
      <c r="H801" s="163" t="n">
        <v>10</v>
      </c>
      <c r="I801" s="163" t="n">
        <v>10</v>
      </c>
      <c r="J801" s="163"/>
    </row>
    <row r="802" customFormat="false" ht="27" hidden="false" customHeight="true" outlineLevel="0" collapsed="false">
      <c r="A802" s="133" t="s">
        <v>620</v>
      </c>
      <c r="B802" s="133" t="s">
        <v>864</v>
      </c>
      <c r="C802" s="133" t="s">
        <v>933</v>
      </c>
      <c r="D802" s="115" t="s">
        <v>611</v>
      </c>
      <c r="E802" s="133" t="n">
        <v>83.5</v>
      </c>
      <c r="F802" s="163" t="s">
        <v>934</v>
      </c>
      <c r="G802" s="133" t="n">
        <v>83.5</v>
      </c>
      <c r="H802" s="163" t="n">
        <v>10</v>
      </c>
      <c r="I802" s="163" t="n">
        <v>10</v>
      </c>
      <c r="J802" s="163"/>
    </row>
    <row r="803" customFormat="false" ht="27" hidden="false" customHeight="true" outlineLevel="0" collapsed="false">
      <c r="A803" s="133"/>
      <c r="B803" s="133" t="s">
        <v>632</v>
      </c>
      <c r="C803" s="133" t="s">
        <v>935</v>
      </c>
      <c r="D803" s="115" t="s">
        <v>611</v>
      </c>
      <c r="E803" s="133" t="n">
        <v>15</v>
      </c>
      <c r="F803" s="163" t="s">
        <v>726</v>
      </c>
      <c r="G803" s="133" t="n">
        <v>15</v>
      </c>
      <c r="H803" s="163" t="n">
        <v>15</v>
      </c>
      <c r="I803" s="163" t="n">
        <v>15</v>
      </c>
      <c r="J803" s="163"/>
    </row>
    <row r="804" customFormat="false" ht="27" hidden="false" customHeight="true" outlineLevel="0" collapsed="false">
      <c r="A804" s="133" t="s">
        <v>636</v>
      </c>
      <c r="B804" s="133" t="s">
        <v>729</v>
      </c>
      <c r="C804" s="133" t="s">
        <v>875</v>
      </c>
      <c r="D804" s="115" t="s">
        <v>611</v>
      </c>
      <c r="E804" s="133" t="n">
        <v>90</v>
      </c>
      <c r="F804" s="115" t="s">
        <v>612</v>
      </c>
      <c r="G804" s="133" t="n">
        <v>90</v>
      </c>
      <c r="H804" s="163" t="n">
        <v>15</v>
      </c>
      <c r="I804" s="163" t="n">
        <v>15</v>
      </c>
      <c r="J804" s="163"/>
    </row>
    <row r="805" customFormat="false" ht="12" hidden="false" customHeight="false" outlineLevel="0" collapsed="false">
      <c r="A805" s="152" t="s">
        <v>676</v>
      </c>
      <c r="B805" s="152"/>
      <c r="C805" s="152"/>
      <c r="D805" s="164" t="s">
        <v>537</v>
      </c>
      <c r="E805" s="164"/>
      <c r="F805" s="164"/>
      <c r="G805" s="164"/>
      <c r="H805" s="164"/>
      <c r="I805" s="164"/>
      <c r="J805" s="164"/>
    </row>
    <row r="806" customFormat="false" ht="12" hidden="false" customHeight="false" outlineLevel="0" collapsed="false">
      <c r="A806" s="152"/>
      <c r="B806" s="152"/>
      <c r="C806" s="152"/>
      <c r="D806" s="164"/>
      <c r="E806" s="164"/>
      <c r="F806" s="164"/>
      <c r="G806" s="164"/>
      <c r="H806" s="164"/>
      <c r="I806" s="164"/>
      <c r="J806" s="164"/>
    </row>
    <row r="807" customFormat="false" ht="12" hidden="false" customHeight="false" outlineLevel="0" collapsed="false">
      <c r="A807" s="152"/>
      <c r="B807" s="152"/>
      <c r="C807" s="152"/>
      <c r="D807" s="164"/>
      <c r="E807" s="164"/>
      <c r="F807" s="164"/>
      <c r="G807" s="164"/>
      <c r="H807" s="164"/>
      <c r="I807" s="164"/>
      <c r="J807" s="164"/>
    </row>
    <row r="808" customFormat="false" ht="13.5" hidden="false" customHeight="false" outlineLevel="0" collapsed="false">
      <c r="A808" s="152" t="s">
        <v>677</v>
      </c>
      <c r="B808" s="152"/>
      <c r="C808" s="152"/>
      <c r="D808" s="152"/>
      <c r="E808" s="152"/>
      <c r="F808" s="152"/>
      <c r="G808" s="152"/>
      <c r="H808" s="165" t="s">
        <v>678</v>
      </c>
      <c r="I808" s="166" t="n">
        <v>98</v>
      </c>
      <c r="J808" s="154" t="s">
        <v>679</v>
      </c>
    </row>
    <row r="811" customFormat="false" ht="27" hidden="false" customHeight="false" outlineLevel="0" collapsed="false">
      <c r="F811" s="1" t="s">
        <v>640</v>
      </c>
    </row>
    <row r="812" customFormat="false" ht="12" hidden="false" customHeight="false" outlineLevel="0" collapsed="false">
      <c r="A812" s="38" t="s">
        <v>2</v>
      </c>
      <c r="J812" s="37" t="s">
        <v>641</v>
      </c>
    </row>
    <row r="813" customFormat="false" ht="13.5" hidden="false" customHeight="false" outlineLevel="0" collapsed="false">
      <c r="A813" s="28" t="s">
        <v>642</v>
      </c>
      <c r="B813" s="28"/>
      <c r="C813" s="108" t="s">
        <v>940</v>
      </c>
      <c r="D813" s="108"/>
      <c r="E813" s="108"/>
      <c r="F813" s="108"/>
      <c r="G813" s="108"/>
      <c r="H813" s="108"/>
      <c r="I813" s="108"/>
      <c r="J813" s="108"/>
    </row>
    <row r="814" customFormat="false" ht="13.5" hidden="false" customHeight="false" outlineLevel="0" collapsed="false">
      <c r="A814" s="33" t="s">
        <v>644</v>
      </c>
      <c r="B814" s="33"/>
      <c r="C814" s="98" t="s">
        <v>541</v>
      </c>
      <c r="D814" s="98"/>
      <c r="E814" s="98"/>
      <c r="F814" s="32" t="s">
        <v>645</v>
      </c>
      <c r="G814" s="98" t="s">
        <v>541</v>
      </c>
      <c r="H814" s="98"/>
      <c r="I814" s="98"/>
      <c r="J814" s="98"/>
    </row>
    <row r="815" customFormat="false" ht="13.5" hidden="false" customHeight="true" outlineLevel="0" collapsed="false">
      <c r="A815" s="30" t="s">
        <v>646</v>
      </c>
      <c r="B815" s="30"/>
      <c r="C815" s="32"/>
      <c r="D815" s="32" t="s">
        <v>647</v>
      </c>
      <c r="E815" s="32" t="s">
        <v>648</v>
      </c>
      <c r="F815" s="32" t="s">
        <v>649</v>
      </c>
      <c r="G815" s="32" t="s">
        <v>650</v>
      </c>
      <c r="H815" s="32" t="s">
        <v>651</v>
      </c>
      <c r="I815" s="32" t="s">
        <v>652</v>
      </c>
      <c r="J815" s="32"/>
    </row>
    <row r="816" customFormat="false" ht="13.5" hidden="false" customHeight="false" outlineLevel="0" collapsed="false">
      <c r="A816" s="30"/>
      <c r="B816" s="30"/>
      <c r="C816" s="32" t="s">
        <v>653</v>
      </c>
      <c r="D816" s="99"/>
      <c r="E816" s="114" t="n">
        <v>9.65</v>
      </c>
      <c r="F816" s="114" t="n">
        <v>3.78</v>
      </c>
      <c r="G816" s="114" t="n">
        <v>10</v>
      </c>
      <c r="H816" s="101" t="n">
        <f aca="false">F816/E816</f>
        <v>0.391709844559585</v>
      </c>
      <c r="I816" s="100" t="n">
        <v>3.9</v>
      </c>
      <c r="J816" s="100"/>
    </row>
    <row r="817" customFormat="false" ht="13.5" hidden="false" customHeight="false" outlineLevel="0" collapsed="false">
      <c r="A817" s="30"/>
      <c r="B817" s="30"/>
      <c r="C817" s="32" t="s">
        <v>654</v>
      </c>
      <c r="D817" s="99"/>
      <c r="E817" s="114"/>
      <c r="F817" s="114"/>
      <c r="G817" s="114"/>
      <c r="H817" s="101"/>
      <c r="I817" s="100" t="s">
        <v>481</v>
      </c>
      <c r="J817" s="100"/>
    </row>
    <row r="818" customFormat="false" ht="13.5" hidden="false" customHeight="false" outlineLevel="0" collapsed="false">
      <c r="A818" s="30"/>
      <c r="B818" s="30"/>
      <c r="C818" s="32" t="s">
        <v>655</v>
      </c>
      <c r="D818" s="99"/>
      <c r="E818" s="114" t="n">
        <v>9.65</v>
      </c>
      <c r="F818" s="114" t="n">
        <v>3.78</v>
      </c>
      <c r="G818" s="114"/>
      <c r="H818" s="101" t="n">
        <f aca="false">F818/E818</f>
        <v>0.391709844559585</v>
      </c>
      <c r="I818" s="100" t="s">
        <v>481</v>
      </c>
      <c r="J818" s="100"/>
    </row>
    <row r="819" customFormat="false" ht="13.5" hidden="false" customHeight="false" outlineLevel="0" collapsed="false">
      <c r="A819" s="30"/>
      <c r="B819" s="30"/>
      <c r="C819" s="32" t="s">
        <v>656</v>
      </c>
      <c r="D819" s="99"/>
      <c r="E819" s="114"/>
      <c r="F819" s="114"/>
      <c r="G819" s="114"/>
      <c r="H819" s="114"/>
      <c r="I819" s="100" t="s">
        <v>481</v>
      </c>
      <c r="J819" s="100"/>
    </row>
    <row r="820" customFormat="false" ht="13.5" hidden="false" customHeight="true" outlineLevel="0" collapsed="false">
      <c r="A820" s="30" t="s">
        <v>657</v>
      </c>
      <c r="B820" s="32" t="s">
        <v>658</v>
      </c>
      <c r="C820" s="32"/>
      <c r="D820" s="32"/>
      <c r="E820" s="32"/>
      <c r="F820" s="32" t="s">
        <v>554</v>
      </c>
      <c r="G820" s="32"/>
      <c r="H820" s="32"/>
      <c r="I820" s="32"/>
      <c r="J820" s="32"/>
    </row>
    <row r="821" customFormat="false" ht="12" hidden="false" customHeight="true" outlineLevel="0" collapsed="false">
      <c r="A821" s="30" t="s">
        <v>941</v>
      </c>
      <c r="B821" s="53" t="s">
        <v>942</v>
      </c>
      <c r="C821" s="53"/>
      <c r="D821" s="53"/>
      <c r="E821" s="53"/>
      <c r="F821" s="53" t="s">
        <v>943</v>
      </c>
      <c r="G821" s="53"/>
      <c r="H821" s="53"/>
      <c r="I821" s="53"/>
      <c r="J821" s="53"/>
    </row>
    <row r="822" customFormat="false" ht="21" hidden="false" customHeight="true" outlineLevel="0" collapsed="false">
      <c r="A822" s="30" t="s">
        <v>553</v>
      </c>
      <c r="B822" s="53"/>
      <c r="C822" s="53"/>
      <c r="D822" s="53"/>
      <c r="E822" s="53"/>
      <c r="F822" s="53"/>
      <c r="G822" s="53"/>
      <c r="H822" s="53"/>
      <c r="I822" s="53"/>
      <c r="J822" s="53"/>
    </row>
    <row r="823" customFormat="false" ht="13.5" hidden="false" customHeight="false" outlineLevel="0" collapsed="false">
      <c r="A823" s="33" t="s">
        <v>660</v>
      </c>
      <c r="B823" s="33"/>
      <c r="C823" s="33"/>
      <c r="D823" s="32" t="s">
        <v>661</v>
      </c>
      <c r="E823" s="32"/>
      <c r="F823" s="32"/>
      <c r="G823" s="32" t="s">
        <v>594</v>
      </c>
      <c r="H823" s="32" t="s">
        <v>650</v>
      </c>
      <c r="I823" s="32" t="s">
        <v>652</v>
      </c>
      <c r="J823" s="32" t="s">
        <v>595</v>
      </c>
    </row>
    <row r="824" customFormat="false" ht="13.5" hidden="false" customHeight="false" outlineLevel="0" collapsed="false">
      <c r="A824" s="33" t="s">
        <v>588</v>
      </c>
      <c r="B824" s="32" t="s">
        <v>589</v>
      </c>
      <c r="C824" s="32" t="s">
        <v>590</v>
      </c>
      <c r="D824" s="32" t="s">
        <v>591</v>
      </c>
      <c r="E824" s="32" t="s">
        <v>592</v>
      </c>
      <c r="F824" s="32" t="s">
        <v>593</v>
      </c>
      <c r="G824" s="32"/>
      <c r="H824" s="32"/>
      <c r="I824" s="32"/>
      <c r="J824" s="32"/>
    </row>
    <row r="825" customFormat="false" ht="30" hidden="false" customHeight="true" outlineLevel="0" collapsed="false">
      <c r="A825" s="213" t="s">
        <v>596</v>
      </c>
      <c r="B825" s="104" t="s">
        <v>597</v>
      </c>
      <c r="C825" s="104" t="s">
        <v>944</v>
      </c>
      <c r="D825" s="105" t="s">
        <v>599</v>
      </c>
      <c r="E825" s="104" t="n">
        <v>200</v>
      </c>
      <c r="F825" s="104" t="s">
        <v>694</v>
      </c>
      <c r="G825" s="104" t="n">
        <v>236</v>
      </c>
      <c r="H825" s="104" t="n">
        <v>30</v>
      </c>
      <c r="I825" s="104" t="n">
        <v>30</v>
      </c>
      <c r="J825" s="104"/>
    </row>
    <row r="826" customFormat="false" ht="30" hidden="false" customHeight="true" outlineLevel="0" collapsed="false">
      <c r="A826" s="213"/>
      <c r="B826" s="104"/>
      <c r="C826" s="104" t="s">
        <v>945</v>
      </c>
      <c r="D826" s="105" t="s">
        <v>599</v>
      </c>
      <c r="E826" s="104" t="n">
        <v>30</v>
      </c>
      <c r="F826" s="104" t="s">
        <v>694</v>
      </c>
      <c r="G826" s="104" t="n">
        <v>30</v>
      </c>
      <c r="H826" s="104" t="n">
        <v>30</v>
      </c>
      <c r="I826" s="104" t="n">
        <v>30</v>
      </c>
      <c r="J826" s="104"/>
    </row>
    <row r="827" customFormat="false" ht="30" hidden="false" customHeight="true" outlineLevel="0" collapsed="false">
      <c r="A827" s="213"/>
      <c r="B827" s="104" t="s">
        <v>618</v>
      </c>
      <c r="C827" s="104" t="s">
        <v>764</v>
      </c>
      <c r="D827" s="105" t="s">
        <v>599</v>
      </c>
      <c r="E827" s="104" t="n">
        <v>100</v>
      </c>
      <c r="F827" s="105" t="s">
        <v>612</v>
      </c>
      <c r="G827" s="106" t="n">
        <v>100</v>
      </c>
      <c r="H827" s="104" t="n">
        <v>10</v>
      </c>
      <c r="I827" s="104" t="n">
        <v>10</v>
      </c>
      <c r="J827" s="104"/>
    </row>
    <row r="828" customFormat="false" ht="30" hidden="false" customHeight="true" outlineLevel="0" collapsed="false">
      <c r="A828" s="214" t="s">
        <v>620</v>
      </c>
      <c r="B828" s="104" t="s">
        <v>623</v>
      </c>
      <c r="C828" s="104" t="s">
        <v>946</v>
      </c>
      <c r="D828" s="105" t="s">
        <v>599</v>
      </c>
      <c r="E828" s="214" t="n">
        <v>1</v>
      </c>
      <c r="F828" s="214" t="s">
        <v>947</v>
      </c>
      <c r="G828" s="104" t="n">
        <v>1</v>
      </c>
      <c r="H828" s="104" t="n">
        <v>10</v>
      </c>
      <c r="I828" s="104" t="n">
        <v>10</v>
      </c>
      <c r="J828" s="104"/>
    </row>
    <row r="829" customFormat="false" ht="30" hidden="false" customHeight="true" outlineLevel="0" collapsed="false">
      <c r="A829" s="146" t="s">
        <v>673</v>
      </c>
      <c r="B829" s="104" t="s">
        <v>674</v>
      </c>
      <c r="C829" s="104" t="s">
        <v>638</v>
      </c>
      <c r="D829" s="105" t="s">
        <v>599</v>
      </c>
      <c r="E829" s="104" t="n">
        <v>90</v>
      </c>
      <c r="F829" s="105" t="s">
        <v>612</v>
      </c>
      <c r="G829" s="106" t="n">
        <v>90</v>
      </c>
      <c r="H829" s="104" t="n">
        <v>10</v>
      </c>
      <c r="I829" s="104" t="n">
        <v>10</v>
      </c>
      <c r="J829" s="104"/>
    </row>
    <row r="830" customFormat="false" ht="12" hidden="false" customHeight="false" outlineLevel="0" collapsed="false">
      <c r="A830" s="33" t="s">
        <v>676</v>
      </c>
      <c r="B830" s="33"/>
      <c r="C830" s="33"/>
      <c r="D830" s="107" t="s">
        <v>768</v>
      </c>
      <c r="E830" s="107"/>
      <c r="F830" s="107"/>
      <c r="G830" s="107"/>
      <c r="H830" s="107"/>
      <c r="I830" s="107"/>
      <c r="J830" s="107"/>
    </row>
    <row r="831" customFormat="false" ht="12" hidden="false" customHeight="false" outlineLevel="0" collapsed="false">
      <c r="A831" s="33"/>
      <c r="B831" s="33"/>
      <c r="C831" s="33"/>
      <c r="D831" s="107"/>
      <c r="E831" s="107"/>
      <c r="F831" s="107"/>
      <c r="G831" s="107"/>
      <c r="H831" s="107"/>
      <c r="I831" s="107"/>
      <c r="J831" s="107"/>
    </row>
    <row r="832" customFormat="false" ht="12" hidden="false" customHeight="false" outlineLevel="0" collapsed="false">
      <c r="A832" s="33" t="s">
        <v>676</v>
      </c>
      <c r="B832" s="33"/>
      <c r="C832" s="33"/>
      <c r="D832" s="107"/>
      <c r="E832" s="107"/>
      <c r="F832" s="107"/>
      <c r="G832" s="107"/>
      <c r="H832" s="107"/>
      <c r="I832" s="107"/>
      <c r="J832" s="107"/>
    </row>
    <row r="833" customFormat="false" ht="13.5" hidden="false" customHeight="false" outlineLevel="0" collapsed="false">
      <c r="A833" s="33" t="s">
        <v>677</v>
      </c>
      <c r="B833" s="33"/>
      <c r="C833" s="33"/>
      <c r="D833" s="33"/>
      <c r="E833" s="33"/>
      <c r="F833" s="33"/>
      <c r="G833" s="33"/>
      <c r="H833" s="215" t="s">
        <v>678</v>
      </c>
      <c r="I833" s="114" t="n">
        <v>93.9</v>
      </c>
      <c r="J833" s="216" t="s">
        <v>679</v>
      </c>
    </row>
    <row r="837" customFormat="false" ht="27" hidden="false" customHeight="false" outlineLevel="0" collapsed="false">
      <c r="F837" s="1" t="s">
        <v>640</v>
      </c>
    </row>
    <row r="838" customFormat="false" ht="12" hidden="false" customHeight="false" outlineLevel="0" collapsed="false">
      <c r="A838" s="38" t="s">
        <v>2</v>
      </c>
      <c r="J838" s="37" t="s">
        <v>641</v>
      </c>
    </row>
    <row r="839" customFormat="false" ht="13.5" hidden="false" customHeight="false" outlineLevel="0" collapsed="false">
      <c r="A839" s="28" t="s">
        <v>642</v>
      </c>
      <c r="B839" s="28"/>
      <c r="C839" s="108" t="s">
        <v>948</v>
      </c>
      <c r="D839" s="108"/>
      <c r="E839" s="108"/>
      <c r="F839" s="108"/>
      <c r="G839" s="108"/>
      <c r="H839" s="108"/>
      <c r="I839" s="108"/>
      <c r="J839" s="108"/>
    </row>
    <row r="840" customFormat="false" ht="13.5" hidden="false" customHeight="false" outlineLevel="0" collapsed="false">
      <c r="A840" s="33" t="s">
        <v>644</v>
      </c>
      <c r="B840" s="33"/>
      <c r="C840" s="98" t="s">
        <v>541</v>
      </c>
      <c r="D840" s="98"/>
      <c r="E840" s="98"/>
      <c r="F840" s="32" t="s">
        <v>645</v>
      </c>
      <c r="G840" s="98" t="s">
        <v>541</v>
      </c>
      <c r="H840" s="98"/>
      <c r="I840" s="98"/>
      <c r="J840" s="98"/>
    </row>
    <row r="841" customFormat="false" ht="13.5" hidden="false" customHeight="true" outlineLevel="0" collapsed="false">
      <c r="A841" s="30" t="s">
        <v>646</v>
      </c>
      <c r="B841" s="30"/>
      <c r="C841" s="32"/>
      <c r="D841" s="32" t="s">
        <v>647</v>
      </c>
      <c r="E841" s="32" t="s">
        <v>648</v>
      </c>
      <c r="F841" s="32" t="s">
        <v>649</v>
      </c>
      <c r="G841" s="32" t="s">
        <v>650</v>
      </c>
      <c r="H841" s="32" t="s">
        <v>651</v>
      </c>
      <c r="I841" s="32" t="s">
        <v>652</v>
      </c>
      <c r="J841" s="32"/>
    </row>
    <row r="842" customFormat="false" ht="13.5" hidden="false" customHeight="false" outlineLevel="0" collapsed="false">
      <c r="A842" s="30"/>
      <c r="B842" s="30"/>
      <c r="C842" s="32" t="s">
        <v>653</v>
      </c>
      <c r="D842" s="99"/>
      <c r="E842" s="109" t="n">
        <f aca="false">E843+E844</f>
        <v>38.65</v>
      </c>
      <c r="F842" s="109" t="n">
        <f aca="false">F843+F844</f>
        <v>23.13</v>
      </c>
      <c r="G842" s="114" t="n">
        <v>10</v>
      </c>
      <c r="H842" s="101" t="n">
        <f aca="false">F842/E842</f>
        <v>0.598447606727038</v>
      </c>
      <c r="I842" s="100" t="n">
        <v>6</v>
      </c>
      <c r="J842" s="100"/>
    </row>
    <row r="843" customFormat="false" ht="13.5" hidden="false" customHeight="false" outlineLevel="0" collapsed="false">
      <c r="A843" s="30"/>
      <c r="B843" s="30"/>
      <c r="C843" s="32" t="s">
        <v>654</v>
      </c>
      <c r="D843" s="99"/>
      <c r="E843" s="109" t="n">
        <v>30</v>
      </c>
      <c r="F843" s="109" t="n">
        <v>14.48</v>
      </c>
      <c r="G843" s="114"/>
      <c r="H843" s="101" t="n">
        <f aca="false">F843/E843</f>
        <v>0.482666666666667</v>
      </c>
      <c r="I843" s="100" t="s">
        <v>481</v>
      </c>
      <c r="J843" s="100"/>
    </row>
    <row r="844" customFormat="false" ht="13.5" hidden="false" customHeight="false" outlineLevel="0" collapsed="false">
      <c r="A844" s="30"/>
      <c r="B844" s="30"/>
      <c r="C844" s="32" t="s">
        <v>655</v>
      </c>
      <c r="D844" s="99"/>
      <c r="E844" s="109" t="n">
        <v>8.65</v>
      </c>
      <c r="F844" s="109" t="n">
        <v>8.65</v>
      </c>
      <c r="G844" s="114"/>
      <c r="H844" s="101" t="n">
        <f aca="false">F844/E844</f>
        <v>1</v>
      </c>
      <c r="I844" s="100" t="s">
        <v>481</v>
      </c>
      <c r="J844" s="100"/>
    </row>
    <row r="845" customFormat="false" ht="13.5" hidden="false" customHeight="false" outlineLevel="0" collapsed="false">
      <c r="A845" s="30"/>
      <c r="B845" s="30"/>
      <c r="C845" s="32" t="s">
        <v>656</v>
      </c>
      <c r="D845" s="99"/>
      <c r="E845" s="114"/>
      <c r="F845" s="114"/>
      <c r="G845" s="114"/>
      <c r="H845" s="114"/>
      <c r="I845" s="100" t="s">
        <v>481</v>
      </c>
      <c r="J845" s="100"/>
    </row>
    <row r="846" customFormat="false" ht="13.5" hidden="false" customHeight="true" outlineLevel="0" collapsed="false">
      <c r="A846" s="30" t="s">
        <v>657</v>
      </c>
      <c r="B846" s="32" t="s">
        <v>658</v>
      </c>
      <c r="C846" s="32"/>
      <c r="D846" s="32"/>
      <c r="E846" s="32"/>
      <c r="F846" s="32" t="s">
        <v>554</v>
      </c>
      <c r="G846" s="32"/>
      <c r="H846" s="32"/>
      <c r="I846" s="32"/>
      <c r="J846" s="32"/>
    </row>
    <row r="847" customFormat="false" ht="12" hidden="false" customHeight="true" outlineLevel="0" collapsed="false">
      <c r="A847" s="30"/>
      <c r="B847" s="217" t="s">
        <v>949</v>
      </c>
      <c r="C847" s="217"/>
      <c r="D847" s="217"/>
      <c r="E847" s="217"/>
      <c r="F847" s="217" t="s">
        <v>950</v>
      </c>
      <c r="G847" s="217"/>
      <c r="H847" s="217"/>
      <c r="I847" s="217"/>
      <c r="J847" s="217"/>
    </row>
    <row r="848" customFormat="false" ht="27" hidden="false" customHeight="true" outlineLevel="0" collapsed="false">
      <c r="A848" s="30"/>
      <c r="B848" s="217"/>
      <c r="C848" s="217"/>
      <c r="D848" s="217"/>
      <c r="E848" s="217"/>
      <c r="F848" s="217"/>
      <c r="G848" s="217"/>
      <c r="H848" s="217"/>
      <c r="I848" s="217"/>
      <c r="J848" s="217"/>
    </row>
    <row r="849" customFormat="false" ht="13.5" hidden="false" customHeight="false" outlineLevel="0" collapsed="false">
      <c r="A849" s="33" t="s">
        <v>660</v>
      </c>
      <c r="B849" s="33"/>
      <c r="C849" s="33"/>
      <c r="D849" s="32" t="s">
        <v>661</v>
      </c>
      <c r="E849" s="32"/>
      <c r="F849" s="32"/>
      <c r="G849" s="32" t="s">
        <v>594</v>
      </c>
      <c r="H849" s="32" t="s">
        <v>650</v>
      </c>
      <c r="I849" s="32" t="s">
        <v>652</v>
      </c>
      <c r="J849" s="32" t="s">
        <v>595</v>
      </c>
    </row>
    <row r="850" customFormat="false" ht="13.5" hidden="false" customHeight="false" outlineLevel="0" collapsed="false">
      <c r="A850" s="33" t="s">
        <v>588</v>
      </c>
      <c r="B850" s="32" t="s">
        <v>589</v>
      </c>
      <c r="C850" s="32" t="s">
        <v>590</v>
      </c>
      <c r="D850" s="32" t="s">
        <v>591</v>
      </c>
      <c r="E850" s="32" t="s">
        <v>592</v>
      </c>
      <c r="F850" s="32" t="s">
        <v>593</v>
      </c>
      <c r="G850" s="32"/>
      <c r="H850" s="32"/>
      <c r="I850" s="32"/>
      <c r="J850" s="32"/>
    </row>
    <row r="851" customFormat="false" ht="21" hidden="false" customHeight="true" outlineLevel="0" collapsed="false">
      <c r="A851" s="103" t="s">
        <v>662</v>
      </c>
      <c r="B851" s="114" t="s">
        <v>597</v>
      </c>
      <c r="C851" s="114" t="s">
        <v>951</v>
      </c>
      <c r="D851" s="100" t="s">
        <v>617</v>
      </c>
      <c r="E851" s="114" t="n">
        <v>100</v>
      </c>
      <c r="F851" s="100" t="s">
        <v>612</v>
      </c>
      <c r="G851" s="114" t="n">
        <v>100</v>
      </c>
      <c r="H851" s="114" t="n">
        <v>20</v>
      </c>
      <c r="I851" s="114" t="n">
        <v>20</v>
      </c>
      <c r="J851" s="114"/>
    </row>
    <row r="852" customFormat="false" ht="21" hidden="false" customHeight="true" outlineLevel="0" collapsed="false">
      <c r="A852" s="103"/>
      <c r="B852" s="114" t="s">
        <v>609</v>
      </c>
      <c r="C852" s="114" t="s">
        <v>952</v>
      </c>
      <c r="D852" s="100" t="s">
        <v>617</v>
      </c>
      <c r="E852" s="114" t="n">
        <v>100</v>
      </c>
      <c r="F852" s="100" t="s">
        <v>612</v>
      </c>
      <c r="G852" s="114" t="n">
        <v>100</v>
      </c>
      <c r="H852" s="114" t="n">
        <v>20</v>
      </c>
      <c r="I852" s="114" t="n">
        <v>20</v>
      </c>
      <c r="J852" s="114"/>
    </row>
    <row r="853" customFormat="false" ht="21" hidden="false" customHeight="true" outlineLevel="0" collapsed="false">
      <c r="A853" s="103"/>
      <c r="B853" s="114"/>
      <c r="C853" s="114" t="s">
        <v>953</v>
      </c>
      <c r="D853" s="100" t="s">
        <v>617</v>
      </c>
      <c r="E853" s="114" t="n">
        <v>100</v>
      </c>
      <c r="F853" s="100" t="s">
        <v>612</v>
      </c>
      <c r="G853" s="114" t="n">
        <v>100</v>
      </c>
      <c r="H853" s="114" t="n">
        <v>20</v>
      </c>
      <c r="I853" s="114" t="n">
        <v>20</v>
      </c>
      <c r="J853" s="114"/>
    </row>
    <row r="854" customFormat="false" ht="21" hidden="false" customHeight="true" outlineLevel="0" collapsed="false">
      <c r="A854" s="120" t="s">
        <v>620</v>
      </c>
      <c r="B854" s="114" t="s">
        <v>623</v>
      </c>
      <c r="C854" s="114" t="s">
        <v>672</v>
      </c>
      <c r="D854" s="100" t="s">
        <v>617</v>
      </c>
      <c r="E854" s="114" t="s">
        <v>537</v>
      </c>
      <c r="F854" s="114" t="s">
        <v>537</v>
      </c>
      <c r="G854" s="114" t="s">
        <v>537</v>
      </c>
      <c r="H854" s="114" t="n">
        <v>20</v>
      </c>
      <c r="I854" s="114" t="n">
        <v>20</v>
      </c>
      <c r="J854" s="114"/>
    </row>
    <row r="855" customFormat="false" ht="21" hidden="false" customHeight="true" outlineLevel="0" collapsed="false">
      <c r="A855" s="103" t="s">
        <v>673</v>
      </c>
      <c r="B855" s="104" t="s">
        <v>674</v>
      </c>
      <c r="C855" s="114" t="s">
        <v>638</v>
      </c>
      <c r="D855" s="100" t="s">
        <v>599</v>
      </c>
      <c r="E855" s="114" t="n">
        <v>90</v>
      </c>
      <c r="F855" s="100" t="s">
        <v>612</v>
      </c>
      <c r="G855" s="110" t="n">
        <v>90</v>
      </c>
      <c r="H855" s="114" t="n">
        <v>10</v>
      </c>
      <c r="I855" s="114" t="n">
        <v>10</v>
      </c>
      <c r="J855" s="114"/>
    </row>
    <row r="856" customFormat="false" ht="12" hidden="false" customHeight="false" outlineLevel="0" collapsed="false">
      <c r="A856" s="33" t="s">
        <v>676</v>
      </c>
      <c r="B856" s="33"/>
      <c r="C856" s="33"/>
      <c r="D856" s="107" t="s">
        <v>537</v>
      </c>
      <c r="E856" s="107"/>
      <c r="F856" s="107"/>
      <c r="G856" s="107"/>
      <c r="H856" s="107"/>
      <c r="I856" s="107"/>
      <c r="J856" s="107"/>
    </row>
    <row r="857" customFormat="false" ht="12" hidden="false" customHeight="false" outlineLevel="0" collapsed="false">
      <c r="A857" s="33"/>
      <c r="B857" s="33"/>
      <c r="C857" s="33"/>
      <c r="D857" s="107"/>
      <c r="E857" s="107"/>
      <c r="F857" s="107"/>
      <c r="G857" s="107"/>
      <c r="H857" s="107"/>
      <c r="I857" s="107"/>
      <c r="J857" s="107"/>
    </row>
    <row r="858" customFormat="false" ht="12" hidden="false" customHeight="false" outlineLevel="0" collapsed="false">
      <c r="A858" s="33"/>
      <c r="B858" s="33"/>
      <c r="C858" s="33"/>
      <c r="D858" s="107"/>
      <c r="E858" s="107"/>
      <c r="F858" s="107"/>
      <c r="G858" s="107"/>
      <c r="H858" s="107"/>
      <c r="I858" s="107"/>
      <c r="J858" s="107"/>
    </row>
    <row r="859" customFormat="false" ht="13.5" hidden="false" customHeight="false" outlineLevel="0" collapsed="false">
      <c r="A859" s="33" t="s">
        <v>677</v>
      </c>
      <c r="B859" s="33"/>
      <c r="C859" s="33"/>
      <c r="D859" s="33"/>
      <c r="E859" s="33"/>
      <c r="F859" s="33"/>
      <c r="G859" s="33"/>
      <c r="H859" s="215" t="s">
        <v>678</v>
      </c>
      <c r="I859" s="218" t="n">
        <v>96</v>
      </c>
      <c r="J859" s="216" t="s">
        <v>679</v>
      </c>
    </row>
    <row r="864" customFormat="false" ht="27" hidden="false" customHeight="false" outlineLevel="0" collapsed="false">
      <c r="F864" s="1" t="s">
        <v>640</v>
      </c>
    </row>
    <row r="865" customFormat="false" ht="12" hidden="false" customHeight="false" outlineLevel="0" collapsed="false">
      <c r="A865" s="38" t="s">
        <v>2</v>
      </c>
      <c r="J865" s="37" t="s">
        <v>641</v>
      </c>
    </row>
    <row r="866" customFormat="false" ht="13.5" hidden="false" customHeight="false" outlineLevel="0" collapsed="false">
      <c r="A866" s="28" t="s">
        <v>642</v>
      </c>
      <c r="B866" s="28"/>
      <c r="C866" s="108" t="s">
        <v>954</v>
      </c>
      <c r="D866" s="108"/>
      <c r="E866" s="108"/>
      <c r="F866" s="108"/>
      <c r="G866" s="108"/>
      <c r="H866" s="108"/>
      <c r="I866" s="108"/>
      <c r="J866" s="108"/>
    </row>
    <row r="867" customFormat="false" ht="13.5" hidden="false" customHeight="false" outlineLevel="0" collapsed="false">
      <c r="A867" s="33" t="s">
        <v>644</v>
      </c>
      <c r="B867" s="33"/>
      <c r="C867" s="98" t="s">
        <v>541</v>
      </c>
      <c r="D867" s="98"/>
      <c r="E867" s="98"/>
      <c r="F867" s="32" t="s">
        <v>645</v>
      </c>
      <c r="G867" s="98" t="s">
        <v>541</v>
      </c>
      <c r="H867" s="98"/>
      <c r="I867" s="98"/>
      <c r="J867" s="98"/>
    </row>
    <row r="868" customFormat="false" ht="13.5" hidden="false" customHeight="true" outlineLevel="0" collapsed="false">
      <c r="A868" s="30" t="s">
        <v>646</v>
      </c>
      <c r="B868" s="30"/>
      <c r="C868" s="32"/>
      <c r="D868" s="32" t="s">
        <v>647</v>
      </c>
      <c r="E868" s="32" t="s">
        <v>648</v>
      </c>
      <c r="F868" s="32" t="s">
        <v>649</v>
      </c>
      <c r="G868" s="32" t="s">
        <v>650</v>
      </c>
      <c r="H868" s="32" t="s">
        <v>651</v>
      </c>
      <c r="I868" s="32" t="s">
        <v>652</v>
      </c>
      <c r="J868" s="32"/>
    </row>
    <row r="869" customFormat="false" ht="13.5" hidden="false" customHeight="false" outlineLevel="0" collapsed="false">
      <c r="A869" s="30"/>
      <c r="B869" s="30"/>
      <c r="C869" s="32" t="s">
        <v>653</v>
      </c>
      <c r="D869" s="99"/>
      <c r="E869" s="114" t="n">
        <v>8.44</v>
      </c>
      <c r="F869" s="114" t="n">
        <v>8.21</v>
      </c>
      <c r="G869" s="114" t="n">
        <v>10</v>
      </c>
      <c r="H869" s="101" t="n">
        <f aca="false">F869/E869</f>
        <v>0.972748815165877</v>
      </c>
      <c r="I869" s="100" t="n">
        <v>9.7</v>
      </c>
      <c r="J869" s="100"/>
    </row>
    <row r="870" customFormat="false" ht="13.5" hidden="false" customHeight="false" outlineLevel="0" collapsed="false">
      <c r="A870" s="30"/>
      <c r="B870" s="30"/>
      <c r="C870" s="32" t="s">
        <v>654</v>
      </c>
      <c r="D870" s="99"/>
      <c r="E870" s="114"/>
      <c r="F870" s="114"/>
      <c r="G870" s="114"/>
      <c r="H870" s="101"/>
      <c r="I870" s="100" t="s">
        <v>481</v>
      </c>
      <c r="J870" s="100"/>
    </row>
    <row r="871" customFormat="false" ht="13.5" hidden="false" customHeight="false" outlineLevel="0" collapsed="false">
      <c r="A871" s="30"/>
      <c r="B871" s="30"/>
      <c r="C871" s="32" t="s">
        <v>655</v>
      </c>
      <c r="D871" s="99"/>
      <c r="E871" s="114" t="n">
        <v>8.44</v>
      </c>
      <c r="F871" s="114" t="n">
        <v>8.21</v>
      </c>
      <c r="G871" s="114"/>
      <c r="H871" s="101" t="n">
        <f aca="false">F871/E871</f>
        <v>0.972748815165877</v>
      </c>
      <c r="I871" s="100" t="s">
        <v>481</v>
      </c>
      <c r="J871" s="100"/>
    </row>
    <row r="872" customFormat="false" ht="13.5" hidden="false" customHeight="false" outlineLevel="0" collapsed="false">
      <c r="A872" s="30"/>
      <c r="B872" s="30"/>
      <c r="C872" s="32" t="s">
        <v>656</v>
      </c>
      <c r="D872" s="99"/>
      <c r="E872" s="114"/>
      <c r="F872" s="114"/>
      <c r="G872" s="114"/>
      <c r="H872" s="114"/>
      <c r="I872" s="100" t="s">
        <v>481</v>
      </c>
      <c r="J872" s="100"/>
    </row>
    <row r="873" customFormat="false" ht="13.5" hidden="false" customHeight="true" outlineLevel="0" collapsed="false">
      <c r="A873" s="30" t="s">
        <v>657</v>
      </c>
      <c r="B873" s="32" t="s">
        <v>658</v>
      </c>
      <c r="C873" s="32"/>
      <c r="D873" s="32"/>
      <c r="E873" s="32"/>
      <c r="F873" s="32" t="s">
        <v>554</v>
      </c>
      <c r="G873" s="32"/>
      <c r="H873" s="32"/>
      <c r="I873" s="32"/>
      <c r="J873" s="32"/>
    </row>
    <row r="874" customFormat="false" ht="12" hidden="false" customHeight="false" outlineLevel="0" collapsed="false">
      <c r="A874" s="30"/>
      <c r="B874" s="56" t="s">
        <v>955</v>
      </c>
      <c r="C874" s="56"/>
      <c r="D874" s="56"/>
      <c r="E874" s="56"/>
      <c r="F874" s="56" t="s">
        <v>955</v>
      </c>
      <c r="G874" s="56"/>
      <c r="H874" s="56"/>
      <c r="I874" s="56"/>
      <c r="J874" s="56"/>
    </row>
    <row r="875" customFormat="false" ht="12" hidden="false" customHeight="false" outlineLevel="0" collapsed="false">
      <c r="A875" s="30"/>
      <c r="B875" s="56"/>
      <c r="C875" s="56"/>
      <c r="D875" s="56"/>
      <c r="E875" s="56"/>
      <c r="F875" s="56"/>
      <c r="G875" s="56"/>
      <c r="H875" s="56"/>
      <c r="I875" s="56"/>
      <c r="J875" s="56"/>
    </row>
    <row r="876" customFormat="false" ht="13.5" hidden="false" customHeight="false" outlineLevel="0" collapsed="false">
      <c r="A876" s="33" t="s">
        <v>660</v>
      </c>
      <c r="B876" s="33"/>
      <c r="C876" s="33"/>
      <c r="D876" s="32" t="s">
        <v>661</v>
      </c>
      <c r="E876" s="32"/>
      <c r="F876" s="32"/>
      <c r="G876" s="32" t="s">
        <v>594</v>
      </c>
      <c r="H876" s="32" t="s">
        <v>650</v>
      </c>
      <c r="I876" s="32" t="s">
        <v>652</v>
      </c>
      <c r="J876" s="32" t="s">
        <v>595</v>
      </c>
    </row>
    <row r="877" customFormat="false" ht="13.5" hidden="false" customHeight="false" outlineLevel="0" collapsed="false">
      <c r="A877" s="33" t="s">
        <v>588</v>
      </c>
      <c r="B877" s="32" t="s">
        <v>589</v>
      </c>
      <c r="C877" s="32" t="s">
        <v>590</v>
      </c>
      <c r="D877" s="32" t="s">
        <v>591</v>
      </c>
      <c r="E877" s="32" t="s">
        <v>592</v>
      </c>
      <c r="F877" s="32" t="s">
        <v>593</v>
      </c>
      <c r="G877" s="32"/>
      <c r="H877" s="32"/>
      <c r="I877" s="32"/>
      <c r="J877" s="32"/>
    </row>
    <row r="878" customFormat="false" ht="23" hidden="false" customHeight="true" outlineLevel="0" collapsed="false">
      <c r="A878" s="120" t="s">
        <v>596</v>
      </c>
      <c r="B878" s="114" t="s">
        <v>609</v>
      </c>
      <c r="C878" s="114" t="s">
        <v>956</v>
      </c>
      <c r="D878" s="100" t="s">
        <v>599</v>
      </c>
      <c r="E878" s="114" t="n">
        <v>90</v>
      </c>
      <c r="F878" s="100" t="s">
        <v>612</v>
      </c>
      <c r="G878" s="114" t="n">
        <v>90</v>
      </c>
      <c r="H878" s="114" t="n">
        <v>35</v>
      </c>
      <c r="I878" s="114" t="n">
        <v>35</v>
      </c>
      <c r="J878" s="114"/>
    </row>
    <row r="879" customFormat="false" ht="23" hidden="false" customHeight="true" outlineLevel="0" collapsed="false">
      <c r="A879" s="120" t="s">
        <v>620</v>
      </c>
      <c r="B879" s="114" t="s">
        <v>623</v>
      </c>
      <c r="C879" s="114" t="s">
        <v>957</v>
      </c>
      <c r="D879" s="100" t="s">
        <v>617</v>
      </c>
      <c r="E879" s="114" t="n">
        <v>0</v>
      </c>
      <c r="F879" s="114" t="s">
        <v>958</v>
      </c>
      <c r="G879" s="114" t="n">
        <v>0</v>
      </c>
      <c r="H879" s="114" t="n">
        <v>35</v>
      </c>
      <c r="I879" s="114" t="n">
        <v>35</v>
      </c>
      <c r="J879" s="114"/>
    </row>
    <row r="880" customFormat="false" ht="23" hidden="false" customHeight="true" outlineLevel="0" collapsed="false">
      <c r="A880" s="120" t="s">
        <v>636</v>
      </c>
      <c r="B880" s="114" t="s">
        <v>637</v>
      </c>
      <c r="C880" s="114" t="s">
        <v>638</v>
      </c>
      <c r="D880" s="100" t="s">
        <v>599</v>
      </c>
      <c r="E880" s="114" t="n">
        <v>90</v>
      </c>
      <c r="F880" s="100" t="s">
        <v>612</v>
      </c>
      <c r="G880" s="114" t="n">
        <v>90</v>
      </c>
      <c r="H880" s="114" t="n">
        <v>20</v>
      </c>
      <c r="I880" s="114" t="n">
        <v>20</v>
      </c>
      <c r="J880" s="114"/>
    </row>
    <row r="881" customFormat="false" ht="23" hidden="false" customHeight="true" outlineLevel="0" collapsed="false">
      <c r="A881" s="33" t="s">
        <v>676</v>
      </c>
      <c r="B881" s="33"/>
      <c r="C881" s="33"/>
      <c r="D881" s="107" t="s">
        <v>768</v>
      </c>
      <c r="E881" s="107"/>
      <c r="F881" s="107"/>
      <c r="G881" s="107"/>
      <c r="H881" s="107"/>
      <c r="I881" s="107"/>
      <c r="J881" s="107"/>
    </row>
    <row r="882" customFormat="false" ht="12" hidden="false" customHeight="false" outlineLevel="0" collapsed="false">
      <c r="A882" s="33"/>
      <c r="B882" s="33"/>
      <c r="C882" s="33"/>
      <c r="D882" s="107"/>
      <c r="E882" s="107"/>
      <c r="F882" s="107"/>
      <c r="G882" s="107"/>
      <c r="H882" s="107"/>
      <c r="I882" s="107"/>
      <c r="J882" s="107"/>
    </row>
    <row r="883" customFormat="false" ht="12" hidden="false" customHeight="false" outlineLevel="0" collapsed="false">
      <c r="A883" s="33"/>
      <c r="B883" s="33"/>
      <c r="C883" s="33"/>
      <c r="D883" s="107"/>
      <c r="E883" s="107"/>
      <c r="F883" s="107"/>
      <c r="G883" s="107"/>
      <c r="H883" s="107"/>
      <c r="I883" s="107"/>
      <c r="J883" s="107"/>
    </row>
    <row r="884" customFormat="false" ht="13.5" hidden="false" customHeight="false" outlineLevel="0" collapsed="false">
      <c r="A884" s="33" t="s">
        <v>677</v>
      </c>
      <c r="B884" s="33"/>
      <c r="C884" s="33"/>
      <c r="D884" s="33"/>
      <c r="E884" s="33"/>
      <c r="F884" s="33"/>
      <c r="G884" s="33"/>
      <c r="H884" s="215" t="s">
        <v>678</v>
      </c>
      <c r="I884" s="218" t="n">
        <v>99.7</v>
      </c>
      <c r="J884" s="216" t="s">
        <v>679</v>
      </c>
    </row>
    <row r="888" customFormat="false" ht="27" hidden="false" customHeight="false" outlineLevel="0" collapsed="false">
      <c r="A888" s="147"/>
      <c r="B888" s="147"/>
      <c r="C888" s="147"/>
      <c r="D888" s="147"/>
      <c r="E888" s="147"/>
      <c r="F888" s="167" t="s">
        <v>640</v>
      </c>
      <c r="G888" s="147"/>
      <c r="H888" s="147"/>
      <c r="I888" s="147"/>
      <c r="J888" s="147"/>
    </row>
    <row r="889" customFormat="false" ht="12" hidden="false" customHeight="false" outlineLevel="0" collapsed="false">
      <c r="A889" s="147" t="s">
        <v>2</v>
      </c>
      <c r="B889" s="147"/>
      <c r="C889" s="147"/>
      <c r="D889" s="147"/>
      <c r="E889" s="147"/>
      <c r="F889" s="147"/>
      <c r="G889" s="147"/>
      <c r="H889" s="147"/>
      <c r="I889" s="147"/>
      <c r="J889" s="148" t="s">
        <v>769</v>
      </c>
    </row>
    <row r="890" customFormat="false" ht="13.5" hidden="false" customHeight="false" outlineLevel="0" collapsed="false">
      <c r="A890" s="150" t="s">
        <v>642</v>
      </c>
      <c r="B890" s="150"/>
      <c r="C890" s="151" t="s">
        <v>959</v>
      </c>
      <c r="D890" s="151"/>
      <c r="E890" s="151"/>
      <c r="F890" s="151"/>
      <c r="G890" s="151"/>
      <c r="H890" s="151"/>
      <c r="I890" s="151"/>
      <c r="J890" s="151"/>
    </row>
    <row r="891" customFormat="false" ht="13.5" hidden="false" customHeight="false" outlineLevel="0" collapsed="false">
      <c r="A891" s="152" t="s">
        <v>644</v>
      </c>
      <c r="B891" s="152"/>
      <c r="C891" s="153" t="s">
        <v>541</v>
      </c>
      <c r="D891" s="153"/>
      <c r="E891" s="153"/>
      <c r="F891" s="154" t="s">
        <v>645</v>
      </c>
      <c r="G891" s="153" t="s">
        <v>541</v>
      </c>
      <c r="H891" s="153"/>
      <c r="I891" s="153"/>
      <c r="J891" s="153"/>
    </row>
    <row r="892" customFormat="false" ht="13.5" hidden="false" customHeight="true" outlineLevel="0" collapsed="false">
      <c r="A892" s="155" t="s">
        <v>646</v>
      </c>
      <c r="B892" s="155"/>
      <c r="C892" s="165"/>
      <c r="D892" s="154" t="s">
        <v>647</v>
      </c>
      <c r="E892" s="154" t="s">
        <v>648</v>
      </c>
      <c r="F892" s="154" t="s">
        <v>649</v>
      </c>
      <c r="G892" s="154" t="s">
        <v>650</v>
      </c>
      <c r="H892" s="154" t="s">
        <v>651</v>
      </c>
      <c r="I892" s="154" t="s">
        <v>652</v>
      </c>
      <c r="J892" s="154"/>
    </row>
    <row r="893" customFormat="false" ht="13.5" hidden="false" customHeight="false" outlineLevel="0" collapsed="false">
      <c r="A893" s="155"/>
      <c r="B893" s="155"/>
      <c r="C893" s="154" t="s">
        <v>653</v>
      </c>
      <c r="D893" s="166"/>
      <c r="E893" s="157" t="n">
        <v>205</v>
      </c>
      <c r="F893" s="157" t="n">
        <v>28.19</v>
      </c>
      <c r="G893" s="163" t="n">
        <v>10</v>
      </c>
      <c r="H893" s="119" t="n">
        <f aca="false">F893/E893</f>
        <v>0.137512195121951</v>
      </c>
      <c r="I893" s="115" t="n">
        <v>1.4</v>
      </c>
      <c r="J893" s="115"/>
    </row>
    <row r="894" customFormat="false" ht="13.5" hidden="false" customHeight="false" outlineLevel="0" collapsed="false">
      <c r="A894" s="155"/>
      <c r="B894" s="155"/>
      <c r="C894" s="154" t="s">
        <v>654</v>
      </c>
      <c r="D894" s="166"/>
      <c r="E894" s="157" t="n">
        <v>205</v>
      </c>
      <c r="F894" s="157" t="n">
        <v>28.19</v>
      </c>
      <c r="G894" s="163"/>
      <c r="H894" s="119" t="n">
        <f aca="false">F894/E894</f>
        <v>0.137512195121951</v>
      </c>
      <c r="I894" s="115" t="s">
        <v>481</v>
      </c>
      <c r="J894" s="115"/>
    </row>
    <row r="895" customFormat="false" ht="13.5" hidden="false" customHeight="false" outlineLevel="0" collapsed="false">
      <c r="A895" s="155"/>
      <c r="B895" s="155"/>
      <c r="C895" s="154" t="s">
        <v>655</v>
      </c>
      <c r="D895" s="166"/>
      <c r="E895" s="159"/>
      <c r="F895" s="159"/>
      <c r="G895" s="159"/>
      <c r="H895" s="159"/>
      <c r="I895" s="159" t="s">
        <v>481</v>
      </c>
      <c r="J895" s="159"/>
    </row>
    <row r="896" customFormat="false" ht="13.5" hidden="false" customHeight="false" outlineLevel="0" collapsed="false">
      <c r="A896" s="155"/>
      <c r="B896" s="155"/>
      <c r="C896" s="154" t="s">
        <v>656</v>
      </c>
      <c r="D896" s="166"/>
      <c r="E896" s="166"/>
      <c r="F896" s="166"/>
      <c r="G896" s="166"/>
      <c r="H896" s="166"/>
      <c r="I896" s="159" t="s">
        <v>481</v>
      </c>
      <c r="J896" s="159"/>
    </row>
    <row r="897" customFormat="false" ht="13.5" hidden="false" customHeight="true" outlineLevel="0" collapsed="false">
      <c r="A897" s="155" t="s">
        <v>657</v>
      </c>
      <c r="B897" s="154" t="s">
        <v>658</v>
      </c>
      <c r="C897" s="154"/>
      <c r="D897" s="154"/>
      <c r="E897" s="154"/>
      <c r="F897" s="154" t="s">
        <v>554</v>
      </c>
      <c r="G897" s="154"/>
      <c r="H897" s="154"/>
      <c r="I897" s="154"/>
      <c r="J897" s="154"/>
    </row>
    <row r="898" customFormat="false" ht="12" hidden="false" customHeight="true" outlineLevel="0" collapsed="false">
      <c r="A898" s="155"/>
      <c r="B898" s="53" t="s">
        <v>960</v>
      </c>
      <c r="C898" s="53"/>
      <c r="D898" s="53"/>
      <c r="E898" s="53"/>
      <c r="F898" s="162" t="s">
        <v>961</v>
      </c>
      <c r="G898" s="162"/>
      <c r="H898" s="162"/>
      <c r="I898" s="162"/>
      <c r="J898" s="162"/>
    </row>
    <row r="899" customFormat="false" ht="12" hidden="false" customHeight="false" outlineLevel="0" collapsed="false">
      <c r="A899" s="155"/>
      <c r="B899" s="53"/>
      <c r="C899" s="53"/>
      <c r="D899" s="53"/>
      <c r="E899" s="53"/>
      <c r="F899" s="162"/>
      <c r="G899" s="162"/>
      <c r="H899" s="162"/>
      <c r="I899" s="162"/>
      <c r="J899" s="162"/>
    </row>
    <row r="900" customFormat="false" ht="13.5" hidden="false" customHeight="false" outlineLevel="0" collapsed="false">
      <c r="A900" s="152" t="s">
        <v>660</v>
      </c>
      <c r="B900" s="152"/>
      <c r="C900" s="152"/>
      <c r="D900" s="154" t="s">
        <v>661</v>
      </c>
      <c r="E900" s="154"/>
      <c r="F900" s="154"/>
      <c r="G900" s="171" t="s">
        <v>594</v>
      </c>
      <c r="H900" s="171" t="s">
        <v>650</v>
      </c>
      <c r="I900" s="171" t="s">
        <v>652</v>
      </c>
      <c r="J900" s="171" t="s">
        <v>595</v>
      </c>
    </row>
    <row r="901" customFormat="false" ht="13.5" hidden="false" customHeight="false" outlineLevel="0" collapsed="false">
      <c r="A901" s="172" t="s">
        <v>588</v>
      </c>
      <c r="B901" s="171" t="s">
        <v>589</v>
      </c>
      <c r="C901" s="171" t="s">
        <v>590</v>
      </c>
      <c r="D901" s="171" t="s">
        <v>591</v>
      </c>
      <c r="E901" s="171" t="s">
        <v>592</v>
      </c>
      <c r="F901" s="171" t="s">
        <v>593</v>
      </c>
      <c r="G901" s="171"/>
      <c r="H901" s="171"/>
      <c r="I901" s="171"/>
      <c r="J901" s="171"/>
    </row>
    <row r="902" s="225" customFormat="true" ht="29" hidden="false" customHeight="true" outlineLevel="0" collapsed="false">
      <c r="A902" s="219" t="s">
        <v>596</v>
      </c>
      <c r="B902" s="219" t="s">
        <v>597</v>
      </c>
      <c r="C902" s="220" t="s">
        <v>962</v>
      </c>
      <c r="D902" s="221" t="s">
        <v>617</v>
      </c>
      <c r="E902" s="222" t="s">
        <v>36</v>
      </c>
      <c r="F902" s="223" t="s">
        <v>600</v>
      </c>
      <c r="G902" s="222" t="s">
        <v>963</v>
      </c>
      <c r="H902" s="224" t="n">
        <v>20</v>
      </c>
      <c r="I902" s="224" t="n">
        <v>19</v>
      </c>
      <c r="J902" s="223" t="s">
        <v>964</v>
      </c>
    </row>
    <row r="903" s="225" customFormat="true" ht="29" hidden="false" customHeight="true" outlineLevel="0" collapsed="false">
      <c r="A903" s="219"/>
      <c r="B903" s="219"/>
      <c r="C903" s="220" t="s">
        <v>965</v>
      </c>
      <c r="D903" s="221" t="s">
        <v>617</v>
      </c>
      <c r="E903" s="222" t="s">
        <v>110</v>
      </c>
      <c r="F903" s="223" t="s">
        <v>966</v>
      </c>
      <c r="G903" s="222" t="s">
        <v>30</v>
      </c>
      <c r="H903" s="224" t="n">
        <v>20</v>
      </c>
      <c r="I903" s="224" t="n">
        <v>20</v>
      </c>
      <c r="J903" s="223"/>
    </row>
    <row r="904" s="225" customFormat="true" ht="29" hidden="false" customHeight="true" outlineLevel="0" collapsed="false">
      <c r="A904" s="223" t="s">
        <v>620</v>
      </c>
      <c r="B904" s="219" t="s">
        <v>621</v>
      </c>
      <c r="C904" s="220" t="s">
        <v>967</v>
      </c>
      <c r="D904" s="221" t="s">
        <v>617</v>
      </c>
      <c r="E904" s="222" t="s">
        <v>968</v>
      </c>
      <c r="F904" s="223" t="s">
        <v>728</v>
      </c>
      <c r="G904" s="222" t="s">
        <v>969</v>
      </c>
      <c r="H904" s="224" t="n">
        <v>30</v>
      </c>
      <c r="I904" s="224" t="n">
        <v>30</v>
      </c>
      <c r="J904" s="223"/>
    </row>
    <row r="905" s="225" customFormat="true" ht="29" hidden="false" customHeight="true" outlineLevel="0" collapsed="false">
      <c r="A905" s="226" t="s">
        <v>636</v>
      </c>
      <c r="B905" s="223" t="s">
        <v>674</v>
      </c>
      <c r="C905" s="223" t="s">
        <v>695</v>
      </c>
      <c r="D905" s="221" t="s">
        <v>599</v>
      </c>
      <c r="E905" s="223" t="n">
        <v>90</v>
      </c>
      <c r="F905" s="221" t="s">
        <v>612</v>
      </c>
      <c r="G905" s="223" t="n">
        <v>90</v>
      </c>
      <c r="H905" s="224" t="n">
        <v>20</v>
      </c>
      <c r="I905" s="227" t="n">
        <v>20</v>
      </c>
      <c r="J905" s="223"/>
    </row>
    <row r="906" customFormat="false" ht="12" hidden="false" customHeight="false" outlineLevel="0" collapsed="false">
      <c r="A906" s="152" t="s">
        <v>676</v>
      </c>
      <c r="B906" s="152"/>
      <c r="C906" s="152"/>
      <c r="D906" s="164" t="s">
        <v>537</v>
      </c>
      <c r="E906" s="164"/>
      <c r="F906" s="164"/>
      <c r="G906" s="164"/>
      <c r="H906" s="164"/>
      <c r="I906" s="164"/>
      <c r="J906" s="164"/>
    </row>
    <row r="907" customFormat="false" ht="12" hidden="false" customHeight="false" outlineLevel="0" collapsed="false">
      <c r="A907" s="152"/>
      <c r="B907" s="152"/>
      <c r="C907" s="152"/>
      <c r="D907" s="164"/>
      <c r="E907" s="164"/>
      <c r="F907" s="164"/>
      <c r="G907" s="164"/>
      <c r="H907" s="164"/>
      <c r="I907" s="164"/>
      <c r="J907" s="164"/>
    </row>
    <row r="908" customFormat="false" ht="12" hidden="false" customHeight="false" outlineLevel="0" collapsed="false">
      <c r="A908" s="152"/>
      <c r="B908" s="152"/>
      <c r="C908" s="152"/>
      <c r="D908" s="164"/>
      <c r="E908" s="164"/>
      <c r="F908" s="164"/>
      <c r="G908" s="164"/>
      <c r="H908" s="164"/>
      <c r="I908" s="164"/>
      <c r="J908" s="164"/>
    </row>
    <row r="909" customFormat="false" ht="13.5" hidden="false" customHeight="false" outlineLevel="0" collapsed="false">
      <c r="A909" s="152" t="s">
        <v>677</v>
      </c>
      <c r="B909" s="152"/>
      <c r="C909" s="152"/>
      <c r="D909" s="152"/>
      <c r="E909" s="152"/>
      <c r="F909" s="152"/>
      <c r="G909" s="152"/>
      <c r="H909" s="228" t="s">
        <v>678</v>
      </c>
      <c r="I909" s="229" t="n">
        <v>90.4</v>
      </c>
      <c r="J909" s="230" t="s">
        <v>679</v>
      </c>
    </row>
    <row r="913" customFormat="false" ht="27" hidden="false" customHeight="false" outlineLevel="0" collapsed="false">
      <c r="A913" s="147"/>
      <c r="B913" s="147"/>
      <c r="C913" s="147"/>
      <c r="D913" s="147"/>
      <c r="E913" s="147"/>
      <c r="F913" s="167" t="s">
        <v>640</v>
      </c>
      <c r="G913" s="147"/>
      <c r="H913" s="147"/>
      <c r="I913" s="147"/>
      <c r="J913" s="147"/>
    </row>
    <row r="914" customFormat="false" ht="12" hidden="false" customHeight="false" outlineLevel="0" collapsed="false">
      <c r="A914" s="147" t="s">
        <v>2</v>
      </c>
      <c r="B914" s="147"/>
      <c r="C914" s="147"/>
      <c r="D914" s="147"/>
      <c r="E914" s="147"/>
      <c r="F914" s="147"/>
      <c r="G914" s="147"/>
      <c r="H914" s="147"/>
      <c r="I914" s="147"/>
      <c r="J914" s="148" t="s">
        <v>769</v>
      </c>
    </row>
    <row r="915" customFormat="false" ht="13.5" hidden="false" customHeight="false" outlineLevel="0" collapsed="false">
      <c r="A915" s="150" t="s">
        <v>642</v>
      </c>
      <c r="B915" s="150"/>
      <c r="C915" s="208" t="s">
        <v>970</v>
      </c>
      <c r="D915" s="208"/>
      <c r="E915" s="208"/>
      <c r="F915" s="208"/>
      <c r="G915" s="208"/>
      <c r="H915" s="208"/>
      <c r="I915" s="208"/>
      <c r="J915" s="208"/>
    </row>
    <row r="916" customFormat="false" ht="13.5" hidden="false" customHeight="false" outlineLevel="0" collapsed="false">
      <c r="A916" s="152" t="s">
        <v>644</v>
      </c>
      <c r="B916" s="152"/>
      <c r="C916" s="153" t="s">
        <v>541</v>
      </c>
      <c r="D916" s="153"/>
      <c r="E916" s="153"/>
      <c r="F916" s="154" t="s">
        <v>645</v>
      </c>
      <c r="G916" s="153" t="s">
        <v>541</v>
      </c>
      <c r="H916" s="153"/>
      <c r="I916" s="153"/>
      <c r="J916" s="153"/>
    </row>
    <row r="917" customFormat="false" ht="13.5" hidden="false" customHeight="true" outlineLevel="0" collapsed="false">
      <c r="A917" s="155" t="s">
        <v>646</v>
      </c>
      <c r="B917" s="155"/>
      <c r="C917" s="165"/>
      <c r="D917" s="154" t="s">
        <v>647</v>
      </c>
      <c r="E917" s="154" t="s">
        <v>648</v>
      </c>
      <c r="F917" s="154" t="s">
        <v>649</v>
      </c>
      <c r="G917" s="154" t="s">
        <v>650</v>
      </c>
      <c r="H917" s="154" t="s">
        <v>651</v>
      </c>
      <c r="I917" s="154" t="s">
        <v>652</v>
      </c>
      <c r="J917" s="154"/>
    </row>
    <row r="918" customFormat="false" ht="13.5" hidden="false" customHeight="false" outlineLevel="0" collapsed="false">
      <c r="A918" s="155"/>
      <c r="B918" s="155"/>
      <c r="C918" s="154" t="s">
        <v>653</v>
      </c>
      <c r="D918" s="166"/>
      <c r="E918" s="157" t="n">
        <v>7.07</v>
      </c>
      <c r="F918" s="157" t="n">
        <v>5.69</v>
      </c>
      <c r="G918" s="163" t="n">
        <v>10</v>
      </c>
      <c r="H918" s="119" t="n">
        <f aca="false">F918/E918</f>
        <v>0.804809052333805</v>
      </c>
      <c r="I918" s="115" t="n">
        <v>8</v>
      </c>
      <c r="J918" s="115"/>
    </row>
    <row r="919" customFormat="false" ht="13.5" hidden="false" customHeight="false" outlineLevel="0" collapsed="false">
      <c r="A919" s="155"/>
      <c r="B919" s="155"/>
      <c r="C919" s="154" t="s">
        <v>654</v>
      </c>
      <c r="D919" s="166"/>
      <c r="E919" s="157"/>
      <c r="F919" s="157"/>
      <c r="G919" s="163"/>
      <c r="H919" s="119"/>
      <c r="I919" s="115" t="s">
        <v>481</v>
      </c>
      <c r="J919" s="115"/>
    </row>
    <row r="920" customFormat="false" ht="13.5" hidden="false" customHeight="false" outlineLevel="0" collapsed="false">
      <c r="A920" s="155"/>
      <c r="B920" s="155"/>
      <c r="C920" s="154" t="s">
        <v>655</v>
      </c>
      <c r="D920" s="166"/>
      <c r="E920" s="163" t="n">
        <v>7.07</v>
      </c>
      <c r="F920" s="163" t="n">
        <v>5.69</v>
      </c>
      <c r="G920" s="163"/>
      <c r="H920" s="119" t="n">
        <f aca="false">F920/E920</f>
        <v>0.804809052333805</v>
      </c>
      <c r="I920" s="115" t="s">
        <v>481</v>
      </c>
      <c r="J920" s="115"/>
    </row>
    <row r="921" customFormat="false" ht="13.5" hidden="false" customHeight="false" outlineLevel="0" collapsed="false">
      <c r="A921" s="155"/>
      <c r="B921" s="155"/>
      <c r="C921" s="154" t="s">
        <v>656</v>
      </c>
      <c r="D921" s="166"/>
      <c r="E921" s="163"/>
      <c r="F921" s="163"/>
      <c r="G921" s="163"/>
      <c r="H921" s="163"/>
      <c r="I921" s="115" t="s">
        <v>481</v>
      </c>
      <c r="J921" s="115"/>
    </row>
    <row r="922" customFormat="false" ht="13.5" hidden="false" customHeight="true" outlineLevel="0" collapsed="false">
      <c r="A922" s="155" t="s">
        <v>657</v>
      </c>
      <c r="B922" s="154" t="s">
        <v>658</v>
      </c>
      <c r="C922" s="154"/>
      <c r="D922" s="154"/>
      <c r="E922" s="154"/>
      <c r="F922" s="154" t="s">
        <v>554</v>
      </c>
      <c r="G922" s="154"/>
      <c r="H922" s="154"/>
      <c r="I922" s="154"/>
      <c r="J922" s="154"/>
    </row>
    <row r="923" customFormat="false" ht="12" hidden="false" customHeight="true" outlineLevel="0" collapsed="false">
      <c r="A923" s="155"/>
      <c r="B923" s="231" t="s">
        <v>971</v>
      </c>
      <c r="C923" s="231"/>
      <c r="D923" s="231"/>
      <c r="E923" s="231"/>
      <c r="F923" s="232" t="s">
        <v>971</v>
      </c>
      <c r="G923" s="232"/>
      <c r="H923" s="232"/>
      <c r="I923" s="232"/>
      <c r="J923" s="232"/>
    </row>
    <row r="924" customFormat="false" ht="36" hidden="false" customHeight="true" outlineLevel="0" collapsed="false">
      <c r="A924" s="155"/>
      <c r="B924" s="231"/>
      <c r="C924" s="231"/>
      <c r="D924" s="231"/>
      <c r="E924" s="231"/>
      <c r="F924" s="232"/>
      <c r="G924" s="232"/>
      <c r="H924" s="232"/>
      <c r="I924" s="232"/>
      <c r="J924" s="232"/>
    </row>
    <row r="925" customFormat="false" ht="13.5" hidden="false" customHeight="false" outlineLevel="0" collapsed="false">
      <c r="A925" s="152" t="s">
        <v>660</v>
      </c>
      <c r="B925" s="152"/>
      <c r="C925" s="152"/>
      <c r="D925" s="154" t="s">
        <v>661</v>
      </c>
      <c r="E925" s="154"/>
      <c r="F925" s="154"/>
      <c r="G925" s="171" t="s">
        <v>594</v>
      </c>
      <c r="H925" s="171" t="s">
        <v>650</v>
      </c>
      <c r="I925" s="171" t="s">
        <v>652</v>
      </c>
      <c r="J925" s="171" t="s">
        <v>595</v>
      </c>
    </row>
    <row r="926" customFormat="false" ht="23" hidden="false" customHeight="true" outlineLevel="0" collapsed="false">
      <c r="A926" s="172" t="s">
        <v>588</v>
      </c>
      <c r="B926" s="171" t="s">
        <v>589</v>
      </c>
      <c r="C926" s="171" t="s">
        <v>590</v>
      </c>
      <c r="D926" s="171" t="s">
        <v>591</v>
      </c>
      <c r="E926" s="171" t="s">
        <v>592</v>
      </c>
      <c r="F926" s="171" t="s">
        <v>593</v>
      </c>
      <c r="G926" s="171"/>
      <c r="H926" s="171"/>
      <c r="I926" s="171"/>
      <c r="J926" s="171"/>
    </row>
    <row r="927" customFormat="false" ht="30" hidden="false" customHeight="true" outlineLevel="0" collapsed="false">
      <c r="A927" s="233" t="s">
        <v>596</v>
      </c>
      <c r="B927" s="233" t="s">
        <v>597</v>
      </c>
      <c r="C927" s="220" t="s">
        <v>972</v>
      </c>
      <c r="D927" s="234" t="s">
        <v>611</v>
      </c>
      <c r="E927" s="222" t="s">
        <v>973</v>
      </c>
      <c r="F927" s="221" t="s">
        <v>612</v>
      </c>
      <c r="G927" s="222" t="s">
        <v>973</v>
      </c>
      <c r="H927" s="224" t="n">
        <v>15</v>
      </c>
      <c r="I927" s="224" t="n">
        <v>15</v>
      </c>
      <c r="J927" s="235"/>
    </row>
    <row r="928" customFormat="false" ht="30" hidden="false" customHeight="true" outlineLevel="0" collapsed="false">
      <c r="A928" s="233"/>
      <c r="B928" s="233"/>
      <c r="C928" s="220" t="s">
        <v>974</v>
      </c>
      <c r="D928" s="234" t="s">
        <v>611</v>
      </c>
      <c r="E928" s="222" t="s">
        <v>975</v>
      </c>
      <c r="F928" s="223" t="s">
        <v>683</v>
      </c>
      <c r="G928" s="222" t="s">
        <v>975</v>
      </c>
      <c r="H928" s="224" t="n">
        <v>15</v>
      </c>
      <c r="I928" s="224" t="n">
        <v>15</v>
      </c>
      <c r="J928" s="235"/>
    </row>
    <row r="929" customFormat="false" ht="30" hidden="false" customHeight="true" outlineLevel="0" collapsed="false">
      <c r="A929" s="233"/>
      <c r="B929" s="233"/>
      <c r="C929" s="220" t="s">
        <v>684</v>
      </c>
      <c r="D929" s="234" t="s">
        <v>611</v>
      </c>
      <c r="E929" s="222" t="s">
        <v>63</v>
      </c>
      <c r="F929" s="223" t="s">
        <v>683</v>
      </c>
      <c r="G929" s="222" t="s">
        <v>63</v>
      </c>
      <c r="H929" s="224" t="n">
        <v>10</v>
      </c>
      <c r="I929" s="224" t="n">
        <v>10</v>
      </c>
      <c r="J929" s="235"/>
    </row>
    <row r="930" customFormat="false" ht="30" hidden="false" customHeight="true" outlineLevel="0" collapsed="false">
      <c r="A930" s="233"/>
      <c r="B930" s="233"/>
      <c r="C930" s="220" t="s">
        <v>685</v>
      </c>
      <c r="D930" s="234" t="s">
        <v>617</v>
      </c>
      <c r="E930" s="222" t="s">
        <v>976</v>
      </c>
      <c r="F930" s="223" t="s">
        <v>686</v>
      </c>
      <c r="G930" s="222" t="s">
        <v>976</v>
      </c>
      <c r="H930" s="224" t="n">
        <v>15</v>
      </c>
      <c r="I930" s="224" t="n">
        <v>15</v>
      </c>
      <c r="J930" s="235"/>
    </row>
    <row r="931" customFormat="false" ht="30" hidden="false" customHeight="true" outlineLevel="0" collapsed="false">
      <c r="A931" s="233"/>
      <c r="B931" s="173" t="s">
        <v>609</v>
      </c>
      <c r="C931" s="133" t="s">
        <v>687</v>
      </c>
      <c r="D931" s="221" t="s">
        <v>611</v>
      </c>
      <c r="E931" s="223" t="n">
        <v>80</v>
      </c>
      <c r="F931" s="221" t="s">
        <v>612</v>
      </c>
      <c r="G931" s="223" t="n">
        <v>80</v>
      </c>
      <c r="H931" s="224" t="n">
        <v>5</v>
      </c>
      <c r="I931" s="224" t="n">
        <v>5</v>
      </c>
      <c r="J931" s="235"/>
    </row>
    <row r="932" customFormat="false" ht="30" hidden="false" customHeight="true" outlineLevel="0" collapsed="false">
      <c r="A932" s="233"/>
      <c r="B932" s="233" t="s">
        <v>618</v>
      </c>
      <c r="C932" s="223" t="s">
        <v>977</v>
      </c>
      <c r="D932" s="221" t="s">
        <v>617</v>
      </c>
      <c r="E932" s="223" t="s">
        <v>690</v>
      </c>
      <c r="F932" s="223" t="s">
        <v>537</v>
      </c>
      <c r="G932" s="223" t="s">
        <v>690</v>
      </c>
      <c r="H932" s="224" t="n">
        <v>5</v>
      </c>
      <c r="I932" s="224" t="n">
        <v>5</v>
      </c>
      <c r="J932" s="233"/>
    </row>
    <row r="933" customFormat="false" ht="30" hidden="false" customHeight="true" outlineLevel="0" collapsed="false">
      <c r="A933" s="233" t="s">
        <v>620</v>
      </c>
      <c r="B933" s="233" t="s">
        <v>623</v>
      </c>
      <c r="C933" s="220" t="s">
        <v>691</v>
      </c>
      <c r="D933" s="236" t="s">
        <v>701</v>
      </c>
      <c r="E933" s="222" t="s">
        <v>28</v>
      </c>
      <c r="F933" s="221" t="s">
        <v>612</v>
      </c>
      <c r="G933" s="222" t="s">
        <v>28</v>
      </c>
      <c r="H933" s="224" t="n">
        <v>5</v>
      </c>
      <c r="I933" s="224" t="n">
        <v>5</v>
      </c>
      <c r="J933" s="233"/>
    </row>
    <row r="934" customFormat="false" ht="30" hidden="false" customHeight="true" outlineLevel="0" collapsed="false">
      <c r="A934" s="233"/>
      <c r="B934" s="233"/>
      <c r="C934" s="220" t="s">
        <v>672</v>
      </c>
      <c r="D934" s="221" t="s">
        <v>617</v>
      </c>
      <c r="E934" s="220" t="s">
        <v>537</v>
      </c>
      <c r="F934" s="223" t="s">
        <v>537</v>
      </c>
      <c r="G934" s="220" t="s">
        <v>537</v>
      </c>
      <c r="H934" s="224" t="n">
        <v>5</v>
      </c>
      <c r="I934" s="224" t="n">
        <v>5</v>
      </c>
      <c r="J934" s="233"/>
    </row>
    <row r="935" customFormat="false" ht="30" hidden="false" customHeight="true" outlineLevel="0" collapsed="false">
      <c r="A935" s="233"/>
      <c r="B935" s="233" t="s">
        <v>628</v>
      </c>
      <c r="C935" s="223" t="s">
        <v>978</v>
      </c>
      <c r="D935" s="237" t="s">
        <v>611</v>
      </c>
      <c r="E935" s="223" t="n">
        <v>2</v>
      </c>
      <c r="F935" s="223" t="s">
        <v>127</v>
      </c>
      <c r="G935" s="223" t="n">
        <v>2</v>
      </c>
      <c r="H935" s="224" t="n">
        <v>5</v>
      </c>
      <c r="I935" s="224" t="n">
        <v>5</v>
      </c>
      <c r="J935" s="233"/>
    </row>
    <row r="936" customFormat="false" ht="30" hidden="false" customHeight="true" outlineLevel="0" collapsed="false">
      <c r="A936" s="233"/>
      <c r="B936" s="233" t="s">
        <v>632</v>
      </c>
      <c r="C936" s="223" t="s">
        <v>979</v>
      </c>
      <c r="D936" s="221" t="s">
        <v>617</v>
      </c>
      <c r="E936" s="223" t="n">
        <v>27</v>
      </c>
      <c r="F936" s="223" t="s">
        <v>694</v>
      </c>
      <c r="G936" s="223" t="n">
        <v>27</v>
      </c>
      <c r="H936" s="224" t="n">
        <v>5</v>
      </c>
      <c r="I936" s="224" t="n">
        <v>5</v>
      </c>
      <c r="J936" s="233"/>
    </row>
    <row r="937" customFormat="false" ht="30" hidden="false" customHeight="true" outlineLevel="0" collapsed="false">
      <c r="A937" s="233" t="s">
        <v>636</v>
      </c>
      <c r="B937" s="223" t="s">
        <v>674</v>
      </c>
      <c r="C937" s="223" t="s">
        <v>695</v>
      </c>
      <c r="D937" s="221" t="s">
        <v>599</v>
      </c>
      <c r="E937" s="223" t="n">
        <v>85</v>
      </c>
      <c r="F937" s="221" t="s">
        <v>612</v>
      </c>
      <c r="G937" s="223" t="n">
        <v>85</v>
      </c>
      <c r="H937" s="224" t="n">
        <v>5</v>
      </c>
      <c r="I937" s="224" t="n">
        <v>5</v>
      </c>
      <c r="J937" s="233"/>
    </row>
    <row r="938" customFormat="false" ht="12" hidden="false" customHeight="false" outlineLevel="0" collapsed="false">
      <c r="A938" s="152" t="s">
        <v>676</v>
      </c>
      <c r="B938" s="152"/>
      <c r="C938" s="152"/>
      <c r="D938" s="164" t="s">
        <v>768</v>
      </c>
      <c r="E938" s="164"/>
      <c r="F938" s="164"/>
      <c r="G938" s="164"/>
      <c r="H938" s="164"/>
      <c r="I938" s="164"/>
      <c r="J938" s="164"/>
    </row>
    <row r="939" customFormat="false" ht="12" hidden="false" customHeight="false" outlineLevel="0" collapsed="false">
      <c r="A939" s="152"/>
      <c r="B939" s="152"/>
      <c r="C939" s="152"/>
      <c r="D939" s="164"/>
      <c r="E939" s="164"/>
      <c r="F939" s="164"/>
      <c r="G939" s="164"/>
      <c r="H939" s="164"/>
      <c r="I939" s="164"/>
      <c r="J939" s="164"/>
    </row>
    <row r="940" customFormat="false" ht="12" hidden="false" customHeight="false" outlineLevel="0" collapsed="false">
      <c r="A940" s="152"/>
      <c r="B940" s="152"/>
      <c r="C940" s="152"/>
      <c r="D940" s="164"/>
      <c r="E940" s="164"/>
      <c r="F940" s="164"/>
      <c r="G940" s="164"/>
      <c r="H940" s="164"/>
      <c r="I940" s="164"/>
      <c r="J940" s="164"/>
    </row>
    <row r="941" customFormat="false" ht="13.5" hidden="false" customHeight="false" outlineLevel="0" collapsed="false">
      <c r="A941" s="152" t="s">
        <v>677</v>
      </c>
      <c r="B941" s="152"/>
      <c r="C941" s="152"/>
      <c r="D941" s="152"/>
      <c r="E941" s="152"/>
      <c r="F941" s="152"/>
      <c r="G941" s="152"/>
      <c r="H941" s="228" t="s">
        <v>678</v>
      </c>
      <c r="I941" s="163" t="n">
        <v>98</v>
      </c>
      <c r="J941" s="230" t="s">
        <v>679</v>
      </c>
    </row>
    <row r="946" customFormat="false" ht="27" hidden="false" customHeight="false" outlineLevel="0" collapsed="false">
      <c r="F946" s="1" t="s">
        <v>640</v>
      </c>
    </row>
    <row r="947" customFormat="false" ht="12" hidden="false" customHeight="false" outlineLevel="0" collapsed="false">
      <c r="A947" s="38" t="s">
        <v>2</v>
      </c>
      <c r="J947" s="37" t="s">
        <v>641</v>
      </c>
    </row>
    <row r="948" customFormat="false" ht="13.5" hidden="false" customHeight="false" outlineLevel="0" collapsed="false">
      <c r="A948" s="28" t="s">
        <v>642</v>
      </c>
      <c r="B948" s="28"/>
      <c r="C948" s="108" t="s">
        <v>980</v>
      </c>
      <c r="D948" s="108"/>
      <c r="E948" s="108"/>
      <c r="F948" s="108"/>
      <c r="G948" s="108"/>
      <c r="H948" s="108"/>
      <c r="I948" s="108"/>
      <c r="J948" s="108"/>
    </row>
    <row r="949" customFormat="false" ht="13.5" hidden="false" customHeight="false" outlineLevel="0" collapsed="false">
      <c r="A949" s="33" t="s">
        <v>644</v>
      </c>
      <c r="B949" s="33"/>
      <c r="C949" s="98" t="s">
        <v>541</v>
      </c>
      <c r="D949" s="98"/>
      <c r="E949" s="98"/>
      <c r="F949" s="32" t="s">
        <v>645</v>
      </c>
      <c r="G949" s="98" t="s">
        <v>541</v>
      </c>
      <c r="H949" s="98"/>
      <c r="I949" s="98"/>
      <c r="J949" s="98"/>
    </row>
    <row r="950" customFormat="false" ht="13.5" hidden="false" customHeight="true" outlineLevel="0" collapsed="false">
      <c r="A950" s="30" t="s">
        <v>646</v>
      </c>
      <c r="B950" s="30"/>
      <c r="C950" s="32"/>
      <c r="D950" s="32" t="s">
        <v>647</v>
      </c>
      <c r="E950" s="32" t="s">
        <v>648</v>
      </c>
      <c r="F950" s="32" t="s">
        <v>649</v>
      </c>
      <c r="G950" s="32" t="s">
        <v>650</v>
      </c>
      <c r="H950" s="32" t="s">
        <v>651</v>
      </c>
      <c r="I950" s="32" t="s">
        <v>652</v>
      </c>
      <c r="J950" s="32"/>
    </row>
    <row r="951" customFormat="false" ht="13.5" hidden="false" customHeight="false" outlineLevel="0" collapsed="false">
      <c r="A951" s="30"/>
      <c r="B951" s="30"/>
      <c r="C951" s="32" t="s">
        <v>653</v>
      </c>
      <c r="D951" s="218"/>
      <c r="E951" s="109" t="n">
        <f aca="false">E952+E953</f>
        <v>8.42</v>
      </c>
      <c r="F951" s="109" t="n">
        <f aca="false">F952+F953</f>
        <v>6.97</v>
      </c>
      <c r="G951" s="114" t="n">
        <v>10</v>
      </c>
      <c r="H951" s="101" t="n">
        <f aca="false">F951/E951</f>
        <v>0.827790973871734</v>
      </c>
      <c r="I951" s="100" t="n">
        <v>8.3</v>
      </c>
      <c r="J951" s="100"/>
    </row>
    <row r="952" customFormat="false" ht="13.5" hidden="false" customHeight="false" outlineLevel="0" collapsed="false">
      <c r="A952" s="30"/>
      <c r="B952" s="30"/>
      <c r="C952" s="32" t="s">
        <v>654</v>
      </c>
      <c r="D952" s="218"/>
      <c r="E952" s="109"/>
      <c r="F952" s="109"/>
      <c r="G952" s="114"/>
      <c r="H952" s="101"/>
      <c r="I952" s="100" t="s">
        <v>481</v>
      </c>
      <c r="J952" s="100"/>
    </row>
    <row r="953" customFormat="false" ht="13.5" hidden="false" customHeight="false" outlineLevel="0" collapsed="false">
      <c r="A953" s="30"/>
      <c r="B953" s="30"/>
      <c r="C953" s="32" t="s">
        <v>655</v>
      </c>
      <c r="D953" s="218"/>
      <c r="E953" s="114" t="n">
        <v>8.42</v>
      </c>
      <c r="F953" s="114" t="n">
        <v>6.97</v>
      </c>
      <c r="G953" s="114"/>
      <c r="H953" s="101" t="n">
        <f aca="false">F953/E953</f>
        <v>0.827790973871734</v>
      </c>
      <c r="I953" s="100" t="s">
        <v>481</v>
      </c>
      <c r="J953" s="100"/>
    </row>
    <row r="954" customFormat="false" ht="13.5" hidden="false" customHeight="false" outlineLevel="0" collapsed="false">
      <c r="A954" s="30"/>
      <c r="B954" s="30"/>
      <c r="C954" s="32" t="s">
        <v>656</v>
      </c>
      <c r="D954" s="99"/>
      <c r="E954" s="99"/>
      <c r="F954" s="99"/>
      <c r="G954" s="99"/>
      <c r="H954" s="99"/>
      <c r="I954" s="102" t="s">
        <v>481</v>
      </c>
      <c r="J954" s="102"/>
    </row>
    <row r="955" customFormat="false" ht="13.5" hidden="false" customHeight="true" outlineLevel="0" collapsed="false">
      <c r="A955" s="30" t="s">
        <v>657</v>
      </c>
      <c r="B955" s="32" t="s">
        <v>658</v>
      </c>
      <c r="C955" s="32"/>
      <c r="D955" s="32"/>
      <c r="E955" s="32"/>
      <c r="F955" s="32" t="s">
        <v>554</v>
      </c>
      <c r="G955" s="32"/>
      <c r="H955" s="32"/>
      <c r="I955" s="32"/>
      <c r="J955" s="32"/>
    </row>
    <row r="956" customFormat="false" ht="12" hidden="false" customHeight="true" outlineLevel="0" collapsed="false">
      <c r="A956" s="30"/>
      <c r="B956" s="238" t="s">
        <v>981</v>
      </c>
      <c r="C956" s="238"/>
      <c r="D956" s="238"/>
      <c r="E956" s="238"/>
      <c r="F956" s="51" t="s">
        <v>981</v>
      </c>
      <c r="G956" s="51"/>
      <c r="H956" s="51"/>
      <c r="I956" s="51"/>
      <c r="J956" s="51"/>
    </row>
    <row r="957" customFormat="false" ht="39" hidden="false" customHeight="true" outlineLevel="0" collapsed="false">
      <c r="A957" s="30"/>
      <c r="B957" s="238"/>
      <c r="C957" s="238"/>
      <c r="D957" s="238"/>
      <c r="E957" s="238"/>
      <c r="F957" s="51"/>
      <c r="G957" s="51"/>
      <c r="H957" s="51"/>
      <c r="I957" s="51"/>
      <c r="J957" s="51"/>
    </row>
    <row r="958" customFormat="false" ht="13.5" hidden="false" customHeight="false" outlineLevel="0" collapsed="false">
      <c r="A958" s="33" t="s">
        <v>660</v>
      </c>
      <c r="B958" s="33"/>
      <c r="C958" s="33"/>
      <c r="D958" s="32" t="s">
        <v>661</v>
      </c>
      <c r="E958" s="32"/>
      <c r="F958" s="32"/>
      <c r="G958" s="70" t="s">
        <v>594</v>
      </c>
      <c r="H958" s="70" t="s">
        <v>650</v>
      </c>
      <c r="I958" s="70" t="s">
        <v>652</v>
      </c>
      <c r="J958" s="70" t="s">
        <v>595</v>
      </c>
    </row>
    <row r="959" customFormat="false" ht="13.5" hidden="false" customHeight="false" outlineLevel="0" collapsed="false">
      <c r="A959" s="69" t="s">
        <v>588</v>
      </c>
      <c r="B959" s="70" t="s">
        <v>589</v>
      </c>
      <c r="C959" s="70" t="s">
        <v>590</v>
      </c>
      <c r="D959" s="70" t="s">
        <v>591</v>
      </c>
      <c r="E959" s="70" t="s">
        <v>592</v>
      </c>
      <c r="F959" s="70" t="s">
        <v>593</v>
      </c>
      <c r="G959" s="70"/>
      <c r="H959" s="70"/>
      <c r="I959" s="70"/>
      <c r="J959" s="70"/>
    </row>
    <row r="960" customFormat="false" ht="36" hidden="false" customHeight="true" outlineLevel="0" collapsed="false">
      <c r="A960" s="146" t="s">
        <v>662</v>
      </c>
      <c r="B960" s="146" t="s">
        <v>597</v>
      </c>
      <c r="C960" s="146" t="s">
        <v>982</v>
      </c>
      <c r="D960" s="239" t="s">
        <v>617</v>
      </c>
      <c r="E960" s="146" t="n">
        <v>100</v>
      </c>
      <c r="F960" s="239" t="s">
        <v>612</v>
      </c>
      <c r="G960" s="146" t="n">
        <v>100</v>
      </c>
      <c r="H960" s="76" t="n">
        <v>15</v>
      </c>
      <c r="I960" s="76" t="n">
        <v>15</v>
      </c>
      <c r="J960" s="146"/>
    </row>
    <row r="961" customFormat="false" ht="36" hidden="false" customHeight="true" outlineLevel="0" collapsed="false">
      <c r="A961" s="146"/>
      <c r="B961" s="146"/>
      <c r="C961" s="146" t="s">
        <v>983</v>
      </c>
      <c r="D961" s="239" t="s">
        <v>617</v>
      </c>
      <c r="E961" s="146" t="n">
        <v>100</v>
      </c>
      <c r="F961" s="239" t="s">
        <v>612</v>
      </c>
      <c r="G961" s="146" t="n">
        <v>100</v>
      </c>
      <c r="H961" s="173" t="n">
        <v>15</v>
      </c>
      <c r="I961" s="173" t="n">
        <v>15</v>
      </c>
      <c r="J961" s="146"/>
    </row>
    <row r="962" customFormat="false" ht="36" hidden="false" customHeight="true" outlineLevel="0" collapsed="false">
      <c r="A962" s="146"/>
      <c r="B962" s="146" t="s">
        <v>609</v>
      </c>
      <c r="C962" s="133" t="s">
        <v>984</v>
      </c>
      <c r="D962" s="239" t="s">
        <v>617</v>
      </c>
      <c r="E962" s="183" t="n">
        <v>100</v>
      </c>
      <c r="F962" s="196" t="s">
        <v>612</v>
      </c>
      <c r="G962" s="183" t="n">
        <v>100</v>
      </c>
      <c r="H962" s="173" t="n">
        <v>10</v>
      </c>
      <c r="I962" s="173" t="n">
        <v>10</v>
      </c>
      <c r="J962" s="146"/>
    </row>
    <row r="963" customFormat="false" ht="36" hidden="false" customHeight="true" outlineLevel="0" collapsed="false">
      <c r="A963" s="146"/>
      <c r="B963" s="146"/>
      <c r="C963" s="133" t="s">
        <v>985</v>
      </c>
      <c r="D963" s="239" t="s">
        <v>617</v>
      </c>
      <c r="E963" s="183" t="n">
        <v>100</v>
      </c>
      <c r="F963" s="196" t="s">
        <v>612</v>
      </c>
      <c r="G963" s="183" t="n">
        <v>100</v>
      </c>
      <c r="H963" s="173" t="n">
        <v>10</v>
      </c>
      <c r="I963" s="173" t="n">
        <v>10</v>
      </c>
      <c r="J963" s="146"/>
    </row>
    <row r="964" customFormat="false" ht="36" hidden="false" customHeight="true" outlineLevel="0" collapsed="false">
      <c r="A964" s="146" t="s">
        <v>774</v>
      </c>
      <c r="B964" s="146" t="s">
        <v>793</v>
      </c>
      <c r="C964" s="78" t="s">
        <v>986</v>
      </c>
      <c r="D964" s="239" t="s">
        <v>617</v>
      </c>
      <c r="E964" s="183" t="n">
        <v>100</v>
      </c>
      <c r="F964" s="196" t="s">
        <v>612</v>
      </c>
      <c r="G964" s="183" t="n">
        <v>100</v>
      </c>
      <c r="H964" s="76" t="n">
        <v>10</v>
      </c>
      <c r="I964" s="76" t="n">
        <v>10</v>
      </c>
      <c r="J964" s="146"/>
    </row>
    <row r="965" customFormat="false" ht="36" hidden="false" customHeight="true" outlineLevel="0" collapsed="false">
      <c r="A965" s="146"/>
      <c r="B965" s="146"/>
      <c r="C965" s="78" t="s">
        <v>987</v>
      </c>
      <c r="D965" s="239" t="s">
        <v>617</v>
      </c>
      <c r="E965" s="78" t="s">
        <v>988</v>
      </c>
      <c r="F965" s="146" t="s">
        <v>537</v>
      </c>
      <c r="G965" s="78" t="s">
        <v>988</v>
      </c>
      <c r="H965" s="76" t="n">
        <v>10</v>
      </c>
      <c r="I965" s="76" t="n">
        <v>10</v>
      </c>
      <c r="J965" s="146"/>
    </row>
    <row r="966" customFormat="false" ht="36" hidden="false" customHeight="true" outlineLevel="0" collapsed="false">
      <c r="A966" s="146"/>
      <c r="B966" s="146" t="s">
        <v>989</v>
      </c>
      <c r="C966" s="146" t="s">
        <v>990</v>
      </c>
      <c r="D966" s="239" t="s">
        <v>617</v>
      </c>
      <c r="E966" s="146" t="s">
        <v>991</v>
      </c>
      <c r="F966" s="146" t="s">
        <v>537</v>
      </c>
      <c r="G966" s="146" t="s">
        <v>991</v>
      </c>
      <c r="H966" s="76" t="n">
        <v>10</v>
      </c>
      <c r="I966" s="76" t="n">
        <v>10</v>
      </c>
      <c r="J966" s="146"/>
    </row>
    <row r="967" customFormat="false" ht="36" hidden="false" customHeight="true" outlineLevel="0" collapsed="false">
      <c r="A967" s="146" t="s">
        <v>636</v>
      </c>
      <c r="B967" s="146" t="s">
        <v>729</v>
      </c>
      <c r="C967" s="146" t="s">
        <v>992</v>
      </c>
      <c r="D967" s="239" t="s">
        <v>599</v>
      </c>
      <c r="E967" s="146" t="n">
        <v>90</v>
      </c>
      <c r="F967" s="239" t="s">
        <v>612</v>
      </c>
      <c r="G967" s="146" t="n">
        <v>90</v>
      </c>
      <c r="H967" s="78" t="n">
        <v>10</v>
      </c>
      <c r="I967" s="78" t="n">
        <v>10</v>
      </c>
      <c r="J967" s="146"/>
    </row>
    <row r="968" customFormat="false" ht="12" hidden="false" customHeight="false" outlineLevel="0" collapsed="false">
      <c r="A968" s="33" t="s">
        <v>676</v>
      </c>
      <c r="B968" s="33"/>
      <c r="C968" s="33"/>
      <c r="D968" s="107" t="s">
        <v>768</v>
      </c>
      <c r="E968" s="107"/>
      <c r="F968" s="107"/>
      <c r="G968" s="107"/>
      <c r="H968" s="107"/>
      <c r="I968" s="107"/>
      <c r="J968" s="107"/>
    </row>
    <row r="969" customFormat="false" ht="12" hidden="false" customHeight="false" outlineLevel="0" collapsed="false">
      <c r="A969" s="33"/>
      <c r="B969" s="33"/>
      <c r="C969" s="33"/>
      <c r="D969" s="107"/>
      <c r="E969" s="107"/>
      <c r="F969" s="107"/>
      <c r="G969" s="107"/>
      <c r="H969" s="107"/>
      <c r="I969" s="107"/>
      <c r="J969" s="107"/>
    </row>
    <row r="970" customFormat="false" ht="12" hidden="false" customHeight="false" outlineLevel="0" collapsed="false">
      <c r="A970" s="33"/>
      <c r="B970" s="33"/>
      <c r="C970" s="33"/>
      <c r="D970" s="107"/>
      <c r="E970" s="107"/>
      <c r="F970" s="107"/>
      <c r="G970" s="107"/>
      <c r="H970" s="107"/>
      <c r="I970" s="107"/>
      <c r="J970" s="107"/>
    </row>
    <row r="971" customFormat="false" ht="13.5" hidden="false" customHeight="false" outlineLevel="0" collapsed="false">
      <c r="A971" s="33" t="s">
        <v>677</v>
      </c>
      <c r="B971" s="33"/>
      <c r="C971" s="33"/>
      <c r="D971" s="33"/>
      <c r="E971" s="33"/>
      <c r="F971" s="33"/>
      <c r="G971" s="33"/>
      <c r="H971" s="215" t="s">
        <v>678</v>
      </c>
      <c r="I971" s="114" t="n">
        <v>98.3</v>
      </c>
      <c r="J971" s="215" t="s">
        <v>993</v>
      </c>
    </row>
    <row r="972" customFormat="false" ht="13.5" hidden="false" customHeight="false" outlineLevel="0" collapsed="false">
      <c r="A972" s="240"/>
      <c r="B972" s="240"/>
      <c r="C972" s="240"/>
      <c r="D972" s="240"/>
      <c r="E972" s="240"/>
      <c r="F972" s="240"/>
      <c r="G972" s="240"/>
      <c r="H972" s="241"/>
      <c r="I972" s="242"/>
      <c r="J972" s="241"/>
    </row>
    <row r="973" customFormat="false" ht="13.5" hidden="false" customHeight="false" outlineLevel="0" collapsed="false">
      <c r="A973" s="240"/>
      <c r="B973" s="240"/>
      <c r="C973" s="240"/>
      <c r="D973" s="240"/>
      <c r="E973" s="240"/>
      <c r="F973" s="240"/>
      <c r="G973" s="240"/>
      <c r="H973" s="241"/>
      <c r="I973" s="242"/>
      <c r="J973" s="241"/>
    </row>
    <row r="975" customFormat="false" ht="27" hidden="false" customHeight="false" outlineLevel="0" collapsed="false">
      <c r="F975" s="1" t="s">
        <v>640</v>
      </c>
    </row>
    <row r="976" customFormat="false" ht="12" hidden="false" customHeight="false" outlineLevel="0" collapsed="false">
      <c r="A976" s="38" t="s">
        <v>2</v>
      </c>
      <c r="J976" s="37" t="s">
        <v>641</v>
      </c>
    </row>
    <row r="977" customFormat="false" ht="13.5" hidden="false" customHeight="false" outlineLevel="0" collapsed="false">
      <c r="A977" s="96" t="s">
        <v>642</v>
      </c>
      <c r="B977" s="96"/>
      <c r="C977" s="97" t="s">
        <v>994</v>
      </c>
      <c r="D977" s="97"/>
      <c r="E977" s="97"/>
      <c r="F977" s="97"/>
      <c r="G977" s="97"/>
      <c r="H977" s="97"/>
      <c r="I977" s="97"/>
      <c r="J977" s="97"/>
    </row>
    <row r="978" customFormat="false" ht="13.5" hidden="false" customHeight="false" outlineLevel="0" collapsed="false">
      <c r="A978" s="33" t="s">
        <v>644</v>
      </c>
      <c r="B978" s="33"/>
      <c r="C978" s="98" t="s">
        <v>541</v>
      </c>
      <c r="D978" s="98"/>
      <c r="E978" s="98"/>
      <c r="F978" s="32" t="s">
        <v>645</v>
      </c>
      <c r="G978" s="98" t="s">
        <v>541</v>
      </c>
      <c r="H978" s="98"/>
      <c r="I978" s="98"/>
      <c r="J978" s="98"/>
    </row>
    <row r="979" customFormat="false" ht="13.5" hidden="false" customHeight="true" outlineLevel="0" collapsed="false">
      <c r="A979" s="30" t="s">
        <v>646</v>
      </c>
      <c r="B979" s="30"/>
      <c r="C979" s="32"/>
      <c r="D979" s="32" t="s">
        <v>647</v>
      </c>
      <c r="E979" s="32" t="s">
        <v>648</v>
      </c>
      <c r="F979" s="32" t="s">
        <v>649</v>
      </c>
      <c r="G979" s="32" t="s">
        <v>650</v>
      </c>
      <c r="H979" s="32" t="s">
        <v>651</v>
      </c>
      <c r="I979" s="32" t="s">
        <v>652</v>
      </c>
      <c r="J979" s="32"/>
    </row>
    <row r="980" customFormat="false" ht="13.5" hidden="false" customHeight="false" outlineLevel="0" collapsed="false">
      <c r="A980" s="30"/>
      <c r="B980" s="30"/>
      <c r="C980" s="32" t="s">
        <v>653</v>
      </c>
      <c r="D980" s="111"/>
      <c r="E980" s="109" t="n">
        <f aca="false">E981+E982</f>
        <v>4.03</v>
      </c>
      <c r="F980" s="109" t="n">
        <f aca="false">F981+F982</f>
        <v>1.93</v>
      </c>
      <c r="G980" s="110" t="n">
        <v>10</v>
      </c>
      <c r="H980" s="178" t="n">
        <f aca="false">F980/E980</f>
        <v>0.478908188585608</v>
      </c>
      <c r="I980" s="100" t="n">
        <v>4.8</v>
      </c>
      <c r="J980" s="100"/>
    </row>
    <row r="981" customFormat="false" ht="13.5" hidden="false" customHeight="false" outlineLevel="0" collapsed="false">
      <c r="A981" s="30"/>
      <c r="B981" s="30"/>
      <c r="C981" s="32" t="s">
        <v>654</v>
      </c>
      <c r="D981" s="111"/>
      <c r="E981" s="109"/>
      <c r="F981" s="109"/>
      <c r="G981" s="179"/>
      <c r="H981" s="180"/>
      <c r="I981" s="100" t="s">
        <v>481</v>
      </c>
      <c r="J981" s="100"/>
    </row>
    <row r="982" customFormat="false" ht="13.5" hidden="false" customHeight="false" outlineLevel="0" collapsed="false">
      <c r="A982" s="30"/>
      <c r="B982" s="30"/>
      <c r="C982" s="32" t="s">
        <v>655</v>
      </c>
      <c r="D982" s="111"/>
      <c r="E982" s="109" t="n">
        <v>4.03</v>
      </c>
      <c r="F982" s="109" t="n">
        <v>1.93</v>
      </c>
      <c r="G982" s="179"/>
      <c r="H982" s="181" t="n">
        <f aca="false">F982/E982</f>
        <v>0.478908188585608</v>
      </c>
      <c r="I982" s="100" t="s">
        <v>481</v>
      </c>
      <c r="J982" s="100"/>
    </row>
    <row r="983" customFormat="false" ht="13.5" hidden="false" customHeight="false" outlineLevel="0" collapsed="false">
      <c r="A983" s="30"/>
      <c r="B983" s="30"/>
      <c r="C983" s="32" t="s">
        <v>656</v>
      </c>
      <c r="D983" s="111"/>
      <c r="E983" s="111"/>
      <c r="F983" s="111"/>
      <c r="G983" s="111"/>
      <c r="H983" s="111"/>
      <c r="I983" s="102" t="s">
        <v>481</v>
      </c>
      <c r="J983" s="102"/>
    </row>
    <row r="984" customFormat="false" ht="13.5" hidden="false" customHeight="true" outlineLevel="0" collapsed="false">
      <c r="A984" s="30" t="s">
        <v>657</v>
      </c>
      <c r="B984" s="32" t="s">
        <v>658</v>
      </c>
      <c r="C984" s="32"/>
      <c r="D984" s="32"/>
      <c r="E984" s="32"/>
      <c r="F984" s="32" t="s">
        <v>554</v>
      </c>
      <c r="G984" s="32"/>
      <c r="H984" s="32"/>
      <c r="I984" s="32"/>
      <c r="J984" s="32"/>
    </row>
    <row r="985" customFormat="false" ht="12" hidden="false" customHeight="true" outlineLevel="0" collapsed="false">
      <c r="A985" s="30"/>
      <c r="B985" s="238" t="s">
        <v>995</v>
      </c>
      <c r="C985" s="238"/>
      <c r="D985" s="238"/>
      <c r="E985" s="238"/>
      <c r="F985" s="51" t="s">
        <v>996</v>
      </c>
      <c r="G985" s="51"/>
      <c r="H985" s="51"/>
      <c r="I985" s="51"/>
      <c r="J985" s="51"/>
    </row>
    <row r="986" customFormat="false" ht="72" hidden="false" customHeight="true" outlineLevel="0" collapsed="false">
      <c r="A986" s="30"/>
      <c r="B986" s="238"/>
      <c r="C986" s="238"/>
      <c r="D986" s="238"/>
      <c r="E986" s="238"/>
      <c r="F986" s="51"/>
      <c r="G986" s="51"/>
      <c r="H986" s="51"/>
      <c r="I986" s="51"/>
      <c r="J986" s="51"/>
    </row>
    <row r="987" customFormat="false" ht="13.5" hidden="false" customHeight="false" outlineLevel="0" collapsed="false">
      <c r="A987" s="33" t="s">
        <v>660</v>
      </c>
      <c r="B987" s="33"/>
      <c r="C987" s="33"/>
      <c r="D987" s="32" t="s">
        <v>661</v>
      </c>
      <c r="E987" s="32"/>
      <c r="F987" s="32"/>
      <c r="G987" s="70" t="s">
        <v>594</v>
      </c>
      <c r="H987" s="32" t="s">
        <v>650</v>
      </c>
      <c r="I987" s="32" t="s">
        <v>652</v>
      </c>
      <c r="J987" s="32" t="s">
        <v>595</v>
      </c>
    </row>
    <row r="988" customFormat="false" ht="13.5" hidden="false" customHeight="false" outlineLevel="0" collapsed="false">
      <c r="A988" s="33" t="s">
        <v>588</v>
      </c>
      <c r="B988" s="32" t="s">
        <v>589</v>
      </c>
      <c r="C988" s="32" t="s">
        <v>590</v>
      </c>
      <c r="D988" s="32" t="s">
        <v>591</v>
      </c>
      <c r="E988" s="32" t="s">
        <v>592</v>
      </c>
      <c r="F988" s="32" t="s">
        <v>593</v>
      </c>
      <c r="G988" s="70"/>
      <c r="H988" s="32"/>
      <c r="I988" s="32"/>
      <c r="J988" s="32"/>
    </row>
    <row r="989" customFormat="false" ht="26" hidden="false" customHeight="true" outlineLevel="0" collapsed="false">
      <c r="A989" s="103" t="s">
        <v>662</v>
      </c>
      <c r="B989" s="114" t="s">
        <v>597</v>
      </c>
      <c r="C989" s="114" t="s">
        <v>997</v>
      </c>
      <c r="D989" s="100" t="s">
        <v>617</v>
      </c>
      <c r="E989" s="214" t="n">
        <v>683</v>
      </c>
      <c r="F989" s="197" t="s">
        <v>694</v>
      </c>
      <c r="G989" s="214" t="n">
        <v>683</v>
      </c>
      <c r="H989" s="114" t="n">
        <v>8</v>
      </c>
      <c r="I989" s="114" t="n">
        <v>8</v>
      </c>
      <c r="J989" s="114"/>
    </row>
    <row r="990" customFormat="false" ht="26" hidden="false" customHeight="true" outlineLevel="0" collapsed="false">
      <c r="A990" s="103"/>
      <c r="B990" s="114"/>
      <c r="C990" s="114" t="s">
        <v>998</v>
      </c>
      <c r="D990" s="100" t="s">
        <v>617</v>
      </c>
      <c r="E990" s="214" t="n">
        <v>5</v>
      </c>
      <c r="F990" s="197" t="s">
        <v>694</v>
      </c>
      <c r="G990" s="214" t="n">
        <v>5</v>
      </c>
      <c r="H990" s="114" t="n">
        <v>18</v>
      </c>
      <c r="I990" s="114" t="n">
        <v>18</v>
      </c>
      <c r="J990" s="114"/>
    </row>
    <row r="991" customFormat="false" ht="26" hidden="false" customHeight="true" outlineLevel="0" collapsed="false">
      <c r="A991" s="103"/>
      <c r="B991" s="114"/>
      <c r="C991" s="114" t="s">
        <v>999</v>
      </c>
      <c r="D991" s="100" t="s">
        <v>617</v>
      </c>
      <c r="E991" s="214" t="n">
        <v>4</v>
      </c>
      <c r="F991" s="197" t="s">
        <v>694</v>
      </c>
      <c r="G991" s="214" t="n">
        <v>4</v>
      </c>
      <c r="H991" s="114" t="n">
        <v>8</v>
      </c>
      <c r="I991" s="114" t="n">
        <v>8</v>
      </c>
      <c r="J991" s="114"/>
    </row>
    <row r="992" customFormat="false" ht="26" hidden="false" customHeight="true" outlineLevel="0" collapsed="false">
      <c r="A992" s="103"/>
      <c r="B992" s="114"/>
      <c r="C992" s="114" t="s">
        <v>1000</v>
      </c>
      <c r="D992" s="100" t="s">
        <v>617</v>
      </c>
      <c r="E992" s="214" t="n">
        <v>5</v>
      </c>
      <c r="F992" s="197" t="s">
        <v>694</v>
      </c>
      <c r="G992" s="214" t="n">
        <v>5</v>
      </c>
      <c r="H992" s="114" t="n">
        <v>8</v>
      </c>
      <c r="I992" s="114" t="n">
        <v>8</v>
      </c>
      <c r="J992" s="114"/>
    </row>
    <row r="993" customFormat="false" ht="26" hidden="false" customHeight="true" outlineLevel="0" collapsed="false">
      <c r="A993" s="103"/>
      <c r="B993" s="114"/>
      <c r="C993" s="114" t="s">
        <v>1001</v>
      </c>
      <c r="D993" s="100" t="s">
        <v>617</v>
      </c>
      <c r="E993" s="214" t="n">
        <v>57</v>
      </c>
      <c r="F993" s="197" t="s">
        <v>694</v>
      </c>
      <c r="G993" s="214" t="n">
        <v>57</v>
      </c>
      <c r="H993" s="114" t="n">
        <v>8</v>
      </c>
      <c r="I993" s="114" t="n">
        <v>8</v>
      </c>
      <c r="J993" s="114"/>
    </row>
    <row r="994" customFormat="false" ht="26" hidden="false" customHeight="true" outlineLevel="0" collapsed="false">
      <c r="A994" s="103"/>
      <c r="B994" s="114"/>
      <c r="C994" s="114" t="s">
        <v>1002</v>
      </c>
      <c r="D994" s="100" t="s">
        <v>617</v>
      </c>
      <c r="E994" s="214" t="n">
        <v>715</v>
      </c>
      <c r="F994" s="197" t="s">
        <v>694</v>
      </c>
      <c r="G994" s="214" t="n">
        <v>715</v>
      </c>
      <c r="H994" s="114" t="n">
        <v>8</v>
      </c>
      <c r="I994" s="114" t="n">
        <v>8</v>
      </c>
      <c r="J994" s="114"/>
    </row>
    <row r="995" customFormat="false" ht="26" hidden="false" customHeight="true" outlineLevel="0" collapsed="false">
      <c r="A995" s="103"/>
      <c r="B995" s="114"/>
      <c r="C995" s="114" t="s">
        <v>1003</v>
      </c>
      <c r="D995" s="100" t="s">
        <v>617</v>
      </c>
      <c r="E995" s="243" t="n">
        <v>20</v>
      </c>
      <c r="F995" s="197" t="s">
        <v>694</v>
      </c>
      <c r="G995" s="214" t="n">
        <v>20</v>
      </c>
      <c r="H995" s="114" t="n">
        <v>8</v>
      </c>
      <c r="I995" s="114" t="n">
        <v>8</v>
      </c>
      <c r="J995" s="114"/>
    </row>
    <row r="996" customFormat="false" ht="26" hidden="false" customHeight="true" outlineLevel="0" collapsed="false">
      <c r="A996" s="103"/>
      <c r="B996" s="114"/>
      <c r="C996" s="114" t="s">
        <v>1004</v>
      </c>
      <c r="D996" s="100" t="s">
        <v>611</v>
      </c>
      <c r="E996" s="214" t="n">
        <v>1000</v>
      </c>
      <c r="F996" s="197" t="s">
        <v>1005</v>
      </c>
      <c r="G996" s="214" t="n">
        <v>1000</v>
      </c>
      <c r="H996" s="114" t="n">
        <v>8</v>
      </c>
      <c r="I996" s="114" t="n">
        <v>8</v>
      </c>
      <c r="J996" s="114"/>
    </row>
    <row r="997" customFormat="false" ht="26" hidden="false" customHeight="true" outlineLevel="0" collapsed="false">
      <c r="A997" s="120" t="s">
        <v>620</v>
      </c>
      <c r="B997" s="114" t="s">
        <v>623</v>
      </c>
      <c r="C997" s="114" t="s">
        <v>1006</v>
      </c>
      <c r="D997" s="100" t="s">
        <v>617</v>
      </c>
      <c r="E997" s="114" t="s">
        <v>1007</v>
      </c>
      <c r="F997" s="114" t="s">
        <v>537</v>
      </c>
      <c r="G997" s="114" t="s">
        <v>1007</v>
      </c>
      <c r="H997" s="114" t="n">
        <v>8</v>
      </c>
      <c r="I997" s="114" t="n">
        <v>8</v>
      </c>
      <c r="J997" s="114"/>
    </row>
    <row r="998" customFormat="false" ht="26" hidden="false" customHeight="true" outlineLevel="0" collapsed="false">
      <c r="A998" s="120"/>
      <c r="B998" s="114"/>
      <c r="C998" s="114" t="s">
        <v>1008</v>
      </c>
      <c r="D998" s="100" t="s">
        <v>617</v>
      </c>
      <c r="E998" s="114" t="s">
        <v>1009</v>
      </c>
      <c r="F998" s="114" t="s">
        <v>537</v>
      </c>
      <c r="G998" s="114" t="s">
        <v>1009</v>
      </c>
      <c r="H998" s="114" t="n">
        <v>8</v>
      </c>
      <c r="I998" s="114" t="n">
        <v>8</v>
      </c>
      <c r="J998" s="114"/>
    </row>
    <row r="999" customFormat="false" ht="12" hidden="false" customHeight="false" outlineLevel="0" collapsed="false">
      <c r="A999" s="33" t="s">
        <v>676</v>
      </c>
      <c r="B999" s="33"/>
      <c r="C999" s="33"/>
      <c r="D999" s="107" t="s">
        <v>768</v>
      </c>
      <c r="E999" s="107"/>
      <c r="F999" s="107"/>
      <c r="G999" s="107"/>
      <c r="H999" s="107"/>
      <c r="I999" s="107"/>
      <c r="J999" s="107"/>
    </row>
    <row r="1000" customFormat="false" ht="12" hidden="false" customHeight="false" outlineLevel="0" collapsed="false">
      <c r="A1000" s="33"/>
      <c r="B1000" s="33"/>
      <c r="C1000" s="33"/>
      <c r="D1000" s="107"/>
      <c r="E1000" s="107"/>
      <c r="F1000" s="107"/>
      <c r="G1000" s="107"/>
      <c r="H1000" s="107"/>
      <c r="I1000" s="107"/>
      <c r="J1000" s="107"/>
    </row>
    <row r="1001" customFormat="false" ht="12" hidden="false" customHeight="false" outlineLevel="0" collapsed="false">
      <c r="A1001" s="33"/>
      <c r="B1001" s="33"/>
      <c r="C1001" s="33"/>
      <c r="D1001" s="107"/>
      <c r="E1001" s="107"/>
      <c r="F1001" s="107"/>
      <c r="G1001" s="107"/>
      <c r="H1001" s="107"/>
      <c r="I1001" s="107"/>
      <c r="J1001" s="107"/>
    </row>
    <row r="1005" customFormat="false" ht="27" hidden="false" customHeight="false" outlineLevel="0" collapsed="false">
      <c r="F1005" s="1" t="s">
        <v>640</v>
      </c>
    </row>
    <row r="1006" customFormat="false" ht="12" hidden="false" customHeight="false" outlineLevel="0" collapsed="false">
      <c r="A1006" s="38" t="s">
        <v>2</v>
      </c>
      <c r="J1006" s="37" t="s">
        <v>641</v>
      </c>
    </row>
    <row r="1007" customFormat="false" ht="13.5" hidden="false" customHeight="false" outlineLevel="0" collapsed="false">
      <c r="A1007" s="28" t="s">
        <v>642</v>
      </c>
      <c r="B1007" s="28"/>
      <c r="C1007" s="108" t="s">
        <v>1010</v>
      </c>
      <c r="D1007" s="108"/>
      <c r="E1007" s="108"/>
      <c r="F1007" s="108"/>
      <c r="G1007" s="108"/>
      <c r="H1007" s="108"/>
      <c r="I1007" s="108"/>
      <c r="J1007" s="108"/>
    </row>
    <row r="1008" customFormat="false" ht="13.5" hidden="false" customHeight="false" outlineLevel="0" collapsed="false">
      <c r="A1008" s="33" t="s">
        <v>644</v>
      </c>
      <c r="B1008" s="33"/>
      <c r="C1008" s="98" t="s">
        <v>541</v>
      </c>
      <c r="D1008" s="98"/>
      <c r="E1008" s="98"/>
      <c r="F1008" s="32" t="s">
        <v>645</v>
      </c>
      <c r="G1008" s="98" t="s">
        <v>541</v>
      </c>
      <c r="H1008" s="98"/>
      <c r="I1008" s="98"/>
      <c r="J1008" s="98"/>
    </row>
    <row r="1009" customFormat="false" ht="13.5" hidden="false" customHeight="true" outlineLevel="0" collapsed="false">
      <c r="A1009" s="30" t="s">
        <v>646</v>
      </c>
      <c r="B1009" s="30"/>
      <c r="C1009" s="32"/>
      <c r="D1009" s="32" t="s">
        <v>647</v>
      </c>
      <c r="E1009" s="32" t="s">
        <v>648</v>
      </c>
      <c r="F1009" s="32" t="s">
        <v>649</v>
      </c>
      <c r="G1009" s="32" t="s">
        <v>650</v>
      </c>
      <c r="H1009" s="32" t="s">
        <v>651</v>
      </c>
      <c r="I1009" s="32" t="s">
        <v>652</v>
      </c>
      <c r="J1009" s="32"/>
    </row>
    <row r="1010" customFormat="false" ht="13.5" hidden="false" customHeight="false" outlineLevel="0" collapsed="false">
      <c r="A1010" s="30"/>
      <c r="B1010" s="30"/>
      <c r="C1010" s="32" t="s">
        <v>653</v>
      </c>
      <c r="D1010" s="111"/>
      <c r="E1010" s="109" t="n">
        <f aca="false">E1011+E1012</f>
        <v>9</v>
      </c>
      <c r="F1010" s="109" t="n">
        <f aca="false">F1011+F1012</f>
        <v>9</v>
      </c>
      <c r="G1010" s="110" t="n">
        <v>10</v>
      </c>
      <c r="H1010" s="101" t="n">
        <f aca="false">F1010/E1010</f>
        <v>1</v>
      </c>
      <c r="I1010" s="100" t="n">
        <v>10</v>
      </c>
      <c r="J1010" s="100"/>
    </row>
    <row r="1011" customFormat="false" ht="13.5" hidden="false" customHeight="false" outlineLevel="0" collapsed="false">
      <c r="A1011" s="30"/>
      <c r="B1011" s="30"/>
      <c r="C1011" s="32" t="s">
        <v>654</v>
      </c>
      <c r="D1011" s="111"/>
      <c r="E1011" s="109" t="n">
        <v>9</v>
      </c>
      <c r="F1011" s="109" t="n">
        <v>9</v>
      </c>
      <c r="G1011" s="109"/>
      <c r="H1011" s="101" t="n">
        <f aca="false">F1011/E1011</f>
        <v>1</v>
      </c>
      <c r="I1011" s="100" t="s">
        <v>481</v>
      </c>
      <c r="J1011" s="100"/>
    </row>
    <row r="1012" customFormat="false" ht="13.5" hidden="false" customHeight="false" outlineLevel="0" collapsed="false">
      <c r="A1012" s="30"/>
      <c r="B1012" s="30"/>
      <c r="C1012" s="32" t="s">
        <v>655</v>
      </c>
      <c r="D1012" s="111"/>
      <c r="E1012" s="109"/>
      <c r="F1012" s="109"/>
      <c r="G1012" s="109"/>
      <c r="H1012" s="125"/>
      <c r="I1012" s="100" t="s">
        <v>481</v>
      </c>
      <c r="J1012" s="100"/>
    </row>
    <row r="1013" customFormat="false" ht="13.5" hidden="false" customHeight="false" outlineLevel="0" collapsed="false">
      <c r="A1013" s="30"/>
      <c r="B1013" s="30"/>
      <c r="C1013" s="32" t="s">
        <v>656</v>
      </c>
      <c r="D1013" s="111"/>
      <c r="E1013" s="111"/>
      <c r="F1013" s="111"/>
      <c r="G1013" s="111"/>
      <c r="H1013" s="111"/>
      <c r="I1013" s="102" t="s">
        <v>481</v>
      </c>
      <c r="J1013" s="102"/>
    </row>
    <row r="1014" customFormat="false" ht="13.5" hidden="false" customHeight="true" outlineLevel="0" collapsed="false">
      <c r="A1014" s="30" t="s">
        <v>657</v>
      </c>
      <c r="B1014" s="32" t="s">
        <v>658</v>
      </c>
      <c r="C1014" s="32"/>
      <c r="D1014" s="32"/>
      <c r="E1014" s="32"/>
      <c r="F1014" s="32" t="s">
        <v>554</v>
      </c>
      <c r="G1014" s="32"/>
      <c r="H1014" s="32"/>
      <c r="I1014" s="32"/>
      <c r="J1014" s="32"/>
    </row>
    <row r="1015" customFormat="false" ht="12" hidden="false" customHeight="true" outlineLevel="0" collapsed="false">
      <c r="A1015" s="30"/>
      <c r="B1015" s="52" t="s">
        <v>1011</v>
      </c>
      <c r="C1015" s="52"/>
      <c r="D1015" s="52"/>
      <c r="E1015" s="52"/>
      <c r="F1015" s="52" t="s">
        <v>1011</v>
      </c>
      <c r="G1015" s="52"/>
      <c r="H1015" s="52"/>
      <c r="I1015" s="52"/>
      <c r="J1015" s="52"/>
    </row>
    <row r="1016" customFormat="false" ht="22" hidden="false" customHeight="true" outlineLevel="0" collapsed="false">
      <c r="A1016" s="30"/>
      <c r="B1016" s="52"/>
      <c r="C1016" s="52"/>
      <c r="D1016" s="52"/>
      <c r="E1016" s="52"/>
      <c r="F1016" s="52"/>
      <c r="G1016" s="52"/>
      <c r="H1016" s="52"/>
      <c r="I1016" s="52"/>
      <c r="J1016" s="52"/>
    </row>
    <row r="1017" customFormat="false" ht="13.5" hidden="false" customHeight="false" outlineLevel="0" collapsed="false">
      <c r="A1017" s="33" t="s">
        <v>660</v>
      </c>
      <c r="B1017" s="33"/>
      <c r="C1017" s="33"/>
      <c r="D1017" s="32" t="s">
        <v>661</v>
      </c>
      <c r="E1017" s="32"/>
      <c r="F1017" s="32"/>
      <c r="G1017" s="32" t="s">
        <v>594</v>
      </c>
      <c r="H1017" s="32" t="s">
        <v>650</v>
      </c>
      <c r="I1017" s="32" t="s">
        <v>652</v>
      </c>
      <c r="J1017" s="32" t="s">
        <v>595</v>
      </c>
    </row>
    <row r="1018" customFormat="false" ht="13.5" hidden="false" customHeight="false" outlineLevel="0" collapsed="false">
      <c r="A1018" s="33" t="s">
        <v>588</v>
      </c>
      <c r="B1018" s="32" t="s">
        <v>589</v>
      </c>
      <c r="C1018" s="32" t="s">
        <v>590</v>
      </c>
      <c r="D1018" s="32" t="s">
        <v>591</v>
      </c>
      <c r="E1018" s="32" t="s">
        <v>592</v>
      </c>
      <c r="F1018" s="32" t="s">
        <v>593</v>
      </c>
      <c r="G1018" s="32"/>
      <c r="H1018" s="32"/>
      <c r="I1018" s="32"/>
      <c r="J1018" s="32"/>
    </row>
    <row r="1019" customFormat="false" ht="22" hidden="false" customHeight="true" outlineLevel="0" collapsed="false">
      <c r="A1019" s="213" t="s">
        <v>596</v>
      </c>
      <c r="B1019" s="104" t="s">
        <v>597</v>
      </c>
      <c r="C1019" s="104" t="s">
        <v>1012</v>
      </c>
      <c r="D1019" s="105" t="s">
        <v>617</v>
      </c>
      <c r="E1019" s="104" t="n">
        <v>1</v>
      </c>
      <c r="F1019" s="114" t="s">
        <v>694</v>
      </c>
      <c r="G1019" s="114" t="n">
        <v>1</v>
      </c>
      <c r="H1019" s="114" t="n">
        <v>25</v>
      </c>
      <c r="I1019" s="114" t="n">
        <v>25</v>
      </c>
      <c r="J1019" s="114"/>
    </row>
    <row r="1020" customFormat="false" ht="22" hidden="false" customHeight="true" outlineLevel="0" collapsed="false">
      <c r="A1020" s="213"/>
      <c r="B1020" s="104"/>
      <c r="C1020" s="104" t="s">
        <v>1013</v>
      </c>
      <c r="D1020" s="105" t="s">
        <v>617</v>
      </c>
      <c r="E1020" s="104" t="n">
        <v>1</v>
      </c>
      <c r="F1020" s="114" t="s">
        <v>694</v>
      </c>
      <c r="G1020" s="114" t="n">
        <v>1</v>
      </c>
      <c r="H1020" s="114" t="n">
        <v>25</v>
      </c>
      <c r="I1020" s="114" t="n">
        <v>25</v>
      </c>
      <c r="J1020" s="114"/>
    </row>
    <row r="1021" customFormat="false" ht="22" hidden="false" customHeight="true" outlineLevel="0" collapsed="false">
      <c r="A1021" s="213"/>
      <c r="B1021" s="104" t="s">
        <v>618</v>
      </c>
      <c r="C1021" s="104" t="s">
        <v>764</v>
      </c>
      <c r="D1021" s="105" t="s">
        <v>599</v>
      </c>
      <c r="E1021" s="104" t="n">
        <v>100</v>
      </c>
      <c r="F1021" s="100" t="s">
        <v>612</v>
      </c>
      <c r="G1021" s="110" t="n">
        <v>100</v>
      </c>
      <c r="H1021" s="114" t="n">
        <v>20</v>
      </c>
      <c r="I1021" s="114" t="n">
        <v>20</v>
      </c>
      <c r="J1021" s="114"/>
    </row>
    <row r="1022" customFormat="false" ht="22" hidden="false" customHeight="true" outlineLevel="0" collapsed="false">
      <c r="A1022" s="146" t="s">
        <v>673</v>
      </c>
      <c r="B1022" s="104" t="s">
        <v>674</v>
      </c>
      <c r="C1022" s="104" t="s">
        <v>638</v>
      </c>
      <c r="D1022" s="105" t="s">
        <v>599</v>
      </c>
      <c r="E1022" s="104" t="n">
        <v>90</v>
      </c>
      <c r="F1022" s="100" t="s">
        <v>612</v>
      </c>
      <c r="G1022" s="110" t="n">
        <v>90</v>
      </c>
      <c r="H1022" s="114" t="n">
        <v>20</v>
      </c>
      <c r="I1022" s="114" t="n">
        <v>20</v>
      </c>
      <c r="J1022" s="114"/>
    </row>
    <row r="1023" customFormat="false" ht="12" hidden="false" customHeight="false" outlineLevel="0" collapsed="false">
      <c r="A1023" s="33" t="s">
        <v>676</v>
      </c>
      <c r="B1023" s="33"/>
      <c r="C1023" s="33"/>
      <c r="D1023" s="107" t="s">
        <v>537</v>
      </c>
      <c r="E1023" s="107"/>
      <c r="F1023" s="107"/>
      <c r="G1023" s="107"/>
      <c r="H1023" s="107"/>
      <c r="I1023" s="107"/>
      <c r="J1023" s="107"/>
    </row>
    <row r="1024" customFormat="false" ht="12" hidden="false" customHeight="false" outlineLevel="0" collapsed="false">
      <c r="A1024" s="33"/>
      <c r="B1024" s="33"/>
      <c r="C1024" s="33"/>
      <c r="D1024" s="107"/>
      <c r="E1024" s="107"/>
      <c r="F1024" s="107"/>
      <c r="G1024" s="107"/>
      <c r="H1024" s="107"/>
      <c r="I1024" s="107"/>
      <c r="J1024" s="107"/>
    </row>
    <row r="1025" customFormat="false" ht="12" hidden="false" customHeight="false" outlineLevel="0" collapsed="false">
      <c r="A1025" s="33"/>
      <c r="B1025" s="33"/>
      <c r="C1025" s="33"/>
      <c r="D1025" s="107"/>
      <c r="E1025" s="107"/>
      <c r="F1025" s="107"/>
      <c r="G1025" s="107"/>
      <c r="H1025" s="107"/>
      <c r="I1025" s="107"/>
      <c r="J1025" s="107"/>
    </row>
    <row r="1026" customFormat="false" ht="13.5" hidden="false" customHeight="false" outlineLevel="0" collapsed="false">
      <c r="A1026" s="33" t="s">
        <v>677</v>
      </c>
      <c r="B1026" s="33"/>
      <c r="C1026" s="33"/>
      <c r="D1026" s="33"/>
      <c r="E1026" s="33"/>
      <c r="F1026" s="33"/>
      <c r="G1026" s="33"/>
      <c r="H1026" s="34" t="s">
        <v>678</v>
      </c>
      <c r="I1026" s="102" t="n">
        <v>100</v>
      </c>
      <c r="J1026" s="32" t="s">
        <v>679</v>
      </c>
    </row>
    <row r="1027" customFormat="false" ht="12" hidden="false" customHeight="false" outlineLevel="0" collapsed="false">
      <c r="H1027" s="123"/>
      <c r="I1027" s="123"/>
      <c r="J1027" s="123"/>
    </row>
    <row r="1030" customFormat="false" ht="27" hidden="false" customHeight="false" outlineLevel="0" collapsed="false">
      <c r="F1030" s="1" t="s">
        <v>640</v>
      </c>
    </row>
    <row r="1031" customFormat="false" ht="12" hidden="false" customHeight="false" outlineLevel="0" collapsed="false">
      <c r="A1031" s="38" t="s">
        <v>2</v>
      </c>
      <c r="J1031" s="37" t="s">
        <v>641</v>
      </c>
    </row>
    <row r="1032" customFormat="false" ht="13.5" hidden="false" customHeight="false" outlineLevel="0" collapsed="false">
      <c r="A1032" s="28" t="s">
        <v>642</v>
      </c>
      <c r="B1032" s="28"/>
      <c r="C1032" s="108" t="s">
        <v>1014</v>
      </c>
      <c r="D1032" s="108"/>
      <c r="E1032" s="108"/>
      <c r="F1032" s="108"/>
      <c r="G1032" s="108"/>
      <c r="H1032" s="108"/>
      <c r="I1032" s="108"/>
      <c r="J1032" s="108"/>
    </row>
    <row r="1033" customFormat="false" ht="13.5" hidden="false" customHeight="false" outlineLevel="0" collapsed="false">
      <c r="A1033" s="33" t="s">
        <v>644</v>
      </c>
      <c r="B1033" s="33"/>
      <c r="C1033" s="98" t="s">
        <v>541</v>
      </c>
      <c r="D1033" s="98"/>
      <c r="E1033" s="98"/>
      <c r="F1033" s="32" t="s">
        <v>645</v>
      </c>
      <c r="G1033" s="98" t="s">
        <v>541</v>
      </c>
      <c r="H1033" s="98"/>
      <c r="I1033" s="98"/>
      <c r="J1033" s="98"/>
    </row>
    <row r="1034" customFormat="false" ht="13.5" hidden="false" customHeight="true" outlineLevel="0" collapsed="false">
      <c r="A1034" s="30" t="s">
        <v>646</v>
      </c>
      <c r="B1034" s="30"/>
      <c r="C1034" s="32"/>
      <c r="D1034" s="32" t="s">
        <v>647</v>
      </c>
      <c r="E1034" s="32" t="s">
        <v>648</v>
      </c>
      <c r="F1034" s="32" t="s">
        <v>649</v>
      </c>
      <c r="G1034" s="32" t="s">
        <v>650</v>
      </c>
      <c r="H1034" s="32" t="s">
        <v>651</v>
      </c>
      <c r="I1034" s="32" t="s">
        <v>652</v>
      </c>
      <c r="J1034" s="32"/>
    </row>
    <row r="1035" customFormat="false" ht="13.5" hidden="false" customHeight="false" outlineLevel="0" collapsed="false">
      <c r="A1035" s="30"/>
      <c r="B1035" s="30"/>
      <c r="C1035" s="32" t="s">
        <v>653</v>
      </c>
      <c r="D1035" s="99"/>
      <c r="E1035" s="109" t="n">
        <f aca="false">E1036+E1037</f>
        <v>97</v>
      </c>
      <c r="F1035" s="109" t="n">
        <f aca="false">F1036+F1037</f>
        <v>15.75</v>
      </c>
      <c r="G1035" s="114" t="n">
        <v>10</v>
      </c>
      <c r="H1035" s="101" t="n">
        <f aca="false">F1035/E1035</f>
        <v>0.162371134020619</v>
      </c>
      <c r="I1035" s="100" t="n">
        <v>1.6</v>
      </c>
      <c r="J1035" s="100"/>
    </row>
    <row r="1036" customFormat="false" ht="13.5" hidden="false" customHeight="false" outlineLevel="0" collapsed="false">
      <c r="A1036" s="30"/>
      <c r="B1036" s="30"/>
      <c r="C1036" s="32" t="s">
        <v>654</v>
      </c>
      <c r="D1036" s="99"/>
      <c r="E1036" s="109"/>
      <c r="F1036" s="109"/>
      <c r="G1036" s="114"/>
      <c r="H1036" s="101"/>
      <c r="I1036" s="100" t="s">
        <v>481</v>
      </c>
      <c r="J1036" s="100"/>
    </row>
    <row r="1037" customFormat="false" ht="13.5" hidden="false" customHeight="false" outlineLevel="0" collapsed="false">
      <c r="A1037" s="30"/>
      <c r="B1037" s="30"/>
      <c r="C1037" s="32" t="s">
        <v>655</v>
      </c>
      <c r="D1037" s="99"/>
      <c r="E1037" s="109" t="n">
        <v>97</v>
      </c>
      <c r="F1037" s="109" t="n">
        <v>15.75</v>
      </c>
      <c r="G1037" s="114"/>
      <c r="H1037" s="101" t="n">
        <f aca="false">F1037/E1037</f>
        <v>0.162371134020619</v>
      </c>
      <c r="I1037" s="100" t="s">
        <v>481</v>
      </c>
      <c r="J1037" s="100"/>
    </row>
    <row r="1038" customFormat="false" ht="13.5" hidden="false" customHeight="false" outlineLevel="0" collapsed="false">
      <c r="A1038" s="30"/>
      <c r="B1038" s="30"/>
      <c r="C1038" s="32" t="s">
        <v>656</v>
      </c>
      <c r="D1038" s="99"/>
      <c r="E1038" s="218"/>
      <c r="F1038" s="218"/>
      <c r="G1038" s="218"/>
      <c r="H1038" s="218"/>
      <c r="I1038" s="100" t="s">
        <v>481</v>
      </c>
      <c r="J1038" s="100"/>
    </row>
    <row r="1039" customFormat="false" ht="13.5" hidden="false" customHeight="true" outlineLevel="0" collapsed="false">
      <c r="A1039" s="30" t="s">
        <v>657</v>
      </c>
      <c r="B1039" s="32" t="s">
        <v>658</v>
      </c>
      <c r="C1039" s="32"/>
      <c r="D1039" s="32"/>
      <c r="E1039" s="32"/>
      <c r="F1039" s="32" t="s">
        <v>554</v>
      </c>
      <c r="G1039" s="32"/>
      <c r="H1039" s="32"/>
      <c r="I1039" s="32"/>
      <c r="J1039" s="32"/>
    </row>
    <row r="1040" customFormat="false" ht="12" hidden="false" customHeight="true" outlineLevel="0" collapsed="false">
      <c r="A1040" s="30"/>
      <c r="B1040" s="51" t="s">
        <v>1015</v>
      </c>
      <c r="C1040" s="51"/>
      <c r="D1040" s="51"/>
      <c r="E1040" s="51"/>
      <c r="F1040" s="51" t="s">
        <v>1016</v>
      </c>
      <c r="G1040" s="51"/>
      <c r="H1040" s="51"/>
      <c r="I1040" s="51"/>
      <c r="J1040" s="51"/>
    </row>
    <row r="1041" customFormat="false" ht="12" hidden="false" customHeight="false" outlineLevel="0" collapsed="false">
      <c r="A1041" s="30"/>
      <c r="B1041" s="51"/>
      <c r="C1041" s="51"/>
      <c r="D1041" s="51"/>
      <c r="E1041" s="51"/>
      <c r="F1041" s="51"/>
      <c r="G1041" s="51"/>
      <c r="H1041" s="51"/>
      <c r="I1041" s="51"/>
      <c r="J1041" s="51"/>
    </row>
    <row r="1042" customFormat="false" ht="13.5" hidden="false" customHeight="false" outlineLevel="0" collapsed="false">
      <c r="A1042" s="33" t="s">
        <v>660</v>
      </c>
      <c r="B1042" s="33"/>
      <c r="C1042" s="33"/>
      <c r="D1042" s="32" t="s">
        <v>661</v>
      </c>
      <c r="E1042" s="32"/>
      <c r="F1042" s="32"/>
      <c r="G1042" s="70" t="s">
        <v>594</v>
      </c>
      <c r="H1042" s="70" t="s">
        <v>650</v>
      </c>
      <c r="I1042" s="70" t="s">
        <v>652</v>
      </c>
      <c r="J1042" s="70" t="s">
        <v>595</v>
      </c>
    </row>
    <row r="1043" customFormat="false" ht="13.5" hidden="false" customHeight="false" outlineLevel="0" collapsed="false">
      <c r="A1043" s="69" t="s">
        <v>588</v>
      </c>
      <c r="B1043" s="70" t="s">
        <v>589</v>
      </c>
      <c r="C1043" s="70" t="s">
        <v>590</v>
      </c>
      <c r="D1043" s="70" t="s">
        <v>591</v>
      </c>
      <c r="E1043" s="70" t="s">
        <v>592</v>
      </c>
      <c r="F1043" s="70" t="s">
        <v>593</v>
      </c>
      <c r="G1043" s="70"/>
      <c r="H1043" s="70"/>
      <c r="I1043" s="70"/>
      <c r="J1043" s="70"/>
    </row>
    <row r="1044" customFormat="false" ht="26" hidden="false" customHeight="true" outlineLevel="0" collapsed="false">
      <c r="A1044" s="146" t="s">
        <v>596</v>
      </c>
      <c r="B1044" s="146" t="s">
        <v>597</v>
      </c>
      <c r="C1044" s="146" t="s">
        <v>1017</v>
      </c>
      <c r="D1044" s="239" t="s">
        <v>599</v>
      </c>
      <c r="E1044" s="146" t="n">
        <v>90</v>
      </c>
      <c r="F1044" s="239" t="s">
        <v>612</v>
      </c>
      <c r="G1044" s="190" t="n">
        <v>100</v>
      </c>
      <c r="H1044" s="133" t="n">
        <v>10</v>
      </c>
      <c r="I1044" s="133" t="n">
        <v>10</v>
      </c>
      <c r="J1044" s="146"/>
    </row>
    <row r="1045" customFormat="false" ht="26" hidden="false" customHeight="true" outlineLevel="0" collapsed="false">
      <c r="A1045" s="146"/>
      <c r="B1045" s="146"/>
      <c r="C1045" s="239" t="s">
        <v>1018</v>
      </c>
      <c r="D1045" s="239" t="s">
        <v>617</v>
      </c>
      <c r="E1045" s="146" t="n">
        <v>100</v>
      </c>
      <c r="F1045" s="239" t="s">
        <v>612</v>
      </c>
      <c r="G1045" s="190" t="n">
        <v>100</v>
      </c>
      <c r="H1045" s="133" t="n">
        <v>10</v>
      </c>
      <c r="I1045" s="133" t="n">
        <v>10</v>
      </c>
      <c r="J1045" s="146"/>
    </row>
    <row r="1046" customFormat="false" ht="26" hidden="false" customHeight="true" outlineLevel="0" collapsed="false">
      <c r="A1046" s="146"/>
      <c r="B1046" s="146" t="s">
        <v>609</v>
      </c>
      <c r="C1046" s="146" t="s">
        <v>1019</v>
      </c>
      <c r="D1046" s="239" t="s">
        <v>617</v>
      </c>
      <c r="E1046" s="146" t="n">
        <v>100</v>
      </c>
      <c r="F1046" s="239" t="s">
        <v>612</v>
      </c>
      <c r="G1046" s="190" t="n">
        <v>100</v>
      </c>
      <c r="H1046" s="133" t="n">
        <v>10</v>
      </c>
      <c r="I1046" s="133" t="n">
        <v>10</v>
      </c>
      <c r="J1046" s="146"/>
    </row>
    <row r="1047" customFormat="false" ht="38" hidden="false" customHeight="true" outlineLevel="0" collapsed="false">
      <c r="A1047" s="146"/>
      <c r="B1047" s="146"/>
      <c r="C1047" s="146" t="s">
        <v>1020</v>
      </c>
      <c r="D1047" s="244" t="s">
        <v>611</v>
      </c>
      <c r="E1047" s="146" t="s">
        <v>1021</v>
      </c>
      <c r="F1047" s="239" t="s">
        <v>612</v>
      </c>
      <c r="G1047" s="245" t="s">
        <v>1022</v>
      </c>
      <c r="H1047" s="133" t="n">
        <v>10</v>
      </c>
      <c r="I1047" s="133" t="n">
        <v>10</v>
      </c>
      <c r="J1047" s="146"/>
    </row>
    <row r="1048" customFormat="false" ht="26" hidden="false" customHeight="true" outlineLevel="0" collapsed="false">
      <c r="A1048" s="146" t="s">
        <v>774</v>
      </c>
      <c r="B1048" s="146" t="s">
        <v>793</v>
      </c>
      <c r="C1048" s="146" t="s">
        <v>1023</v>
      </c>
      <c r="D1048" s="246" t="s">
        <v>617</v>
      </c>
      <c r="E1048" s="146" t="s">
        <v>1024</v>
      </c>
      <c r="F1048" s="146" t="s">
        <v>537</v>
      </c>
      <c r="G1048" s="133" t="s">
        <v>1024</v>
      </c>
      <c r="H1048" s="133" t="n">
        <v>10</v>
      </c>
      <c r="I1048" s="133" t="n">
        <v>10</v>
      </c>
      <c r="J1048" s="146"/>
    </row>
    <row r="1049" customFormat="false" ht="26" hidden="false" customHeight="true" outlineLevel="0" collapsed="false">
      <c r="A1049" s="146"/>
      <c r="B1049" s="146"/>
      <c r="C1049" s="146" t="s">
        <v>672</v>
      </c>
      <c r="D1049" s="239" t="s">
        <v>617</v>
      </c>
      <c r="E1049" s="146" t="s">
        <v>537</v>
      </c>
      <c r="F1049" s="146" t="s">
        <v>537</v>
      </c>
      <c r="G1049" s="133" t="s">
        <v>537</v>
      </c>
      <c r="H1049" s="133" t="n">
        <v>10</v>
      </c>
      <c r="I1049" s="133" t="n">
        <v>10</v>
      </c>
      <c r="J1049" s="146"/>
    </row>
    <row r="1050" customFormat="false" ht="26" hidden="false" customHeight="true" outlineLevel="0" collapsed="false">
      <c r="A1050" s="146"/>
      <c r="B1050" s="146" t="s">
        <v>989</v>
      </c>
      <c r="C1050" s="146" t="s">
        <v>990</v>
      </c>
      <c r="D1050" s="239" t="s">
        <v>617</v>
      </c>
      <c r="E1050" s="146" t="s">
        <v>1025</v>
      </c>
      <c r="F1050" s="146" t="s">
        <v>537</v>
      </c>
      <c r="G1050" s="133" t="s">
        <v>1026</v>
      </c>
      <c r="H1050" s="133" t="n">
        <v>10</v>
      </c>
      <c r="I1050" s="133" t="n">
        <v>10</v>
      </c>
      <c r="J1050" s="146"/>
    </row>
    <row r="1051" customFormat="false" ht="26" hidden="false" customHeight="true" outlineLevel="0" collapsed="false">
      <c r="A1051" s="146" t="s">
        <v>673</v>
      </c>
      <c r="B1051" s="146" t="s">
        <v>674</v>
      </c>
      <c r="C1051" s="146" t="s">
        <v>1027</v>
      </c>
      <c r="D1051" s="239" t="s">
        <v>599</v>
      </c>
      <c r="E1051" s="146" t="n">
        <v>90</v>
      </c>
      <c r="F1051" s="239" t="s">
        <v>612</v>
      </c>
      <c r="G1051" s="133" t="n">
        <v>100</v>
      </c>
      <c r="H1051" s="133" t="n">
        <v>20</v>
      </c>
      <c r="I1051" s="133" t="n">
        <v>20</v>
      </c>
      <c r="J1051" s="146"/>
    </row>
    <row r="1052" customFormat="false" ht="12" hidden="false" customHeight="false" outlineLevel="0" collapsed="false">
      <c r="A1052" s="33" t="s">
        <v>676</v>
      </c>
      <c r="B1052" s="33"/>
      <c r="C1052" s="33"/>
      <c r="D1052" s="107" t="s">
        <v>537</v>
      </c>
      <c r="E1052" s="107"/>
      <c r="F1052" s="107"/>
      <c r="G1052" s="107"/>
      <c r="H1052" s="107"/>
      <c r="I1052" s="107"/>
      <c r="J1052" s="107"/>
    </row>
    <row r="1053" customFormat="false" ht="12" hidden="false" customHeight="false" outlineLevel="0" collapsed="false">
      <c r="A1053" s="33"/>
      <c r="B1053" s="33"/>
      <c r="C1053" s="33"/>
      <c r="D1053" s="107"/>
      <c r="E1053" s="107"/>
      <c r="F1053" s="107"/>
      <c r="G1053" s="107"/>
      <c r="H1053" s="107"/>
      <c r="I1053" s="107"/>
      <c r="J1053" s="107"/>
    </row>
    <row r="1054" customFormat="false" ht="12" hidden="false" customHeight="false" outlineLevel="0" collapsed="false">
      <c r="A1054" s="33"/>
      <c r="B1054" s="33"/>
      <c r="C1054" s="33"/>
      <c r="D1054" s="107"/>
      <c r="E1054" s="107"/>
      <c r="F1054" s="107"/>
      <c r="G1054" s="107"/>
      <c r="H1054" s="107"/>
      <c r="I1054" s="107"/>
      <c r="J1054" s="107"/>
    </row>
    <row r="1055" customFormat="false" ht="13.5" hidden="false" customHeight="false" outlineLevel="0" collapsed="false">
      <c r="A1055" s="33" t="s">
        <v>677</v>
      </c>
      <c r="B1055" s="33"/>
      <c r="C1055" s="33"/>
      <c r="D1055" s="33"/>
      <c r="E1055" s="33"/>
      <c r="F1055" s="33"/>
      <c r="G1055" s="33"/>
      <c r="H1055" s="215" t="s">
        <v>678</v>
      </c>
      <c r="I1055" s="218" t="n">
        <v>91.6</v>
      </c>
      <c r="J1055" s="216" t="s">
        <v>679</v>
      </c>
    </row>
  </sheetData>
  <mergeCells count="104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B19:B20"/>
    <mergeCell ref="A22:C24"/>
    <mergeCell ref="D22:J24"/>
    <mergeCell ref="A25:G25"/>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3:A47"/>
    <mergeCell ref="B43:B45"/>
    <mergeCell ref="A48:A50"/>
    <mergeCell ref="B49:B50"/>
    <mergeCell ref="A52:C54"/>
    <mergeCell ref="D52:J54"/>
    <mergeCell ref="A55:G55"/>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73:A75"/>
    <mergeCell ref="A79:C81"/>
    <mergeCell ref="D79:J81"/>
    <mergeCell ref="A82:G82"/>
    <mergeCell ref="A90:B90"/>
    <mergeCell ref="C90:J90"/>
    <mergeCell ref="A91:B91"/>
    <mergeCell ref="C91:E91"/>
    <mergeCell ref="G91:J91"/>
    <mergeCell ref="A92:B96"/>
    <mergeCell ref="I92:J92"/>
    <mergeCell ref="I93:J93"/>
    <mergeCell ref="I94:J94"/>
    <mergeCell ref="I95:J95"/>
    <mergeCell ref="I96:J96"/>
    <mergeCell ref="A97:A99"/>
    <mergeCell ref="B97:E97"/>
    <mergeCell ref="F97:J97"/>
    <mergeCell ref="B98:E99"/>
    <mergeCell ref="F98:J99"/>
    <mergeCell ref="A100:C100"/>
    <mergeCell ref="D100:F100"/>
    <mergeCell ref="G100:G101"/>
    <mergeCell ref="H100:H101"/>
    <mergeCell ref="I100:I101"/>
    <mergeCell ref="J100:J101"/>
    <mergeCell ref="A102:A104"/>
    <mergeCell ref="A107:C109"/>
    <mergeCell ref="D107:J109"/>
    <mergeCell ref="A110:G110"/>
    <mergeCell ref="A114:B114"/>
    <mergeCell ref="C114:J114"/>
    <mergeCell ref="A115:B115"/>
    <mergeCell ref="C115:E115"/>
    <mergeCell ref="G115:J115"/>
    <mergeCell ref="A116:B120"/>
    <mergeCell ref="I116:J116"/>
    <mergeCell ref="I117:J117"/>
    <mergeCell ref="I118:J118"/>
    <mergeCell ref="I119:J119"/>
    <mergeCell ref="I120:J120"/>
    <mergeCell ref="A121:A123"/>
    <mergeCell ref="B121:E121"/>
    <mergeCell ref="F121:J121"/>
    <mergeCell ref="B122:E123"/>
    <mergeCell ref="F122:J123"/>
    <mergeCell ref="A124:C124"/>
    <mergeCell ref="D124:F124"/>
    <mergeCell ref="G124:G125"/>
    <mergeCell ref="H124:H125"/>
    <mergeCell ref="I124:I125"/>
    <mergeCell ref="J124:J125"/>
    <mergeCell ref="A126:A127"/>
    <mergeCell ref="A128:A131"/>
    <mergeCell ref="B128:B129"/>
    <mergeCell ref="A133:C135"/>
    <mergeCell ref="D133:J135"/>
    <mergeCell ref="A136:G136"/>
    <mergeCell ref="A142:B142"/>
    <mergeCell ref="C142:J142"/>
    <mergeCell ref="A143:B143"/>
    <mergeCell ref="C143:E143"/>
    <mergeCell ref="G143:J143"/>
    <mergeCell ref="A144:B148"/>
    <mergeCell ref="I144:J144"/>
    <mergeCell ref="I145:J145"/>
    <mergeCell ref="I146:J146"/>
    <mergeCell ref="I147:J147"/>
    <mergeCell ref="I148:J148"/>
    <mergeCell ref="A149:A151"/>
    <mergeCell ref="B149:E149"/>
    <mergeCell ref="F149:J149"/>
    <mergeCell ref="B150:E151"/>
    <mergeCell ref="F150:J151"/>
    <mergeCell ref="A152:C152"/>
    <mergeCell ref="D152:F152"/>
    <mergeCell ref="G152:G153"/>
    <mergeCell ref="H152:H153"/>
    <mergeCell ref="I152:I153"/>
    <mergeCell ref="J152:J153"/>
    <mergeCell ref="A154:A155"/>
    <mergeCell ref="A158:C160"/>
    <mergeCell ref="D158:J160"/>
    <mergeCell ref="A161:G161"/>
    <mergeCell ref="A167:B167"/>
    <mergeCell ref="C167:J167"/>
    <mergeCell ref="A168:B168"/>
    <mergeCell ref="C168:E168"/>
    <mergeCell ref="G168:J168"/>
    <mergeCell ref="A169:B173"/>
    <mergeCell ref="I169:J169"/>
    <mergeCell ref="I170:J170"/>
    <mergeCell ref="I171:J171"/>
    <mergeCell ref="I172:J172"/>
    <mergeCell ref="I173:J173"/>
    <mergeCell ref="A174:A176"/>
    <mergeCell ref="B174:E174"/>
    <mergeCell ref="F174:J174"/>
    <mergeCell ref="B175:E176"/>
    <mergeCell ref="F175:J176"/>
    <mergeCell ref="A177:C177"/>
    <mergeCell ref="D177:F177"/>
    <mergeCell ref="G177:G178"/>
    <mergeCell ref="H177:H178"/>
    <mergeCell ref="I177:I178"/>
    <mergeCell ref="J177:J178"/>
    <mergeCell ref="A179:A182"/>
    <mergeCell ref="B179:B180"/>
    <mergeCell ref="A183:A189"/>
    <mergeCell ref="B183:B186"/>
    <mergeCell ref="A191:C193"/>
    <mergeCell ref="D191:J193"/>
    <mergeCell ref="A194:G194"/>
    <mergeCell ref="A200:B200"/>
    <mergeCell ref="C200:J200"/>
    <mergeCell ref="A201:B201"/>
    <mergeCell ref="C201:E201"/>
    <mergeCell ref="G201:J201"/>
    <mergeCell ref="A202:B206"/>
    <mergeCell ref="I202:J202"/>
    <mergeCell ref="I203:J203"/>
    <mergeCell ref="I204:J204"/>
    <mergeCell ref="I205:J205"/>
    <mergeCell ref="I206:J206"/>
    <mergeCell ref="A207:A209"/>
    <mergeCell ref="B207:E207"/>
    <mergeCell ref="F207:J207"/>
    <mergeCell ref="B208:E209"/>
    <mergeCell ref="F208:J209"/>
    <mergeCell ref="A210:C210"/>
    <mergeCell ref="D210:F210"/>
    <mergeCell ref="G210:G211"/>
    <mergeCell ref="H210:H211"/>
    <mergeCell ref="I210:I211"/>
    <mergeCell ref="J210:J211"/>
    <mergeCell ref="A212:A213"/>
    <mergeCell ref="A215:C217"/>
    <mergeCell ref="D215:J217"/>
    <mergeCell ref="A218:G218"/>
    <mergeCell ref="A224:B224"/>
    <mergeCell ref="C224:J224"/>
    <mergeCell ref="A225:B225"/>
    <mergeCell ref="C225:E225"/>
    <mergeCell ref="G225:J225"/>
    <mergeCell ref="A226:B230"/>
    <mergeCell ref="I226:J226"/>
    <mergeCell ref="I227:J227"/>
    <mergeCell ref="I228:J228"/>
    <mergeCell ref="I229:J229"/>
    <mergeCell ref="I230:J230"/>
    <mergeCell ref="A231:A233"/>
    <mergeCell ref="B231:E231"/>
    <mergeCell ref="F231:J231"/>
    <mergeCell ref="B232:E233"/>
    <mergeCell ref="F232:J233"/>
    <mergeCell ref="A234:C234"/>
    <mergeCell ref="D234:F234"/>
    <mergeCell ref="G234:G235"/>
    <mergeCell ref="H234:H235"/>
    <mergeCell ref="I234:I235"/>
    <mergeCell ref="J234:J235"/>
    <mergeCell ref="A239:C241"/>
    <mergeCell ref="D239:J241"/>
    <mergeCell ref="A242:G242"/>
    <mergeCell ref="A247:B247"/>
    <mergeCell ref="C247:J247"/>
    <mergeCell ref="A248:B248"/>
    <mergeCell ref="C248:E248"/>
    <mergeCell ref="G248:J248"/>
    <mergeCell ref="A249:B253"/>
    <mergeCell ref="I249:J249"/>
    <mergeCell ref="I250:J250"/>
    <mergeCell ref="I251:J251"/>
    <mergeCell ref="I252:J252"/>
    <mergeCell ref="I253:J253"/>
    <mergeCell ref="A254:A256"/>
    <mergeCell ref="B254:E254"/>
    <mergeCell ref="F254:J254"/>
    <mergeCell ref="B255:E256"/>
    <mergeCell ref="F255:J256"/>
    <mergeCell ref="A257:C257"/>
    <mergeCell ref="D257:F257"/>
    <mergeCell ref="G257:G258"/>
    <mergeCell ref="H257:H258"/>
    <mergeCell ref="I257:I258"/>
    <mergeCell ref="J257:J258"/>
    <mergeCell ref="A262:C264"/>
    <mergeCell ref="D262:J264"/>
    <mergeCell ref="A265:G265"/>
    <mergeCell ref="A270:B270"/>
    <mergeCell ref="C270:J270"/>
    <mergeCell ref="A271:B271"/>
    <mergeCell ref="C271:E271"/>
    <mergeCell ref="G271:J271"/>
    <mergeCell ref="A272:B276"/>
    <mergeCell ref="I272:J272"/>
    <mergeCell ref="I273:J273"/>
    <mergeCell ref="I274:J274"/>
    <mergeCell ref="I275:J275"/>
    <mergeCell ref="I276:J276"/>
    <mergeCell ref="A277:A279"/>
    <mergeCell ref="B277:E277"/>
    <mergeCell ref="F277:J277"/>
    <mergeCell ref="B278:E279"/>
    <mergeCell ref="F278:J279"/>
    <mergeCell ref="A280:C280"/>
    <mergeCell ref="D280:F280"/>
    <mergeCell ref="G280:G281"/>
    <mergeCell ref="H280:H281"/>
    <mergeCell ref="I280:I281"/>
    <mergeCell ref="J280:J281"/>
    <mergeCell ref="A285:C287"/>
    <mergeCell ref="D285:J287"/>
    <mergeCell ref="A288:G288"/>
    <mergeCell ref="A295:B295"/>
    <mergeCell ref="C295:J295"/>
    <mergeCell ref="A296:B296"/>
    <mergeCell ref="C296:E296"/>
    <mergeCell ref="G296:J296"/>
    <mergeCell ref="A297:B301"/>
    <mergeCell ref="I297:J297"/>
    <mergeCell ref="I298:J298"/>
    <mergeCell ref="I299:J299"/>
    <mergeCell ref="I300:J300"/>
    <mergeCell ref="I301:J301"/>
    <mergeCell ref="A302:A304"/>
    <mergeCell ref="B302:E302"/>
    <mergeCell ref="F302:J302"/>
    <mergeCell ref="B303:E304"/>
    <mergeCell ref="F303:J304"/>
    <mergeCell ref="A305:C305"/>
    <mergeCell ref="D305:F305"/>
    <mergeCell ref="G305:G306"/>
    <mergeCell ref="H305:H306"/>
    <mergeCell ref="I305:I306"/>
    <mergeCell ref="J305:J306"/>
    <mergeCell ref="A307:A308"/>
    <mergeCell ref="A311:C313"/>
    <mergeCell ref="D311:J313"/>
    <mergeCell ref="A314:G314"/>
    <mergeCell ref="A320:B320"/>
    <mergeCell ref="C320:J320"/>
    <mergeCell ref="A321:B321"/>
    <mergeCell ref="C321:E321"/>
    <mergeCell ref="G321:J321"/>
    <mergeCell ref="A322:B326"/>
    <mergeCell ref="I322:J322"/>
    <mergeCell ref="I323:J323"/>
    <mergeCell ref="I324:J324"/>
    <mergeCell ref="I325:J325"/>
    <mergeCell ref="I326:J326"/>
    <mergeCell ref="A327:A329"/>
    <mergeCell ref="B327:E327"/>
    <mergeCell ref="F327:J327"/>
    <mergeCell ref="B328:E329"/>
    <mergeCell ref="F328:J329"/>
    <mergeCell ref="A330:C330"/>
    <mergeCell ref="D330:F330"/>
    <mergeCell ref="G330:G331"/>
    <mergeCell ref="H330:H331"/>
    <mergeCell ref="I330:I331"/>
    <mergeCell ref="J330:J331"/>
    <mergeCell ref="A334:C336"/>
    <mergeCell ref="D334:J336"/>
    <mergeCell ref="A337:G337"/>
    <mergeCell ref="A343:B343"/>
    <mergeCell ref="C343:J343"/>
    <mergeCell ref="A344:B344"/>
    <mergeCell ref="C344:E344"/>
    <mergeCell ref="G344:J344"/>
    <mergeCell ref="A345:B349"/>
    <mergeCell ref="I345:J345"/>
    <mergeCell ref="I346:J346"/>
    <mergeCell ref="I347:J347"/>
    <mergeCell ref="I348:J348"/>
    <mergeCell ref="I349:J349"/>
    <mergeCell ref="A350:A352"/>
    <mergeCell ref="B350:E350"/>
    <mergeCell ref="F350:J350"/>
    <mergeCell ref="B351:E352"/>
    <mergeCell ref="F351:J352"/>
    <mergeCell ref="A353:C353"/>
    <mergeCell ref="D353:F353"/>
    <mergeCell ref="G353:G354"/>
    <mergeCell ref="H353:H354"/>
    <mergeCell ref="I353:I354"/>
    <mergeCell ref="J353:J354"/>
    <mergeCell ref="A355:A356"/>
    <mergeCell ref="A358:C360"/>
    <mergeCell ref="D358:J360"/>
    <mergeCell ref="A361:G361"/>
    <mergeCell ref="A367:B367"/>
    <mergeCell ref="C367:J367"/>
    <mergeCell ref="A368:B368"/>
    <mergeCell ref="C368:E368"/>
    <mergeCell ref="G368:J368"/>
    <mergeCell ref="A369:B373"/>
    <mergeCell ref="I369:J369"/>
    <mergeCell ref="I370:J370"/>
    <mergeCell ref="I371:J371"/>
    <mergeCell ref="I372:J372"/>
    <mergeCell ref="I373:J373"/>
    <mergeCell ref="A374:A376"/>
    <mergeCell ref="B374:E374"/>
    <mergeCell ref="F374:J374"/>
    <mergeCell ref="B375:E376"/>
    <mergeCell ref="F375:J376"/>
    <mergeCell ref="A377:C377"/>
    <mergeCell ref="D377:F377"/>
    <mergeCell ref="G377:G378"/>
    <mergeCell ref="H377:H378"/>
    <mergeCell ref="I377:I378"/>
    <mergeCell ref="J377:J378"/>
    <mergeCell ref="A379:A380"/>
    <mergeCell ref="A382:C384"/>
    <mergeCell ref="D382:J384"/>
    <mergeCell ref="A385:G385"/>
    <mergeCell ref="A392:B392"/>
    <mergeCell ref="C392:J392"/>
    <mergeCell ref="A393:B393"/>
    <mergeCell ref="C393:E393"/>
    <mergeCell ref="G393:J393"/>
    <mergeCell ref="A394:B398"/>
    <mergeCell ref="I394:J394"/>
    <mergeCell ref="I395:J395"/>
    <mergeCell ref="I396:J396"/>
    <mergeCell ref="I397:J397"/>
    <mergeCell ref="I398:J398"/>
    <mergeCell ref="A399:A401"/>
    <mergeCell ref="B399:E399"/>
    <mergeCell ref="F399:J399"/>
    <mergeCell ref="B400:E401"/>
    <mergeCell ref="F400:J401"/>
    <mergeCell ref="A402:C402"/>
    <mergeCell ref="D402:F402"/>
    <mergeCell ref="G402:G403"/>
    <mergeCell ref="H402:H403"/>
    <mergeCell ref="I402:I403"/>
    <mergeCell ref="J402:J403"/>
    <mergeCell ref="A404:A406"/>
    <mergeCell ref="A407:A410"/>
    <mergeCell ref="B407:B408"/>
    <mergeCell ref="A412:C414"/>
    <mergeCell ref="D412:J414"/>
    <mergeCell ref="A415:G415"/>
    <mergeCell ref="A423:B423"/>
    <mergeCell ref="C423:J423"/>
    <mergeCell ref="A424:B424"/>
    <mergeCell ref="C424:E424"/>
    <mergeCell ref="G424:J424"/>
    <mergeCell ref="A425:B429"/>
    <mergeCell ref="I425:J425"/>
    <mergeCell ref="I426:J426"/>
    <mergeCell ref="I427:J427"/>
    <mergeCell ref="I428:J428"/>
    <mergeCell ref="I429:J429"/>
    <mergeCell ref="A430:A432"/>
    <mergeCell ref="B430:E430"/>
    <mergeCell ref="F430:J430"/>
    <mergeCell ref="B431:E432"/>
    <mergeCell ref="F431:J432"/>
    <mergeCell ref="A433:C433"/>
    <mergeCell ref="D433:F433"/>
    <mergeCell ref="G433:G434"/>
    <mergeCell ref="H433:H434"/>
    <mergeCell ref="I433:I434"/>
    <mergeCell ref="J433:J434"/>
    <mergeCell ref="A435:A437"/>
    <mergeCell ref="A438:A441"/>
    <mergeCell ref="B438:B439"/>
    <mergeCell ref="A443:C445"/>
    <mergeCell ref="D443:J445"/>
    <mergeCell ref="A446:G446"/>
    <mergeCell ref="A452:B452"/>
    <mergeCell ref="C452:J452"/>
    <mergeCell ref="A453:B453"/>
    <mergeCell ref="C453:E453"/>
    <mergeCell ref="G453:J453"/>
    <mergeCell ref="A454:B458"/>
    <mergeCell ref="I454:J454"/>
    <mergeCell ref="I455:J455"/>
    <mergeCell ref="I456:J456"/>
    <mergeCell ref="I457:J457"/>
    <mergeCell ref="I458:J458"/>
    <mergeCell ref="A459:A461"/>
    <mergeCell ref="B459:E459"/>
    <mergeCell ref="F459:J459"/>
    <mergeCell ref="B460:E461"/>
    <mergeCell ref="F460:J461"/>
    <mergeCell ref="A462:C462"/>
    <mergeCell ref="D462:F462"/>
    <mergeCell ref="G462:G463"/>
    <mergeCell ref="H462:H463"/>
    <mergeCell ref="I462:I463"/>
    <mergeCell ref="J462:J463"/>
    <mergeCell ref="A464:A466"/>
    <mergeCell ref="B464:B465"/>
    <mergeCell ref="A468:C470"/>
    <mergeCell ref="D468:J470"/>
    <mergeCell ref="A471:G471"/>
    <mergeCell ref="A479:B479"/>
    <mergeCell ref="C479:J479"/>
    <mergeCell ref="A480:B480"/>
    <mergeCell ref="C480:E480"/>
    <mergeCell ref="G480:J480"/>
    <mergeCell ref="A481:B485"/>
    <mergeCell ref="I481:J481"/>
    <mergeCell ref="I482:J482"/>
    <mergeCell ref="I483:J483"/>
    <mergeCell ref="I484:J484"/>
    <mergeCell ref="I485:J485"/>
    <mergeCell ref="A486:A488"/>
    <mergeCell ref="B486:E486"/>
    <mergeCell ref="F486:J486"/>
    <mergeCell ref="B487:E488"/>
    <mergeCell ref="F487:J488"/>
    <mergeCell ref="A489:C489"/>
    <mergeCell ref="D489:F489"/>
    <mergeCell ref="G489:G490"/>
    <mergeCell ref="H489:H490"/>
    <mergeCell ref="I489:I490"/>
    <mergeCell ref="J489:J490"/>
    <mergeCell ref="A491:A493"/>
    <mergeCell ref="A495:C497"/>
    <mergeCell ref="D495:J497"/>
    <mergeCell ref="A498:G498"/>
    <mergeCell ref="A506:B506"/>
    <mergeCell ref="C506:J506"/>
    <mergeCell ref="A507:B507"/>
    <mergeCell ref="C507:E507"/>
    <mergeCell ref="G507:J507"/>
    <mergeCell ref="A508:B512"/>
    <mergeCell ref="I508:J508"/>
    <mergeCell ref="I509:J509"/>
    <mergeCell ref="I510:J510"/>
    <mergeCell ref="I511:J511"/>
    <mergeCell ref="I512:J512"/>
    <mergeCell ref="A513:A515"/>
    <mergeCell ref="B513:E513"/>
    <mergeCell ref="F513:J513"/>
    <mergeCell ref="B514:E515"/>
    <mergeCell ref="F514:J515"/>
    <mergeCell ref="A516:C516"/>
    <mergeCell ref="D516:F516"/>
    <mergeCell ref="G516:G517"/>
    <mergeCell ref="H516:H517"/>
    <mergeCell ref="I516:I517"/>
    <mergeCell ref="J516:J517"/>
    <mergeCell ref="A518:A519"/>
    <mergeCell ref="A521:C523"/>
    <mergeCell ref="D521:J523"/>
    <mergeCell ref="A524:G524"/>
    <mergeCell ref="A530:B530"/>
    <mergeCell ref="C530:J530"/>
    <mergeCell ref="A531:B531"/>
    <mergeCell ref="C531:E531"/>
    <mergeCell ref="G531:J531"/>
    <mergeCell ref="A532:B536"/>
    <mergeCell ref="I532:J532"/>
    <mergeCell ref="I533:J533"/>
    <mergeCell ref="I534:J534"/>
    <mergeCell ref="I535:J535"/>
    <mergeCell ref="I536:J536"/>
    <mergeCell ref="A537:A539"/>
    <mergeCell ref="B537:E537"/>
    <mergeCell ref="F537:J537"/>
    <mergeCell ref="B538:E539"/>
    <mergeCell ref="F538:J539"/>
    <mergeCell ref="A540:C540"/>
    <mergeCell ref="D540:F540"/>
    <mergeCell ref="G540:G541"/>
    <mergeCell ref="H540:H541"/>
    <mergeCell ref="I540:I541"/>
    <mergeCell ref="J540:J541"/>
    <mergeCell ref="A542:A544"/>
    <mergeCell ref="A547:C549"/>
    <mergeCell ref="D547:J549"/>
    <mergeCell ref="A550:G550"/>
    <mergeCell ref="A557:B557"/>
    <mergeCell ref="C557:J557"/>
    <mergeCell ref="A558:B558"/>
    <mergeCell ref="C558:E558"/>
    <mergeCell ref="G558:J558"/>
    <mergeCell ref="A559:B563"/>
    <mergeCell ref="I559:J559"/>
    <mergeCell ref="I560:J560"/>
    <mergeCell ref="I561:J561"/>
    <mergeCell ref="I562:J562"/>
    <mergeCell ref="I563:J563"/>
    <mergeCell ref="A564:A566"/>
    <mergeCell ref="B564:E564"/>
    <mergeCell ref="F564:J564"/>
    <mergeCell ref="B565:E566"/>
    <mergeCell ref="F565:J566"/>
    <mergeCell ref="A567:C567"/>
    <mergeCell ref="D567:F567"/>
    <mergeCell ref="G567:G568"/>
    <mergeCell ref="H567:H568"/>
    <mergeCell ref="I567:I568"/>
    <mergeCell ref="J567:J568"/>
    <mergeCell ref="A570:A571"/>
    <mergeCell ref="A572:C574"/>
    <mergeCell ref="D572:J574"/>
    <mergeCell ref="A575:G575"/>
    <mergeCell ref="A582:B582"/>
    <mergeCell ref="C582:J582"/>
    <mergeCell ref="A583:B583"/>
    <mergeCell ref="C583:E583"/>
    <mergeCell ref="G583:J583"/>
    <mergeCell ref="A584:B588"/>
    <mergeCell ref="I584:J584"/>
    <mergeCell ref="I585:J585"/>
    <mergeCell ref="I586:J586"/>
    <mergeCell ref="I587:J587"/>
    <mergeCell ref="I588:J588"/>
    <mergeCell ref="A589:A591"/>
    <mergeCell ref="B589:E589"/>
    <mergeCell ref="F589:J589"/>
    <mergeCell ref="B590:E591"/>
    <mergeCell ref="F590:J591"/>
    <mergeCell ref="A592:C592"/>
    <mergeCell ref="D592:F592"/>
    <mergeCell ref="G592:G593"/>
    <mergeCell ref="H592:H593"/>
    <mergeCell ref="I592:I593"/>
    <mergeCell ref="J592:J593"/>
    <mergeCell ref="A594:A606"/>
    <mergeCell ref="B594:B601"/>
    <mergeCell ref="B602:B603"/>
    <mergeCell ref="B605:B606"/>
    <mergeCell ref="A607:A612"/>
    <mergeCell ref="B607:B608"/>
    <mergeCell ref="B609:B611"/>
    <mergeCell ref="A613:A614"/>
    <mergeCell ref="B613:B614"/>
    <mergeCell ref="A615:C617"/>
    <mergeCell ref="D615:J617"/>
    <mergeCell ref="A618:G618"/>
    <mergeCell ref="A625:B625"/>
    <mergeCell ref="C625:J625"/>
    <mergeCell ref="A626:B626"/>
    <mergeCell ref="C626:E626"/>
    <mergeCell ref="G626:J626"/>
    <mergeCell ref="A627:B631"/>
    <mergeCell ref="I627:J627"/>
    <mergeCell ref="I628:J628"/>
    <mergeCell ref="I629:J629"/>
    <mergeCell ref="I630:J630"/>
    <mergeCell ref="I631:J631"/>
    <mergeCell ref="A632:A634"/>
    <mergeCell ref="B632:E632"/>
    <mergeCell ref="F632:J632"/>
    <mergeCell ref="B633:E634"/>
    <mergeCell ref="F633:J634"/>
    <mergeCell ref="A635:C635"/>
    <mergeCell ref="D635:F635"/>
    <mergeCell ref="G635:G636"/>
    <mergeCell ref="H635:H636"/>
    <mergeCell ref="I635:I636"/>
    <mergeCell ref="J635:J636"/>
    <mergeCell ref="A637:A645"/>
    <mergeCell ref="B637:B640"/>
    <mergeCell ref="B641:B642"/>
    <mergeCell ref="B644:B645"/>
    <mergeCell ref="A646:A655"/>
    <mergeCell ref="B646:B649"/>
    <mergeCell ref="B650:B653"/>
    <mergeCell ref="A656:A659"/>
    <mergeCell ref="B656:B659"/>
    <mergeCell ref="A660:C662"/>
    <mergeCell ref="D660:J662"/>
    <mergeCell ref="A663:G663"/>
    <mergeCell ref="A668:B668"/>
    <mergeCell ref="C668:J668"/>
    <mergeCell ref="A669:B669"/>
    <mergeCell ref="C669:E669"/>
    <mergeCell ref="G669:J669"/>
    <mergeCell ref="A670:B674"/>
    <mergeCell ref="I670:J670"/>
    <mergeCell ref="I671:J671"/>
    <mergeCell ref="I672:J672"/>
    <mergeCell ref="I673:J673"/>
    <mergeCell ref="I674:J674"/>
    <mergeCell ref="A675:A677"/>
    <mergeCell ref="B675:E675"/>
    <mergeCell ref="F675:J675"/>
    <mergeCell ref="B676:E677"/>
    <mergeCell ref="F676:J677"/>
    <mergeCell ref="A678:C678"/>
    <mergeCell ref="D678:F678"/>
    <mergeCell ref="G678:G679"/>
    <mergeCell ref="H678:H679"/>
    <mergeCell ref="I678:I679"/>
    <mergeCell ref="J678:J679"/>
    <mergeCell ref="A680:A688"/>
    <mergeCell ref="B680:B684"/>
    <mergeCell ref="B685:B686"/>
    <mergeCell ref="A689:A692"/>
    <mergeCell ref="B690:B692"/>
    <mergeCell ref="A693:A696"/>
    <mergeCell ref="B693:B696"/>
    <mergeCell ref="A697:C699"/>
    <mergeCell ref="D697:J699"/>
    <mergeCell ref="A700:G700"/>
    <mergeCell ref="A706:B706"/>
    <mergeCell ref="C706:J706"/>
    <mergeCell ref="A707:B707"/>
    <mergeCell ref="C707:E707"/>
    <mergeCell ref="G707:J707"/>
    <mergeCell ref="A708:B712"/>
    <mergeCell ref="I708:J708"/>
    <mergeCell ref="I709:J709"/>
    <mergeCell ref="I710:J710"/>
    <mergeCell ref="I711:J711"/>
    <mergeCell ref="I712:J712"/>
    <mergeCell ref="A713:A715"/>
    <mergeCell ref="B713:E713"/>
    <mergeCell ref="F713:J713"/>
    <mergeCell ref="B714:E715"/>
    <mergeCell ref="F714:J715"/>
    <mergeCell ref="A716:C716"/>
    <mergeCell ref="D716:F716"/>
    <mergeCell ref="G716:G717"/>
    <mergeCell ref="H716:H717"/>
    <mergeCell ref="I716:I717"/>
    <mergeCell ref="J716:J717"/>
    <mergeCell ref="A718:A719"/>
    <mergeCell ref="A720:A724"/>
    <mergeCell ref="B720:B723"/>
    <mergeCell ref="A725:A726"/>
    <mergeCell ref="B725:B726"/>
    <mergeCell ref="A727:C729"/>
    <mergeCell ref="D727:J729"/>
    <mergeCell ref="A730:G730"/>
    <mergeCell ref="A735:B735"/>
    <mergeCell ref="C735:J735"/>
    <mergeCell ref="A736:B736"/>
    <mergeCell ref="C736:E736"/>
    <mergeCell ref="G736:J736"/>
    <mergeCell ref="A737:B741"/>
    <mergeCell ref="I737:J737"/>
    <mergeCell ref="I738:J738"/>
    <mergeCell ref="I739:J739"/>
    <mergeCell ref="I740:J740"/>
    <mergeCell ref="I741:J741"/>
    <mergeCell ref="A742:A744"/>
    <mergeCell ref="B742:E742"/>
    <mergeCell ref="F742:J742"/>
    <mergeCell ref="B743:E744"/>
    <mergeCell ref="F743:J744"/>
    <mergeCell ref="A745:C745"/>
    <mergeCell ref="D745:F745"/>
    <mergeCell ref="G745:G746"/>
    <mergeCell ref="H745:H746"/>
    <mergeCell ref="I745:I746"/>
    <mergeCell ref="J745:J746"/>
    <mergeCell ref="A749:C751"/>
    <mergeCell ref="D749:J751"/>
    <mergeCell ref="A752:G752"/>
    <mergeCell ref="A758:B758"/>
    <mergeCell ref="C758:J758"/>
    <mergeCell ref="A759:B759"/>
    <mergeCell ref="C759:E759"/>
    <mergeCell ref="G759:J759"/>
    <mergeCell ref="A760:B764"/>
    <mergeCell ref="I760:J760"/>
    <mergeCell ref="I761:J761"/>
    <mergeCell ref="I762:J762"/>
    <mergeCell ref="I763:J763"/>
    <mergeCell ref="I764:J764"/>
    <mergeCell ref="A765:A767"/>
    <mergeCell ref="B765:E765"/>
    <mergeCell ref="F765:J765"/>
    <mergeCell ref="B766:E767"/>
    <mergeCell ref="F766:J767"/>
    <mergeCell ref="A768:C768"/>
    <mergeCell ref="D768:F768"/>
    <mergeCell ref="G768:G769"/>
    <mergeCell ref="H768:H769"/>
    <mergeCell ref="I768:I769"/>
    <mergeCell ref="J768:J769"/>
    <mergeCell ref="A770:A773"/>
    <mergeCell ref="B770:B771"/>
    <mergeCell ref="A774:A775"/>
    <mergeCell ref="A777:C779"/>
    <mergeCell ref="D777:J779"/>
    <mergeCell ref="A780:G780"/>
    <mergeCell ref="A786:B786"/>
    <mergeCell ref="C786:J786"/>
    <mergeCell ref="A787:B787"/>
    <mergeCell ref="C787:E787"/>
    <mergeCell ref="G787:J787"/>
    <mergeCell ref="A788:B792"/>
    <mergeCell ref="I788:J788"/>
    <mergeCell ref="I789:J789"/>
    <mergeCell ref="I790:J790"/>
    <mergeCell ref="I791:J791"/>
    <mergeCell ref="I792:J792"/>
    <mergeCell ref="A793:A795"/>
    <mergeCell ref="B793:E793"/>
    <mergeCell ref="F793:J793"/>
    <mergeCell ref="B794:E795"/>
    <mergeCell ref="F794:J795"/>
    <mergeCell ref="A796:C796"/>
    <mergeCell ref="D796:F796"/>
    <mergeCell ref="G796:G797"/>
    <mergeCell ref="H796:H797"/>
    <mergeCell ref="I796:I797"/>
    <mergeCell ref="J796:J797"/>
    <mergeCell ref="A798:A801"/>
    <mergeCell ref="B798:B799"/>
    <mergeCell ref="A802:A803"/>
    <mergeCell ref="A805:C807"/>
    <mergeCell ref="D805:J807"/>
    <mergeCell ref="A808:G808"/>
    <mergeCell ref="A813:B813"/>
    <mergeCell ref="C813:J813"/>
    <mergeCell ref="A814:B814"/>
    <mergeCell ref="C814:E814"/>
    <mergeCell ref="G814:J814"/>
    <mergeCell ref="A815:B819"/>
    <mergeCell ref="I815:J815"/>
    <mergeCell ref="I816:J816"/>
    <mergeCell ref="I817:J817"/>
    <mergeCell ref="I818:J818"/>
    <mergeCell ref="I819:J819"/>
    <mergeCell ref="A820:A822"/>
    <mergeCell ref="B820:E820"/>
    <mergeCell ref="F820:J820"/>
    <mergeCell ref="B821:E822"/>
    <mergeCell ref="F821:J822"/>
    <mergeCell ref="A823:C823"/>
    <mergeCell ref="D823:F823"/>
    <mergeCell ref="G823:G824"/>
    <mergeCell ref="H823:H824"/>
    <mergeCell ref="I823:I824"/>
    <mergeCell ref="J823:J824"/>
    <mergeCell ref="A825:A827"/>
    <mergeCell ref="B825:B826"/>
    <mergeCell ref="A830:C832"/>
    <mergeCell ref="D830:J832"/>
    <mergeCell ref="A833:G833"/>
    <mergeCell ref="A839:B839"/>
    <mergeCell ref="C839:J839"/>
    <mergeCell ref="A840:B840"/>
    <mergeCell ref="C840:E840"/>
    <mergeCell ref="G840:J840"/>
    <mergeCell ref="A841:B845"/>
    <mergeCell ref="I841:J841"/>
    <mergeCell ref="I842:J842"/>
    <mergeCell ref="I843:J843"/>
    <mergeCell ref="I844:J844"/>
    <mergeCell ref="I845:J845"/>
    <mergeCell ref="A846:A848"/>
    <mergeCell ref="B846:E846"/>
    <mergeCell ref="F846:J846"/>
    <mergeCell ref="B847:E848"/>
    <mergeCell ref="F847:J848"/>
    <mergeCell ref="A849:C849"/>
    <mergeCell ref="D849:F849"/>
    <mergeCell ref="G849:G850"/>
    <mergeCell ref="H849:H850"/>
    <mergeCell ref="I849:I850"/>
    <mergeCell ref="J849:J850"/>
    <mergeCell ref="A851:A853"/>
    <mergeCell ref="B852:B853"/>
    <mergeCell ref="A856:C858"/>
    <mergeCell ref="D856:J858"/>
    <mergeCell ref="A859:G859"/>
    <mergeCell ref="A866:B866"/>
    <mergeCell ref="C866:J866"/>
    <mergeCell ref="A867:B867"/>
    <mergeCell ref="C867:E867"/>
    <mergeCell ref="G867:J867"/>
    <mergeCell ref="A868:B872"/>
    <mergeCell ref="I868:J868"/>
    <mergeCell ref="I869:J869"/>
    <mergeCell ref="I870:J870"/>
    <mergeCell ref="I871:J871"/>
    <mergeCell ref="I872:J872"/>
    <mergeCell ref="A873:A875"/>
    <mergeCell ref="B873:E873"/>
    <mergeCell ref="F873:J873"/>
    <mergeCell ref="B874:E875"/>
    <mergeCell ref="F874:J875"/>
    <mergeCell ref="A876:C876"/>
    <mergeCell ref="D876:F876"/>
    <mergeCell ref="G876:G877"/>
    <mergeCell ref="H876:H877"/>
    <mergeCell ref="I876:I877"/>
    <mergeCell ref="J876:J877"/>
    <mergeCell ref="A881:C883"/>
    <mergeCell ref="D881:J883"/>
    <mergeCell ref="A884:G884"/>
    <mergeCell ref="A890:B890"/>
    <mergeCell ref="C890:J890"/>
    <mergeCell ref="A891:B891"/>
    <mergeCell ref="C891:E891"/>
    <mergeCell ref="G891:J891"/>
    <mergeCell ref="A892:B896"/>
    <mergeCell ref="I892:J892"/>
    <mergeCell ref="I893:J893"/>
    <mergeCell ref="I894:J894"/>
    <mergeCell ref="I895:J895"/>
    <mergeCell ref="I896:J896"/>
    <mergeCell ref="A897:A899"/>
    <mergeCell ref="B897:E897"/>
    <mergeCell ref="F897:J897"/>
    <mergeCell ref="B898:E899"/>
    <mergeCell ref="F898:J899"/>
    <mergeCell ref="A900:C900"/>
    <mergeCell ref="D900:F900"/>
    <mergeCell ref="G900:G901"/>
    <mergeCell ref="H900:H901"/>
    <mergeCell ref="I900:I901"/>
    <mergeCell ref="J900:J901"/>
    <mergeCell ref="A902:A903"/>
    <mergeCell ref="B902:B903"/>
    <mergeCell ref="A906:C908"/>
    <mergeCell ref="D906:J908"/>
    <mergeCell ref="A909:G909"/>
    <mergeCell ref="A915:B915"/>
    <mergeCell ref="C915:J915"/>
    <mergeCell ref="A916:B916"/>
    <mergeCell ref="C916:E916"/>
    <mergeCell ref="G916:J916"/>
    <mergeCell ref="A917:B921"/>
    <mergeCell ref="I917:J917"/>
    <mergeCell ref="I918:J918"/>
    <mergeCell ref="I919:J919"/>
    <mergeCell ref="I920:J920"/>
    <mergeCell ref="I921:J921"/>
    <mergeCell ref="A922:A924"/>
    <mergeCell ref="B922:E922"/>
    <mergeCell ref="F922:J922"/>
    <mergeCell ref="B923:E924"/>
    <mergeCell ref="F923:J924"/>
    <mergeCell ref="A925:C925"/>
    <mergeCell ref="D925:F925"/>
    <mergeCell ref="G925:G926"/>
    <mergeCell ref="H925:H926"/>
    <mergeCell ref="I925:I926"/>
    <mergeCell ref="J925:J926"/>
    <mergeCell ref="A927:A932"/>
    <mergeCell ref="B927:B930"/>
    <mergeCell ref="A933:A936"/>
    <mergeCell ref="B933:B934"/>
    <mergeCell ref="A938:C940"/>
    <mergeCell ref="D938:J940"/>
    <mergeCell ref="A941:G941"/>
    <mergeCell ref="A948:B948"/>
    <mergeCell ref="C948:J948"/>
    <mergeCell ref="A949:B949"/>
    <mergeCell ref="C949:E949"/>
    <mergeCell ref="G949:J949"/>
    <mergeCell ref="A950:B954"/>
    <mergeCell ref="I950:J950"/>
    <mergeCell ref="I951:J951"/>
    <mergeCell ref="I952:J952"/>
    <mergeCell ref="I953:J953"/>
    <mergeCell ref="I954:J954"/>
    <mergeCell ref="A955:A957"/>
    <mergeCell ref="B955:E955"/>
    <mergeCell ref="F955:J955"/>
    <mergeCell ref="B956:E957"/>
    <mergeCell ref="F956:J957"/>
    <mergeCell ref="A958:C958"/>
    <mergeCell ref="D958:F958"/>
    <mergeCell ref="G958:G959"/>
    <mergeCell ref="H958:H959"/>
    <mergeCell ref="I958:I959"/>
    <mergeCell ref="J958:J959"/>
    <mergeCell ref="A960:A963"/>
    <mergeCell ref="B960:B961"/>
    <mergeCell ref="B962:B963"/>
    <mergeCell ref="A964:A966"/>
    <mergeCell ref="A968:C970"/>
    <mergeCell ref="D968:J970"/>
    <mergeCell ref="A971:G971"/>
    <mergeCell ref="A977:B977"/>
    <mergeCell ref="C977:J977"/>
    <mergeCell ref="A978:B978"/>
    <mergeCell ref="C978:E978"/>
    <mergeCell ref="G978:J978"/>
    <mergeCell ref="A979:B983"/>
    <mergeCell ref="I979:J979"/>
    <mergeCell ref="I980:J980"/>
    <mergeCell ref="I981:J981"/>
    <mergeCell ref="I982:J982"/>
    <mergeCell ref="I983:J983"/>
    <mergeCell ref="A984:A986"/>
    <mergeCell ref="B984:E984"/>
    <mergeCell ref="F984:J984"/>
    <mergeCell ref="B985:E986"/>
    <mergeCell ref="F985:J986"/>
    <mergeCell ref="A987:C987"/>
    <mergeCell ref="D987:F987"/>
    <mergeCell ref="G987:G988"/>
    <mergeCell ref="H987:H988"/>
    <mergeCell ref="I987:I988"/>
    <mergeCell ref="J987:J988"/>
    <mergeCell ref="A989:A996"/>
    <mergeCell ref="B989:B996"/>
    <mergeCell ref="A997:A998"/>
    <mergeCell ref="B997:B998"/>
    <mergeCell ref="A999:C1001"/>
    <mergeCell ref="D999:J1001"/>
    <mergeCell ref="A1007:B1007"/>
    <mergeCell ref="C1007:J1007"/>
    <mergeCell ref="A1008:B1008"/>
    <mergeCell ref="C1008:E1008"/>
    <mergeCell ref="G1008:J1008"/>
    <mergeCell ref="A1009:B1013"/>
    <mergeCell ref="I1009:J1009"/>
    <mergeCell ref="I1010:J1010"/>
    <mergeCell ref="I1011:J1011"/>
    <mergeCell ref="I1012:J1012"/>
    <mergeCell ref="I1013:J1013"/>
    <mergeCell ref="A1014:A1016"/>
    <mergeCell ref="B1014:E1014"/>
    <mergeCell ref="F1014:J1014"/>
    <mergeCell ref="B1015:E1016"/>
    <mergeCell ref="F1015:J1016"/>
    <mergeCell ref="A1017:C1017"/>
    <mergeCell ref="D1017:F1017"/>
    <mergeCell ref="G1017:G1018"/>
    <mergeCell ref="H1017:H1018"/>
    <mergeCell ref="I1017:I1018"/>
    <mergeCell ref="J1017:J1018"/>
    <mergeCell ref="A1019:A1021"/>
    <mergeCell ref="B1019:B1020"/>
    <mergeCell ref="A1023:C1025"/>
    <mergeCell ref="D1023:J1025"/>
    <mergeCell ref="A1026:G1026"/>
    <mergeCell ref="A1032:B1032"/>
    <mergeCell ref="C1032:J1032"/>
    <mergeCell ref="A1033:B1033"/>
    <mergeCell ref="C1033:E1033"/>
    <mergeCell ref="G1033:J1033"/>
    <mergeCell ref="A1034:B1038"/>
    <mergeCell ref="I1034:J1034"/>
    <mergeCell ref="I1035:J1035"/>
    <mergeCell ref="I1036:J1036"/>
    <mergeCell ref="I1037:J1037"/>
    <mergeCell ref="I1038:J1038"/>
    <mergeCell ref="A1039:A1041"/>
    <mergeCell ref="B1039:E1039"/>
    <mergeCell ref="F1039:J1039"/>
    <mergeCell ref="B1040:E1041"/>
    <mergeCell ref="F1040:J1041"/>
    <mergeCell ref="A1042:C1042"/>
    <mergeCell ref="D1042:F1042"/>
    <mergeCell ref="G1042:G1043"/>
    <mergeCell ref="H1042:H1043"/>
    <mergeCell ref="I1042:I1043"/>
    <mergeCell ref="J1042:J1043"/>
    <mergeCell ref="A1044:A1047"/>
    <mergeCell ref="B1044:B1045"/>
    <mergeCell ref="B1046:B1047"/>
    <mergeCell ref="A1048:A1050"/>
    <mergeCell ref="B1048:B1049"/>
    <mergeCell ref="A1052:C1054"/>
    <mergeCell ref="D1052:J1054"/>
    <mergeCell ref="A1055:G10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0" activeCellId="0" sqref="F50:L5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640.14</v>
      </c>
      <c r="F9" s="10" t="n">
        <v>9053.44</v>
      </c>
      <c r="G9" s="10" t="n">
        <v>0</v>
      </c>
      <c r="H9" s="10" t="n">
        <v>0</v>
      </c>
      <c r="I9" s="10" t="n">
        <v>0</v>
      </c>
      <c r="J9" s="10" t="n">
        <v>0</v>
      </c>
      <c r="K9" s="10" t="n">
        <v>0</v>
      </c>
      <c r="L9" s="10" t="n">
        <v>586.7</v>
      </c>
    </row>
    <row r="10" customFormat="false" ht="20" hidden="false" customHeight="true" outlineLevel="0" collapsed="false">
      <c r="A10" s="19" t="s">
        <v>129</v>
      </c>
      <c r="B10" s="19"/>
      <c r="C10" s="19"/>
      <c r="D10" s="20" t="s">
        <v>130</v>
      </c>
      <c r="E10" s="10" t="n">
        <v>33.51</v>
      </c>
      <c r="F10" s="10" t="n">
        <v>30</v>
      </c>
      <c r="G10" s="10" t="n">
        <v>0</v>
      </c>
      <c r="H10" s="10" t="n">
        <v>0</v>
      </c>
      <c r="I10" s="10" t="n">
        <v>0</v>
      </c>
      <c r="J10" s="10" t="n">
        <v>0</v>
      </c>
      <c r="K10" s="10" t="n">
        <v>0</v>
      </c>
      <c r="L10" s="10" t="n">
        <v>3.51</v>
      </c>
    </row>
    <row r="11" customFormat="false" ht="20" hidden="false" customHeight="true" outlineLevel="0" collapsed="false">
      <c r="A11" s="19" t="s">
        <v>131</v>
      </c>
      <c r="B11" s="19"/>
      <c r="C11" s="19"/>
      <c r="D11" s="20" t="s">
        <v>132</v>
      </c>
      <c r="E11" s="10" t="n">
        <v>33.51</v>
      </c>
      <c r="F11" s="10" t="n">
        <v>30</v>
      </c>
      <c r="G11" s="10" t="n">
        <v>0</v>
      </c>
      <c r="H11" s="10" t="n">
        <v>0</v>
      </c>
      <c r="I11" s="10" t="n">
        <v>0</v>
      </c>
      <c r="J11" s="10" t="n">
        <v>0</v>
      </c>
      <c r="K11" s="10" t="n">
        <v>0</v>
      </c>
      <c r="L11" s="10" t="n">
        <v>3.51</v>
      </c>
    </row>
    <row r="12" customFormat="false" ht="20" hidden="false" customHeight="true" outlineLevel="0" collapsed="false">
      <c r="A12" s="19" t="s">
        <v>133</v>
      </c>
      <c r="B12" s="19"/>
      <c r="C12" s="19"/>
      <c r="D12" s="20" t="s">
        <v>134</v>
      </c>
      <c r="E12" s="10" t="n">
        <v>33.51</v>
      </c>
      <c r="F12" s="10" t="n">
        <v>30</v>
      </c>
      <c r="G12" s="10" t="n">
        <v>0</v>
      </c>
      <c r="H12" s="10" t="n">
        <v>0</v>
      </c>
      <c r="I12" s="10" t="n">
        <v>0</v>
      </c>
      <c r="J12" s="10" t="n">
        <v>0</v>
      </c>
      <c r="K12" s="10" t="n">
        <v>0</v>
      </c>
      <c r="L12" s="10" t="n">
        <v>3.51</v>
      </c>
    </row>
    <row r="13" customFormat="false" ht="20" hidden="false" customHeight="true" outlineLevel="0" collapsed="false">
      <c r="A13" s="19" t="s">
        <v>135</v>
      </c>
      <c r="B13" s="19"/>
      <c r="C13" s="19"/>
      <c r="D13" s="20" t="s">
        <v>136</v>
      </c>
      <c r="E13" s="10" t="n">
        <v>289.86</v>
      </c>
      <c r="F13" s="10" t="n">
        <v>289.86</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48.01</v>
      </c>
      <c r="F14" s="10" t="n">
        <v>248.0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3.46</v>
      </c>
      <c r="F15" s="10" t="n">
        <v>13.4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3.45</v>
      </c>
      <c r="F16" s="10" t="n">
        <v>13.4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07.39</v>
      </c>
      <c r="F17" s="10" t="n">
        <v>207.3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47</v>
      </c>
      <c r="F18" s="10" t="n">
        <v>2.4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1.24</v>
      </c>
      <c r="F19" s="10" t="n">
        <v>11.2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2.08</v>
      </c>
      <c r="F20" s="10" t="n">
        <v>32.0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2.08</v>
      </c>
      <c r="F21" s="10" t="n">
        <v>32.0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9.77</v>
      </c>
      <c r="F22" s="10" t="n">
        <v>9.7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9.77</v>
      </c>
      <c r="F23" s="10" t="n">
        <v>9.7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44.44</v>
      </c>
      <c r="F24" s="10" t="n">
        <v>213.57</v>
      </c>
      <c r="G24" s="10" t="n">
        <v>0</v>
      </c>
      <c r="H24" s="10" t="n">
        <v>0</v>
      </c>
      <c r="I24" s="10" t="n">
        <v>0</v>
      </c>
      <c r="J24" s="10" t="n">
        <v>0</v>
      </c>
      <c r="K24" s="10" t="n">
        <v>0</v>
      </c>
      <c r="L24" s="10" t="n">
        <f aca="false">L25</f>
        <v>30.87</v>
      </c>
    </row>
    <row r="25" customFormat="false" ht="20" hidden="false" customHeight="true" outlineLevel="0" collapsed="false">
      <c r="A25" s="19" t="s">
        <v>159</v>
      </c>
      <c r="B25" s="19"/>
      <c r="C25" s="19"/>
      <c r="D25" s="20" t="s">
        <v>160</v>
      </c>
      <c r="E25" s="10" t="n">
        <f aca="false">F25+L25</f>
        <v>30.87</v>
      </c>
      <c r="F25" s="10" t="n">
        <v>0</v>
      </c>
      <c r="G25" s="10" t="n">
        <v>0</v>
      </c>
      <c r="H25" s="10" t="n">
        <v>0</v>
      </c>
      <c r="I25" s="10" t="n">
        <v>0</v>
      </c>
      <c r="J25" s="10" t="n">
        <v>0</v>
      </c>
      <c r="K25" s="10" t="n">
        <v>0</v>
      </c>
      <c r="L25" s="10" t="n">
        <f aca="false">L26</f>
        <v>30.87</v>
      </c>
    </row>
    <row r="26" customFormat="false" ht="20" hidden="false" customHeight="true" outlineLevel="0" collapsed="false">
      <c r="A26" s="19" t="s">
        <v>161</v>
      </c>
      <c r="B26" s="19"/>
      <c r="C26" s="19"/>
      <c r="D26" s="20" t="s">
        <v>162</v>
      </c>
      <c r="E26" s="10" t="n">
        <v>30.87</v>
      </c>
      <c r="F26" s="10" t="n">
        <v>0</v>
      </c>
      <c r="G26" s="10" t="n">
        <v>0</v>
      </c>
      <c r="H26" s="10" t="n">
        <v>0</v>
      </c>
      <c r="I26" s="10" t="n">
        <v>0</v>
      </c>
      <c r="J26" s="10" t="n">
        <v>0</v>
      </c>
      <c r="K26" s="10" t="n">
        <v>0</v>
      </c>
      <c r="L26" s="10" t="n">
        <v>30.87</v>
      </c>
    </row>
    <row r="27" customFormat="false" ht="20" hidden="false" customHeight="true" outlineLevel="0" collapsed="false">
      <c r="A27" s="19" t="s">
        <v>163</v>
      </c>
      <c r="B27" s="19"/>
      <c r="C27" s="19"/>
      <c r="D27" s="20" t="s">
        <v>164</v>
      </c>
      <c r="E27" s="10" t="n">
        <v>213.57</v>
      </c>
      <c r="F27" s="10" t="n">
        <v>213.5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3.61</v>
      </c>
      <c r="F28" s="10" t="n">
        <v>23.61</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29.28</v>
      </c>
      <c r="F29" s="10" t="n">
        <v>129.28</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54.24</v>
      </c>
      <c r="F30" s="10" t="n">
        <v>54.24</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44</v>
      </c>
      <c r="F31" s="10" t="n">
        <v>6.44</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40</v>
      </c>
      <c r="F32" s="10" t="n">
        <v>0</v>
      </c>
      <c r="G32" s="10" t="n">
        <v>0</v>
      </c>
      <c r="H32" s="10" t="n">
        <v>0</v>
      </c>
      <c r="I32" s="10" t="n">
        <v>0</v>
      </c>
      <c r="J32" s="10" t="n">
        <v>0</v>
      </c>
      <c r="K32" s="10" t="n">
        <v>0</v>
      </c>
      <c r="L32" s="10" t="n">
        <v>40</v>
      </c>
    </row>
    <row r="33" customFormat="false" ht="20" hidden="false" customHeight="true" outlineLevel="0" collapsed="false">
      <c r="A33" s="19" t="s">
        <v>175</v>
      </c>
      <c r="B33" s="19"/>
      <c r="C33" s="19"/>
      <c r="D33" s="20" t="s">
        <v>176</v>
      </c>
      <c r="E33" s="10" t="n">
        <v>40</v>
      </c>
      <c r="F33" s="10" t="n">
        <v>0</v>
      </c>
      <c r="G33" s="10" t="n">
        <v>0</v>
      </c>
      <c r="H33" s="10" t="n">
        <v>0</v>
      </c>
      <c r="I33" s="10" t="n">
        <v>0</v>
      </c>
      <c r="J33" s="10" t="n">
        <v>0</v>
      </c>
      <c r="K33" s="10" t="n">
        <v>0</v>
      </c>
      <c r="L33" s="10" t="n">
        <v>40</v>
      </c>
    </row>
    <row r="34" customFormat="false" ht="20" hidden="false" customHeight="true" outlineLevel="0" collapsed="false">
      <c r="A34" s="19" t="s">
        <v>177</v>
      </c>
      <c r="B34" s="19"/>
      <c r="C34" s="19"/>
      <c r="D34" s="20" t="s">
        <v>178</v>
      </c>
      <c r="E34" s="10" t="n">
        <v>40</v>
      </c>
      <c r="F34" s="10" t="n">
        <v>0</v>
      </c>
      <c r="G34" s="10" t="n">
        <v>0</v>
      </c>
      <c r="H34" s="10" t="n">
        <v>0</v>
      </c>
      <c r="I34" s="10" t="n">
        <v>0</v>
      </c>
      <c r="J34" s="10" t="n">
        <v>0</v>
      </c>
      <c r="K34" s="10" t="n">
        <v>0</v>
      </c>
      <c r="L34" s="10" t="n">
        <v>40</v>
      </c>
    </row>
    <row r="35" customFormat="false" ht="20" hidden="false" customHeight="true" outlineLevel="0" collapsed="false">
      <c r="A35" s="19" t="s">
        <v>179</v>
      </c>
      <c r="B35" s="19"/>
      <c r="C35" s="19"/>
      <c r="D35" s="20" t="s">
        <v>180</v>
      </c>
      <c r="E35" s="10" t="n">
        <v>3</v>
      </c>
      <c r="F35" s="10" t="n">
        <v>3</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3</v>
      </c>
      <c r="F36" s="10" t="n">
        <v>3</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3</v>
      </c>
      <c r="F37" s="10" t="n">
        <v>3</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8833.57</v>
      </c>
      <c r="F38" s="10" t="n">
        <v>8359.85</v>
      </c>
      <c r="G38" s="10" t="n">
        <v>0</v>
      </c>
      <c r="H38" s="10" t="n">
        <v>0</v>
      </c>
      <c r="I38" s="10" t="n">
        <v>0</v>
      </c>
      <c r="J38" s="10" t="n">
        <v>0</v>
      </c>
      <c r="K38" s="10" t="n">
        <v>0</v>
      </c>
      <c r="L38" s="10" t="n">
        <v>473.72</v>
      </c>
    </row>
    <row r="39" customFormat="false" ht="20" hidden="false" customHeight="true" outlineLevel="0" collapsed="false">
      <c r="A39" s="19" t="s">
        <v>187</v>
      </c>
      <c r="B39" s="19"/>
      <c r="C39" s="19"/>
      <c r="D39" s="20" t="s">
        <v>188</v>
      </c>
      <c r="E39" s="10" t="n">
        <v>6112.86</v>
      </c>
      <c r="F39" s="10" t="n">
        <v>5944.01</v>
      </c>
      <c r="G39" s="10" t="n">
        <v>0</v>
      </c>
      <c r="H39" s="10" t="n">
        <v>0</v>
      </c>
      <c r="I39" s="10" t="n">
        <v>0</v>
      </c>
      <c r="J39" s="10" t="n">
        <v>0</v>
      </c>
      <c r="K39" s="10" t="n">
        <v>0</v>
      </c>
      <c r="L39" s="10" t="n">
        <v>168.85</v>
      </c>
    </row>
    <row r="40" customFormat="false" ht="20" hidden="false" customHeight="true" outlineLevel="0" collapsed="false">
      <c r="A40" s="19" t="s">
        <v>189</v>
      </c>
      <c r="B40" s="19"/>
      <c r="C40" s="19"/>
      <c r="D40" s="20" t="s">
        <v>190</v>
      </c>
      <c r="E40" s="10" t="n">
        <v>305.18</v>
      </c>
      <c r="F40" s="10" t="n">
        <v>305.18</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1521.82</v>
      </c>
      <c r="F41" s="10" t="n">
        <v>1521.82</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703.48</v>
      </c>
      <c r="F42" s="10" t="n">
        <v>703.48</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123.49</v>
      </c>
      <c r="F43" s="10" t="n">
        <v>112</v>
      </c>
      <c r="G43" s="10" t="n">
        <v>0</v>
      </c>
      <c r="H43" s="10" t="n">
        <v>0</v>
      </c>
      <c r="I43" s="10" t="n">
        <v>0</v>
      </c>
      <c r="J43" s="10" t="n">
        <v>0</v>
      </c>
      <c r="K43" s="10" t="n">
        <v>0</v>
      </c>
      <c r="L43" s="10" t="n">
        <v>11.49</v>
      </c>
    </row>
    <row r="44" customFormat="false" ht="20" hidden="false" customHeight="true" outlineLevel="0" collapsed="false">
      <c r="A44" s="19" t="s">
        <v>197</v>
      </c>
      <c r="B44" s="19"/>
      <c r="C44" s="19"/>
      <c r="D44" s="20" t="s">
        <v>198</v>
      </c>
      <c r="E44" s="10" t="n">
        <v>82</v>
      </c>
      <c r="F44" s="10" t="n">
        <v>82</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479</v>
      </c>
      <c r="F45" s="10" t="n">
        <v>479</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1609.88</v>
      </c>
      <c r="F46" s="10" t="n">
        <v>1609.88</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596.65</v>
      </c>
      <c r="F47" s="10" t="n">
        <v>596.65</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26.5</v>
      </c>
      <c r="F48" s="10" t="n">
        <v>26.5</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664.86</v>
      </c>
      <c r="F49" s="10" t="n">
        <v>507.5</v>
      </c>
      <c r="G49" s="10" t="n">
        <v>0</v>
      </c>
      <c r="H49" s="10" t="n">
        <v>0</v>
      </c>
      <c r="I49" s="10" t="n">
        <v>0</v>
      </c>
      <c r="J49" s="10" t="n">
        <v>0</v>
      </c>
      <c r="K49" s="10" t="n">
        <v>0</v>
      </c>
      <c r="L49" s="10" t="n">
        <v>157.36</v>
      </c>
    </row>
    <row r="50" customFormat="false" ht="20" hidden="false" customHeight="true" outlineLevel="0" collapsed="false">
      <c r="A50" s="19" t="s">
        <v>209</v>
      </c>
      <c r="B50" s="19"/>
      <c r="C50" s="19"/>
      <c r="D50" s="20" t="s">
        <v>210</v>
      </c>
      <c r="E50" s="10" t="n">
        <v>2178</v>
      </c>
      <c r="F50" s="10" t="n">
        <v>1878</v>
      </c>
      <c r="G50" s="10" t="n">
        <v>0</v>
      </c>
      <c r="H50" s="10" t="n">
        <v>0</v>
      </c>
      <c r="I50" s="10" t="n">
        <v>0</v>
      </c>
      <c r="J50" s="10" t="n">
        <v>0</v>
      </c>
      <c r="K50" s="10" t="n">
        <v>0</v>
      </c>
      <c r="L50" s="10" t="n">
        <v>300</v>
      </c>
    </row>
    <row r="51" customFormat="false" ht="20" hidden="false" customHeight="true" outlineLevel="0" collapsed="false">
      <c r="A51" s="19" t="s">
        <v>211</v>
      </c>
      <c r="B51" s="19"/>
      <c r="C51" s="19"/>
      <c r="D51" s="20" t="s">
        <v>212</v>
      </c>
      <c r="E51" s="10" t="n">
        <v>708</v>
      </c>
      <c r="F51" s="10" t="n">
        <v>708</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470</v>
      </c>
      <c r="F52" s="10" t="n">
        <v>470</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1000</v>
      </c>
      <c r="F53" s="10" t="n">
        <v>700</v>
      </c>
      <c r="G53" s="10" t="n">
        <v>0</v>
      </c>
      <c r="H53" s="10" t="n">
        <v>0</v>
      </c>
      <c r="I53" s="10" t="n">
        <v>0</v>
      </c>
      <c r="J53" s="10" t="n">
        <v>0</v>
      </c>
      <c r="K53" s="10" t="n">
        <v>0</v>
      </c>
      <c r="L53" s="10" t="n">
        <v>300</v>
      </c>
    </row>
    <row r="54" customFormat="false" ht="20" hidden="false" customHeight="true" outlineLevel="0" collapsed="false">
      <c r="A54" s="19" t="s">
        <v>217</v>
      </c>
      <c r="B54" s="19"/>
      <c r="C54" s="19"/>
      <c r="D54" s="20" t="s">
        <v>218</v>
      </c>
      <c r="E54" s="10" t="n">
        <v>537.84</v>
      </c>
      <c r="F54" s="10" t="n">
        <v>537.84</v>
      </c>
      <c r="G54" s="10" t="n">
        <v>0</v>
      </c>
      <c r="H54" s="10" t="n">
        <v>0</v>
      </c>
      <c r="I54" s="10" t="n">
        <v>0</v>
      </c>
      <c r="J54" s="10" t="n">
        <v>0</v>
      </c>
      <c r="K54" s="10" t="n">
        <v>0</v>
      </c>
      <c r="L54" s="10" t="n">
        <v>0</v>
      </c>
    </row>
    <row r="55" customFormat="false" ht="20" hidden="false" customHeight="true" outlineLevel="0" collapsed="false">
      <c r="A55" s="19" t="s">
        <v>219</v>
      </c>
      <c r="B55" s="19"/>
      <c r="C55" s="19"/>
      <c r="D55" s="20" t="s">
        <v>220</v>
      </c>
      <c r="E55" s="10" t="n">
        <v>537.84</v>
      </c>
      <c r="F55" s="10" t="n">
        <v>537.84</v>
      </c>
      <c r="G55" s="10" t="n">
        <v>0</v>
      </c>
      <c r="H55" s="10" t="n">
        <v>0</v>
      </c>
      <c r="I55" s="10" t="n">
        <v>0</v>
      </c>
      <c r="J55" s="10" t="n">
        <v>0</v>
      </c>
      <c r="K55" s="10" t="n">
        <v>0</v>
      </c>
      <c r="L55" s="10" t="n">
        <v>0</v>
      </c>
    </row>
    <row r="56" customFormat="false" ht="20" hidden="false" customHeight="true" outlineLevel="0" collapsed="false">
      <c r="A56" s="19" t="s">
        <v>221</v>
      </c>
      <c r="B56" s="19"/>
      <c r="C56" s="19"/>
      <c r="D56" s="20" t="s">
        <v>222</v>
      </c>
      <c r="E56" s="10" t="n">
        <v>4.87</v>
      </c>
      <c r="F56" s="10" t="n">
        <v>0</v>
      </c>
      <c r="G56" s="10" t="n">
        <v>0</v>
      </c>
      <c r="H56" s="10" t="n">
        <v>0</v>
      </c>
      <c r="I56" s="10" t="n">
        <v>0</v>
      </c>
      <c r="J56" s="10" t="n">
        <v>0</v>
      </c>
      <c r="K56" s="10" t="n">
        <v>0</v>
      </c>
      <c r="L56" s="10" t="n">
        <v>4.87</v>
      </c>
    </row>
    <row r="57" customFormat="false" ht="20" hidden="false" customHeight="true" outlineLevel="0" collapsed="false">
      <c r="A57" s="19" t="s">
        <v>223</v>
      </c>
      <c r="B57" s="19"/>
      <c r="C57" s="19"/>
      <c r="D57" s="20" t="s">
        <v>224</v>
      </c>
      <c r="E57" s="10" t="n">
        <v>4.87</v>
      </c>
      <c r="F57" s="10" t="n">
        <v>0</v>
      </c>
      <c r="G57" s="10" t="n">
        <v>0</v>
      </c>
      <c r="H57" s="10" t="n">
        <v>0</v>
      </c>
      <c r="I57" s="10" t="n">
        <v>0</v>
      </c>
      <c r="J57" s="10" t="n">
        <v>0</v>
      </c>
      <c r="K57" s="10" t="n">
        <v>0</v>
      </c>
      <c r="L57" s="10" t="n">
        <v>4.87</v>
      </c>
    </row>
    <row r="58" customFormat="false" ht="20" hidden="false" customHeight="true" outlineLevel="0" collapsed="false">
      <c r="A58" s="19" t="s">
        <v>225</v>
      </c>
      <c r="B58" s="19"/>
      <c r="C58" s="19"/>
      <c r="D58" s="20" t="s">
        <v>226</v>
      </c>
      <c r="E58" s="10" t="n">
        <v>157.16</v>
      </c>
      <c r="F58" s="10" t="n">
        <v>157.16</v>
      </c>
      <c r="G58" s="10" t="n">
        <v>0</v>
      </c>
      <c r="H58" s="10" t="n">
        <v>0</v>
      </c>
      <c r="I58" s="10" t="n">
        <v>0</v>
      </c>
      <c r="J58" s="10" t="n">
        <v>0</v>
      </c>
      <c r="K58" s="10" t="n">
        <v>0</v>
      </c>
      <c r="L58" s="10" t="n">
        <v>0</v>
      </c>
    </row>
    <row r="59" customFormat="false" ht="20" hidden="false" customHeight="true" outlineLevel="0" collapsed="false">
      <c r="A59" s="19" t="s">
        <v>227</v>
      </c>
      <c r="B59" s="19"/>
      <c r="C59" s="19"/>
      <c r="D59" s="20" t="s">
        <v>228</v>
      </c>
      <c r="E59" s="10" t="n">
        <v>157.16</v>
      </c>
      <c r="F59" s="10" t="n">
        <v>157.16</v>
      </c>
      <c r="G59" s="10" t="n">
        <v>0</v>
      </c>
      <c r="H59" s="10" t="n">
        <v>0</v>
      </c>
      <c r="I59" s="10" t="n">
        <v>0</v>
      </c>
      <c r="J59" s="10" t="n">
        <v>0</v>
      </c>
      <c r="K59" s="10" t="n">
        <v>0</v>
      </c>
      <c r="L59" s="10" t="n">
        <v>0</v>
      </c>
    </row>
    <row r="60" customFormat="false" ht="20" hidden="false" customHeight="true" outlineLevel="0" collapsed="false">
      <c r="A60" s="19" t="s">
        <v>229</v>
      </c>
      <c r="B60" s="19"/>
      <c r="C60" s="19"/>
      <c r="D60" s="20" t="s">
        <v>230</v>
      </c>
      <c r="E60" s="10" t="n">
        <v>157.16</v>
      </c>
      <c r="F60" s="10" t="n">
        <v>157.16</v>
      </c>
      <c r="G60" s="10" t="n">
        <v>0</v>
      </c>
      <c r="H60" s="10" t="n">
        <v>0</v>
      </c>
      <c r="I60" s="10" t="n">
        <v>0</v>
      </c>
      <c r="J60" s="10" t="n">
        <v>0</v>
      </c>
      <c r="K60" s="10" t="n">
        <v>0</v>
      </c>
      <c r="L60" s="10" t="n">
        <v>0</v>
      </c>
    </row>
    <row r="61" customFormat="false" ht="20" hidden="false" customHeight="true" outlineLevel="0" collapsed="false">
      <c r="A61" s="19" t="s">
        <v>231</v>
      </c>
      <c r="B61" s="19"/>
      <c r="C61" s="19"/>
      <c r="D61" s="20" t="s">
        <v>232</v>
      </c>
      <c r="E61" s="10" t="n">
        <v>38.6</v>
      </c>
      <c r="F61" s="10" t="n">
        <v>0</v>
      </c>
      <c r="G61" s="10" t="n">
        <v>0</v>
      </c>
      <c r="H61" s="10" t="n">
        <v>0</v>
      </c>
      <c r="I61" s="10" t="n">
        <v>0</v>
      </c>
      <c r="J61" s="10" t="n">
        <v>0</v>
      </c>
      <c r="K61" s="10" t="n">
        <v>0</v>
      </c>
      <c r="L61" s="10" t="n">
        <v>38.6</v>
      </c>
    </row>
    <row r="62" customFormat="false" ht="20" hidden="false" customHeight="true" outlineLevel="0" collapsed="false">
      <c r="A62" s="19" t="s">
        <v>233</v>
      </c>
      <c r="B62" s="19"/>
      <c r="C62" s="19"/>
      <c r="D62" s="20" t="s">
        <v>232</v>
      </c>
      <c r="E62" s="10" t="n">
        <v>38.6</v>
      </c>
      <c r="F62" s="10" t="n">
        <v>0</v>
      </c>
      <c r="G62" s="10" t="n">
        <v>0</v>
      </c>
      <c r="H62" s="10" t="n">
        <v>0</v>
      </c>
      <c r="I62" s="10" t="n">
        <v>0</v>
      </c>
      <c r="J62" s="10" t="n">
        <v>0</v>
      </c>
      <c r="K62" s="10" t="n">
        <v>0</v>
      </c>
      <c r="L62" s="10" t="n">
        <v>38.6</v>
      </c>
    </row>
    <row r="63" customFormat="false" ht="20" hidden="false" customHeight="true" outlineLevel="0" collapsed="false">
      <c r="A63" s="19" t="s">
        <v>234</v>
      </c>
      <c r="B63" s="19"/>
      <c r="C63" s="19"/>
      <c r="D63" s="20" t="s">
        <v>235</v>
      </c>
      <c r="E63" s="10" t="n">
        <v>38.6</v>
      </c>
      <c r="F63" s="10" t="n">
        <v>0</v>
      </c>
      <c r="G63" s="10" t="n">
        <v>0</v>
      </c>
      <c r="H63" s="10" t="n">
        <v>0</v>
      </c>
      <c r="I63" s="10" t="n">
        <v>0</v>
      </c>
      <c r="J63" s="10" t="n">
        <v>0</v>
      </c>
      <c r="K63" s="10" t="n">
        <v>0</v>
      </c>
      <c r="L63" s="10" t="n">
        <v>38.6</v>
      </c>
    </row>
    <row r="64" customFormat="false" ht="20" hidden="false" customHeight="true" outlineLevel="0" collapsed="false">
      <c r="A64" s="21" t="s">
        <v>236</v>
      </c>
      <c r="B64" s="21"/>
      <c r="C64" s="21"/>
      <c r="D64" s="21"/>
      <c r="E64" s="21"/>
      <c r="F64" s="21"/>
      <c r="G64" s="21"/>
      <c r="H64" s="21"/>
      <c r="I64" s="21"/>
      <c r="J64" s="21"/>
      <c r="K64" s="21"/>
      <c r="L64" s="21"/>
    </row>
  </sheetData>
  <mergeCells count="7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37</v>
      </c>
    </row>
    <row r="2" customFormat="false" ht="14.25" hidden="false" customHeight="false" outlineLevel="0" collapsed="false">
      <c r="J2" s="2" t="s">
        <v>23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9</v>
      </c>
      <c r="G4" s="15" t="s">
        <v>240</v>
      </c>
      <c r="H4" s="15" t="s">
        <v>241</v>
      </c>
      <c r="I4" s="15" t="s">
        <v>242</v>
      </c>
      <c r="J4" s="15" t="s">
        <v>24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948.63</v>
      </c>
      <c r="F9" s="10" t="n">
        <v>2374.07</v>
      </c>
      <c r="G9" s="10" t="n">
        <v>6574.56</v>
      </c>
      <c r="H9" s="10" t="n">
        <v>0</v>
      </c>
      <c r="I9" s="10" t="n">
        <v>0</v>
      </c>
      <c r="J9" s="10" t="n">
        <v>0</v>
      </c>
    </row>
    <row r="10" s="25" customFormat="true" ht="20" hidden="false" customHeight="true" outlineLevel="0" collapsed="false">
      <c r="A10" s="22" t="s">
        <v>129</v>
      </c>
      <c r="B10" s="22"/>
      <c r="C10" s="22"/>
      <c r="D10" s="23" t="s">
        <v>130</v>
      </c>
      <c r="E10" s="24" t="n">
        <v>19.71</v>
      </c>
      <c r="F10" s="24" t="n">
        <v>0</v>
      </c>
      <c r="G10" s="24" t="n">
        <v>19.71</v>
      </c>
      <c r="H10" s="24" t="n">
        <v>0</v>
      </c>
      <c r="I10" s="24" t="n">
        <v>0</v>
      </c>
      <c r="J10" s="24" t="n">
        <v>0</v>
      </c>
    </row>
    <row r="11" customFormat="false" ht="20" hidden="false" customHeight="true" outlineLevel="0" collapsed="false">
      <c r="A11" s="19" t="s">
        <v>244</v>
      </c>
      <c r="B11" s="19"/>
      <c r="C11" s="19"/>
      <c r="D11" s="20" t="s">
        <v>245</v>
      </c>
      <c r="E11" s="10" t="n">
        <v>3.78</v>
      </c>
      <c r="F11" s="10" t="n">
        <v>0</v>
      </c>
      <c r="G11" s="10" t="n">
        <v>3.78</v>
      </c>
      <c r="H11" s="10" t="n">
        <v>0</v>
      </c>
      <c r="I11" s="10" t="n">
        <v>0</v>
      </c>
      <c r="J11" s="10" t="n">
        <v>0</v>
      </c>
    </row>
    <row r="12" customFormat="false" ht="20" hidden="false" customHeight="true" outlineLevel="0" collapsed="false">
      <c r="A12" s="19" t="s">
        <v>246</v>
      </c>
      <c r="B12" s="19"/>
      <c r="C12" s="19"/>
      <c r="D12" s="20" t="s">
        <v>247</v>
      </c>
      <c r="E12" s="10" t="n">
        <v>3.78</v>
      </c>
      <c r="F12" s="10" t="n">
        <v>0</v>
      </c>
      <c r="G12" s="10" t="n">
        <v>3.78</v>
      </c>
      <c r="H12" s="10" t="n">
        <v>0</v>
      </c>
      <c r="I12" s="10" t="n">
        <v>0</v>
      </c>
      <c r="J12" s="10" t="n">
        <v>0</v>
      </c>
      <c r="O12" s="26"/>
      <c r="P12" s="26"/>
      <c r="Q12" s="26"/>
    </row>
    <row r="13" customFormat="false" ht="20" hidden="false" customHeight="true" outlineLevel="0" collapsed="false">
      <c r="A13" s="19" t="s">
        <v>131</v>
      </c>
      <c r="B13" s="19"/>
      <c r="C13" s="19"/>
      <c r="D13" s="20" t="s">
        <v>132</v>
      </c>
      <c r="E13" s="10" t="n">
        <v>15.93</v>
      </c>
      <c r="F13" s="10" t="n">
        <v>0</v>
      </c>
      <c r="G13" s="10" t="n">
        <v>15.93</v>
      </c>
      <c r="H13" s="10" t="n">
        <v>0</v>
      </c>
      <c r="I13" s="10" t="n">
        <v>0</v>
      </c>
      <c r="J13" s="10" t="n">
        <v>0</v>
      </c>
      <c r="O13" s="26"/>
      <c r="P13" s="26"/>
      <c r="Q13" s="26"/>
    </row>
    <row r="14" customFormat="false" ht="20" hidden="false" customHeight="true" outlineLevel="0" collapsed="false">
      <c r="A14" s="19" t="s">
        <v>133</v>
      </c>
      <c r="B14" s="19"/>
      <c r="C14" s="19"/>
      <c r="D14" s="20" t="s">
        <v>134</v>
      </c>
      <c r="E14" s="10" t="n">
        <v>15.93</v>
      </c>
      <c r="F14" s="10" t="n">
        <v>0</v>
      </c>
      <c r="G14" s="10" t="n">
        <v>15.93</v>
      </c>
      <c r="H14" s="10" t="n">
        <v>0</v>
      </c>
      <c r="I14" s="10" t="n">
        <v>0</v>
      </c>
      <c r="J14" s="10" t="n">
        <v>0</v>
      </c>
      <c r="O14" s="26"/>
      <c r="P14" s="26"/>
      <c r="Q14" s="26"/>
    </row>
    <row r="15" s="25" customFormat="true" ht="20" hidden="false" customHeight="true" outlineLevel="0" collapsed="false">
      <c r="A15" s="22" t="s">
        <v>135</v>
      </c>
      <c r="B15" s="22"/>
      <c r="C15" s="22"/>
      <c r="D15" s="23" t="s">
        <v>136</v>
      </c>
      <c r="E15" s="24" t="n">
        <v>161.44</v>
      </c>
      <c r="F15" s="24" t="n">
        <v>161.44</v>
      </c>
      <c r="G15" s="24" t="n">
        <v>0</v>
      </c>
      <c r="H15" s="24" t="n">
        <v>0</v>
      </c>
      <c r="I15" s="24" t="n">
        <v>0</v>
      </c>
      <c r="J15" s="24" t="n">
        <v>0</v>
      </c>
      <c r="O15" s="27"/>
      <c r="P15" s="27"/>
      <c r="Q15" s="27"/>
    </row>
    <row r="16" customFormat="false" ht="20" hidden="false" customHeight="true" outlineLevel="0" collapsed="false">
      <c r="A16" s="19" t="s">
        <v>137</v>
      </c>
      <c r="B16" s="19"/>
      <c r="C16" s="19"/>
      <c r="D16" s="20" t="s">
        <v>138</v>
      </c>
      <c r="E16" s="10" t="n">
        <v>105.09</v>
      </c>
      <c r="F16" s="10" t="n">
        <v>105.09</v>
      </c>
      <c r="G16" s="10" t="n">
        <v>0</v>
      </c>
      <c r="H16" s="10" t="n">
        <v>0</v>
      </c>
      <c r="I16" s="10" t="n">
        <v>0</v>
      </c>
      <c r="J16" s="10" t="n">
        <v>0</v>
      </c>
      <c r="O16" s="26"/>
      <c r="P16" s="26"/>
      <c r="Q16" s="26"/>
    </row>
    <row r="17" customFormat="false" ht="20" hidden="false" customHeight="true" outlineLevel="0" collapsed="false">
      <c r="A17" s="19" t="s">
        <v>139</v>
      </c>
      <c r="B17" s="19"/>
      <c r="C17" s="19"/>
      <c r="D17" s="20" t="s">
        <v>140</v>
      </c>
      <c r="E17" s="10" t="n">
        <v>13.46</v>
      </c>
      <c r="F17" s="10" t="n">
        <v>13.46</v>
      </c>
      <c r="G17" s="10" t="n">
        <v>0</v>
      </c>
      <c r="H17" s="10" t="n">
        <v>0</v>
      </c>
      <c r="I17" s="10" t="n">
        <v>0</v>
      </c>
      <c r="J17" s="10" t="n">
        <v>0</v>
      </c>
      <c r="O17" s="26"/>
      <c r="P17" s="26"/>
      <c r="Q17" s="26"/>
    </row>
    <row r="18" customFormat="false" ht="20" hidden="false" customHeight="true" outlineLevel="0" collapsed="false">
      <c r="A18" s="19" t="s">
        <v>141</v>
      </c>
      <c r="B18" s="19"/>
      <c r="C18" s="19"/>
      <c r="D18" s="20" t="s">
        <v>142</v>
      </c>
      <c r="E18" s="10" t="n">
        <v>13.45</v>
      </c>
      <c r="F18" s="10" t="n">
        <v>13.45</v>
      </c>
      <c r="G18" s="10" t="n">
        <v>0</v>
      </c>
      <c r="H18" s="10" t="n">
        <v>0</v>
      </c>
      <c r="I18" s="10" t="n">
        <v>0</v>
      </c>
      <c r="J18" s="10" t="n">
        <v>0</v>
      </c>
      <c r="O18" s="26"/>
      <c r="P18" s="26"/>
      <c r="Q18" s="26"/>
    </row>
    <row r="19" customFormat="false" ht="20" hidden="false" customHeight="true" outlineLevel="0" collapsed="false">
      <c r="A19" s="19" t="s">
        <v>143</v>
      </c>
      <c r="B19" s="19"/>
      <c r="C19" s="19"/>
      <c r="D19" s="20" t="s">
        <v>144</v>
      </c>
      <c r="E19" s="10" t="n">
        <v>66.94</v>
      </c>
      <c r="F19" s="10" t="n">
        <v>66.94</v>
      </c>
      <c r="G19" s="10" t="n">
        <v>0</v>
      </c>
      <c r="H19" s="10" t="n">
        <v>0</v>
      </c>
      <c r="I19" s="10" t="n">
        <v>0</v>
      </c>
      <c r="J19" s="10" t="n">
        <v>0</v>
      </c>
      <c r="O19" s="26"/>
      <c r="P19" s="26"/>
      <c r="Q19" s="26"/>
    </row>
    <row r="20" customFormat="false" ht="20" hidden="false" customHeight="true" outlineLevel="0" collapsed="false">
      <c r="A20" s="19" t="s">
        <v>147</v>
      </c>
      <c r="B20" s="19"/>
      <c r="C20" s="19"/>
      <c r="D20" s="20" t="s">
        <v>148</v>
      </c>
      <c r="E20" s="10" t="n">
        <v>11.24</v>
      </c>
      <c r="F20" s="10" t="n">
        <v>11.24</v>
      </c>
      <c r="G20" s="10" t="n">
        <v>0</v>
      </c>
      <c r="H20" s="10" t="n">
        <v>0</v>
      </c>
      <c r="I20" s="10" t="n">
        <v>0</v>
      </c>
      <c r="J20" s="10" t="n">
        <v>0</v>
      </c>
      <c r="O20" s="26"/>
      <c r="P20" s="26"/>
      <c r="Q20" s="26"/>
    </row>
    <row r="21" customFormat="false" ht="20" hidden="false" customHeight="true" outlineLevel="0" collapsed="false">
      <c r="A21" s="19" t="s">
        <v>149</v>
      </c>
      <c r="B21" s="19"/>
      <c r="C21" s="19"/>
      <c r="D21" s="20" t="s">
        <v>150</v>
      </c>
      <c r="E21" s="10" t="n">
        <v>48.24</v>
      </c>
      <c r="F21" s="10" t="n">
        <v>48.24</v>
      </c>
      <c r="G21" s="10" t="n">
        <v>0</v>
      </c>
      <c r="H21" s="10" t="n">
        <v>0</v>
      </c>
      <c r="I21" s="10" t="n">
        <v>0</v>
      </c>
      <c r="J21" s="10" t="n">
        <v>0</v>
      </c>
      <c r="O21" s="26"/>
      <c r="P21" s="26"/>
      <c r="Q21" s="26"/>
    </row>
    <row r="22" customFormat="false" ht="20" hidden="false" customHeight="true" outlineLevel="0" collapsed="false">
      <c r="A22" s="19" t="s">
        <v>151</v>
      </c>
      <c r="B22" s="19"/>
      <c r="C22" s="19"/>
      <c r="D22" s="20" t="s">
        <v>152</v>
      </c>
      <c r="E22" s="10" t="n">
        <v>48.24</v>
      </c>
      <c r="F22" s="10" t="n">
        <v>48.24</v>
      </c>
      <c r="G22" s="10" t="n">
        <v>0</v>
      </c>
      <c r="H22" s="10" t="n">
        <v>0</v>
      </c>
      <c r="I22" s="10" t="n">
        <v>0</v>
      </c>
      <c r="J22" s="10" t="n">
        <v>0</v>
      </c>
      <c r="O22" s="26"/>
      <c r="P22" s="26"/>
      <c r="Q22" s="26"/>
    </row>
    <row r="23" customFormat="false" ht="20" hidden="false" customHeight="true" outlineLevel="0" collapsed="false">
      <c r="A23" s="19" t="s">
        <v>153</v>
      </c>
      <c r="B23" s="19"/>
      <c r="C23" s="19"/>
      <c r="D23" s="20" t="s">
        <v>154</v>
      </c>
      <c r="E23" s="10" t="n">
        <v>8.11</v>
      </c>
      <c r="F23" s="10" t="n">
        <v>8.11</v>
      </c>
      <c r="G23" s="10" t="n">
        <v>0</v>
      </c>
      <c r="H23" s="10" t="n">
        <v>0</v>
      </c>
      <c r="I23" s="10" t="n">
        <v>0</v>
      </c>
      <c r="J23" s="10" t="n">
        <v>0</v>
      </c>
      <c r="O23" s="26"/>
      <c r="P23" s="26"/>
      <c r="Q23" s="26"/>
    </row>
    <row r="24" customFormat="false" ht="20" hidden="false" customHeight="true" outlineLevel="0" collapsed="false">
      <c r="A24" s="19" t="s">
        <v>155</v>
      </c>
      <c r="B24" s="19"/>
      <c r="C24" s="19"/>
      <c r="D24" s="20" t="s">
        <v>156</v>
      </c>
      <c r="E24" s="10" t="n">
        <v>8.11</v>
      </c>
      <c r="F24" s="10" t="n">
        <v>8.11</v>
      </c>
      <c r="G24" s="10" t="n">
        <v>0</v>
      </c>
      <c r="H24" s="10" t="n">
        <v>0</v>
      </c>
      <c r="I24" s="10" t="n">
        <v>0</v>
      </c>
      <c r="J24" s="10" t="n">
        <v>0</v>
      </c>
      <c r="O24" s="26"/>
      <c r="P24" s="26"/>
      <c r="Q24" s="26"/>
    </row>
    <row r="25" s="25" customFormat="true" ht="20" hidden="false" customHeight="true" outlineLevel="0" collapsed="false">
      <c r="A25" s="22" t="s">
        <v>157</v>
      </c>
      <c r="B25" s="22"/>
      <c r="C25" s="22"/>
      <c r="D25" s="23" t="s">
        <v>158</v>
      </c>
      <c r="E25" s="24" t="n">
        <v>274.76</v>
      </c>
      <c r="F25" s="24" t="n">
        <v>243.89</v>
      </c>
      <c r="G25" s="24" t="n">
        <v>30.87</v>
      </c>
      <c r="H25" s="24" t="n">
        <v>0</v>
      </c>
      <c r="I25" s="24" t="n">
        <v>0</v>
      </c>
      <c r="J25" s="24" t="n">
        <v>0</v>
      </c>
      <c r="O25" s="27"/>
      <c r="P25" s="27"/>
      <c r="Q25" s="27"/>
    </row>
    <row r="26" customFormat="false" ht="20" hidden="false" customHeight="true" outlineLevel="0" collapsed="false">
      <c r="A26" s="19" t="s">
        <v>159</v>
      </c>
      <c r="B26" s="19"/>
      <c r="C26" s="19"/>
      <c r="D26" s="20" t="s">
        <v>160</v>
      </c>
      <c r="E26" s="10" t="n">
        <v>30.87</v>
      </c>
      <c r="F26" s="10" t="n">
        <v>0</v>
      </c>
      <c r="G26" s="10" t="n">
        <v>30.87</v>
      </c>
      <c r="H26" s="10" t="n">
        <v>0</v>
      </c>
      <c r="I26" s="10" t="n">
        <v>0</v>
      </c>
      <c r="J26" s="10" t="n">
        <v>0</v>
      </c>
      <c r="O26" s="26"/>
      <c r="P26" s="26"/>
      <c r="Q26" s="26"/>
    </row>
    <row r="27" customFormat="false" ht="20" hidden="false" customHeight="true" outlineLevel="0" collapsed="false">
      <c r="A27" s="19" t="s">
        <v>161</v>
      </c>
      <c r="B27" s="19"/>
      <c r="C27" s="19"/>
      <c r="D27" s="20" t="s">
        <v>162</v>
      </c>
      <c r="E27" s="10" t="n">
        <v>30.87</v>
      </c>
      <c r="F27" s="10" t="n">
        <v>0</v>
      </c>
      <c r="G27" s="10" t="n">
        <v>30.87</v>
      </c>
      <c r="H27" s="10" t="n">
        <v>0</v>
      </c>
      <c r="I27" s="10" t="n">
        <v>0</v>
      </c>
      <c r="J27" s="10" t="n">
        <v>0</v>
      </c>
      <c r="O27" s="26"/>
      <c r="P27" s="26"/>
      <c r="Q27" s="26"/>
    </row>
    <row r="28" customFormat="false" ht="20" hidden="false" customHeight="true" outlineLevel="0" collapsed="false">
      <c r="A28" s="19" t="s">
        <v>163</v>
      </c>
      <c r="B28" s="19"/>
      <c r="C28" s="19"/>
      <c r="D28" s="20" t="s">
        <v>164</v>
      </c>
      <c r="E28" s="10" t="n">
        <v>243.89</v>
      </c>
      <c r="F28" s="10" t="n">
        <v>243.89</v>
      </c>
      <c r="G28" s="10" t="n">
        <v>0</v>
      </c>
      <c r="H28" s="10" t="n">
        <v>0</v>
      </c>
      <c r="I28" s="10" t="n">
        <v>0</v>
      </c>
      <c r="J28" s="10" t="n">
        <v>0</v>
      </c>
      <c r="O28" s="26"/>
      <c r="P28" s="26"/>
      <c r="Q28" s="26"/>
    </row>
    <row r="29" customFormat="false" ht="20" hidden="false" customHeight="true" outlineLevel="0" collapsed="false">
      <c r="A29" s="19" t="s">
        <v>165</v>
      </c>
      <c r="B29" s="19"/>
      <c r="C29" s="19"/>
      <c r="D29" s="20" t="s">
        <v>166</v>
      </c>
      <c r="E29" s="10" t="n">
        <v>25.01</v>
      </c>
      <c r="F29" s="10" t="n">
        <v>25.01</v>
      </c>
      <c r="G29" s="10" t="n">
        <v>0</v>
      </c>
      <c r="H29" s="10" t="n">
        <v>0</v>
      </c>
      <c r="I29" s="10" t="n">
        <v>0</v>
      </c>
      <c r="J29" s="10" t="n">
        <v>0</v>
      </c>
    </row>
    <row r="30" customFormat="false" ht="20" hidden="false" customHeight="true" outlineLevel="0" collapsed="false">
      <c r="A30" s="19" t="s">
        <v>167</v>
      </c>
      <c r="B30" s="19"/>
      <c r="C30" s="19"/>
      <c r="D30" s="20" t="s">
        <v>168</v>
      </c>
      <c r="E30" s="10" t="n">
        <v>147.91</v>
      </c>
      <c r="F30" s="10" t="n">
        <v>147.91</v>
      </c>
      <c r="G30" s="10" t="n">
        <v>0</v>
      </c>
      <c r="H30" s="10" t="n">
        <v>0</v>
      </c>
      <c r="I30" s="10" t="n">
        <v>0</v>
      </c>
      <c r="J30" s="10" t="n">
        <v>0</v>
      </c>
    </row>
    <row r="31" customFormat="false" ht="20" hidden="false" customHeight="true" outlineLevel="0" collapsed="false">
      <c r="A31" s="19" t="s">
        <v>169</v>
      </c>
      <c r="B31" s="19"/>
      <c r="C31" s="19"/>
      <c r="D31" s="20" t="s">
        <v>170</v>
      </c>
      <c r="E31" s="10" t="n">
        <v>64.53</v>
      </c>
      <c r="F31" s="10" t="n">
        <v>64.53</v>
      </c>
      <c r="G31" s="10" t="n">
        <v>0</v>
      </c>
      <c r="H31" s="10" t="n">
        <v>0</v>
      </c>
      <c r="I31" s="10" t="n">
        <v>0</v>
      </c>
      <c r="J31" s="10" t="n">
        <v>0</v>
      </c>
    </row>
    <row r="32" customFormat="false" ht="20" hidden="false" customHeight="true" outlineLevel="0" collapsed="false">
      <c r="A32" s="19" t="s">
        <v>171</v>
      </c>
      <c r="B32" s="19"/>
      <c r="C32" s="19"/>
      <c r="D32" s="20" t="s">
        <v>172</v>
      </c>
      <c r="E32" s="10" t="n">
        <v>6.44</v>
      </c>
      <c r="F32" s="10" t="n">
        <v>6.44</v>
      </c>
      <c r="G32" s="10" t="n">
        <v>0</v>
      </c>
      <c r="H32" s="10" t="n">
        <v>0</v>
      </c>
      <c r="I32" s="10" t="n">
        <v>0</v>
      </c>
      <c r="J32" s="10" t="n">
        <v>0</v>
      </c>
    </row>
    <row r="33" s="25" customFormat="true" ht="20" hidden="false" customHeight="true" outlineLevel="0" collapsed="false">
      <c r="A33" s="22" t="s">
        <v>179</v>
      </c>
      <c r="B33" s="22"/>
      <c r="C33" s="22"/>
      <c r="D33" s="23" t="s">
        <v>180</v>
      </c>
      <c r="E33" s="24" t="n">
        <v>2</v>
      </c>
      <c r="F33" s="24" t="n">
        <v>0</v>
      </c>
      <c r="G33" s="24" t="n">
        <v>2</v>
      </c>
      <c r="H33" s="24" t="n">
        <v>0</v>
      </c>
      <c r="I33" s="24" t="n">
        <v>0</v>
      </c>
      <c r="J33" s="24" t="n">
        <v>0</v>
      </c>
    </row>
    <row r="34" customFormat="false" ht="20" hidden="false" customHeight="true" outlineLevel="0" collapsed="false">
      <c r="A34" s="19" t="s">
        <v>181</v>
      </c>
      <c r="B34" s="19"/>
      <c r="C34" s="19"/>
      <c r="D34" s="20" t="s">
        <v>182</v>
      </c>
      <c r="E34" s="10" t="n">
        <v>2</v>
      </c>
      <c r="F34" s="10" t="n">
        <v>0</v>
      </c>
      <c r="G34" s="10" t="n">
        <v>2</v>
      </c>
      <c r="H34" s="10" t="n">
        <v>0</v>
      </c>
      <c r="I34" s="10" t="n">
        <v>0</v>
      </c>
      <c r="J34" s="10" t="n">
        <v>0</v>
      </c>
    </row>
    <row r="35" customFormat="false" ht="20" hidden="false" customHeight="true" outlineLevel="0" collapsed="false">
      <c r="A35" s="19" t="s">
        <v>183</v>
      </c>
      <c r="B35" s="19"/>
      <c r="C35" s="19"/>
      <c r="D35" s="20" t="s">
        <v>184</v>
      </c>
      <c r="E35" s="10" t="n">
        <v>2</v>
      </c>
      <c r="F35" s="10" t="n">
        <v>0</v>
      </c>
      <c r="G35" s="10" t="n">
        <v>2</v>
      </c>
      <c r="H35" s="10" t="n">
        <v>0</v>
      </c>
      <c r="I35" s="10" t="n">
        <v>0</v>
      </c>
      <c r="J35" s="10" t="n">
        <v>0</v>
      </c>
    </row>
    <row r="36" s="25" customFormat="true" ht="20" hidden="false" customHeight="true" outlineLevel="0" collapsed="false">
      <c r="A36" s="22" t="s">
        <v>185</v>
      </c>
      <c r="B36" s="22"/>
      <c r="C36" s="22"/>
      <c r="D36" s="23" t="s">
        <v>186</v>
      </c>
      <c r="E36" s="24" t="n">
        <v>8294.96</v>
      </c>
      <c r="F36" s="24" t="n">
        <v>1811.58</v>
      </c>
      <c r="G36" s="24" t="n">
        <v>6483.38</v>
      </c>
      <c r="H36" s="24" t="n">
        <v>0</v>
      </c>
      <c r="I36" s="24" t="n">
        <v>0</v>
      </c>
      <c r="J36" s="24" t="n">
        <v>0</v>
      </c>
    </row>
    <row r="37" customFormat="false" ht="20" hidden="false" customHeight="true" outlineLevel="0" collapsed="false">
      <c r="A37" s="19" t="s">
        <v>187</v>
      </c>
      <c r="B37" s="19"/>
      <c r="C37" s="19"/>
      <c r="D37" s="20" t="s">
        <v>188</v>
      </c>
      <c r="E37" s="10" t="n">
        <v>4519.47</v>
      </c>
      <c r="F37" s="10" t="n">
        <v>1811.58</v>
      </c>
      <c r="G37" s="10" t="n">
        <v>2707.89</v>
      </c>
      <c r="H37" s="10" t="n">
        <v>0</v>
      </c>
      <c r="I37" s="10" t="n">
        <v>0</v>
      </c>
      <c r="J37" s="10" t="n">
        <v>0</v>
      </c>
    </row>
    <row r="38" customFormat="false" ht="20" hidden="false" customHeight="true" outlineLevel="0" collapsed="false">
      <c r="A38" s="19" t="s">
        <v>189</v>
      </c>
      <c r="B38" s="19"/>
      <c r="C38" s="19"/>
      <c r="D38" s="20" t="s">
        <v>190</v>
      </c>
      <c r="E38" s="10" t="n">
        <v>302.88</v>
      </c>
      <c r="F38" s="10" t="n">
        <v>302.88</v>
      </c>
      <c r="G38" s="10" t="n">
        <v>0</v>
      </c>
      <c r="H38" s="10" t="n">
        <v>0</v>
      </c>
      <c r="I38" s="10" t="n">
        <v>0</v>
      </c>
      <c r="J38" s="10" t="n">
        <v>0</v>
      </c>
    </row>
    <row r="39" customFormat="false" ht="20" hidden="false" customHeight="true" outlineLevel="0" collapsed="false">
      <c r="A39" s="19" t="s">
        <v>191</v>
      </c>
      <c r="B39" s="19"/>
      <c r="C39" s="19"/>
      <c r="D39" s="20" t="s">
        <v>192</v>
      </c>
      <c r="E39" s="10" t="n">
        <v>1508.7</v>
      </c>
      <c r="F39" s="10" t="n">
        <v>1508.7</v>
      </c>
      <c r="G39" s="10" t="n">
        <v>0</v>
      </c>
      <c r="H39" s="10" t="n">
        <v>0</v>
      </c>
      <c r="I39" s="10" t="n">
        <v>0</v>
      </c>
      <c r="J39" s="10" t="n">
        <v>0</v>
      </c>
    </row>
    <row r="40" customFormat="false" ht="20" hidden="false" customHeight="true" outlineLevel="0" collapsed="false">
      <c r="A40" s="19" t="s">
        <v>193</v>
      </c>
      <c r="B40" s="19"/>
      <c r="C40" s="19"/>
      <c r="D40" s="20" t="s">
        <v>194</v>
      </c>
      <c r="E40" s="10" t="n">
        <v>52.87</v>
      </c>
      <c r="F40" s="10" t="n">
        <v>0</v>
      </c>
      <c r="G40" s="10" t="n">
        <v>52.87</v>
      </c>
      <c r="H40" s="10" t="n">
        <v>0</v>
      </c>
      <c r="I40" s="10" t="n">
        <v>0</v>
      </c>
      <c r="J40" s="10" t="n">
        <v>0</v>
      </c>
    </row>
    <row r="41" customFormat="false" ht="20" hidden="false" customHeight="true" outlineLevel="0" collapsed="false">
      <c r="A41" s="19" t="s">
        <v>195</v>
      </c>
      <c r="B41" s="19"/>
      <c r="C41" s="19"/>
      <c r="D41" s="20" t="s">
        <v>196</v>
      </c>
      <c r="E41" s="10" t="n">
        <v>72.11</v>
      </c>
      <c r="F41" s="10" t="n">
        <v>0</v>
      </c>
      <c r="G41" s="10" t="n">
        <v>72.11</v>
      </c>
      <c r="H41" s="10" t="n">
        <v>0</v>
      </c>
      <c r="I41" s="10" t="n">
        <v>0</v>
      </c>
      <c r="J41" s="10" t="n">
        <v>0</v>
      </c>
    </row>
    <row r="42" customFormat="false" ht="20" hidden="false" customHeight="true" outlineLevel="0" collapsed="false">
      <c r="A42" s="19" t="s">
        <v>248</v>
      </c>
      <c r="B42" s="19"/>
      <c r="C42" s="19"/>
      <c r="D42" s="20" t="s">
        <v>249</v>
      </c>
      <c r="E42" s="10" t="n">
        <v>4.88</v>
      </c>
      <c r="F42" s="10" t="n">
        <v>0</v>
      </c>
      <c r="G42" s="10" t="n">
        <v>4.88</v>
      </c>
      <c r="H42" s="10" t="n">
        <v>0</v>
      </c>
      <c r="I42" s="10" t="n">
        <v>0</v>
      </c>
      <c r="J42" s="10" t="n">
        <v>0</v>
      </c>
    </row>
    <row r="43" customFormat="false" ht="20" hidden="false" customHeight="true" outlineLevel="0" collapsed="false">
      <c r="A43" s="19" t="s">
        <v>197</v>
      </c>
      <c r="B43" s="19"/>
      <c r="C43" s="19"/>
      <c r="D43" s="20" t="s">
        <v>198</v>
      </c>
      <c r="E43" s="10" t="n">
        <v>110.37</v>
      </c>
      <c r="F43" s="10" t="n">
        <v>0</v>
      </c>
      <c r="G43" s="10" t="n">
        <v>110.37</v>
      </c>
      <c r="H43" s="10" t="n">
        <v>0</v>
      </c>
      <c r="I43" s="10" t="n">
        <v>0</v>
      </c>
      <c r="J43" s="10" t="n">
        <v>0</v>
      </c>
    </row>
    <row r="44" customFormat="false" ht="20" hidden="false" customHeight="true" outlineLevel="0" collapsed="false">
      <c r="A44" s="19" t="s">
        <v>199</v>
      </c>
      <c r="B44" s="19"/>
      <c r="C44" s="19"/>
      <c r="D44" s="20" t="s">
        <v>200</v>
      </c>
      <c r="E44" s="10" t="n">
        <v>420.04</v>
      </c>
      <c r="F44" s="10" t="n">
        <v>0</v>
      </c>
      <c r="G44" s="10" t="n">
        <v>420.04</v>
      </c>
      <c r="H44" s="10" t="n">
        <v>0</v>
      </c>
      <c r="I44" s="10" t="n">
        <v>0</v>
      </c>
      <c r="J44" s="10" t="n">
        <v>0</v>
      </c>
    </row>
    <row r="45" customFormat="false" ht="20" hidden="false" customHeight="true" outlineLevel="0" collapsed="false">
      <c r="A45" s="19" t="s">
        <v>201</v>
      </c>
      <c r="B45" s="19"/>
      <c r="C45" s="19"/>
      <c r="D45" s="20" t="s">
        <v>202</v>
      </c>
      <c r="E45" s="10" t="n">
        <v>1317.92</v>
      </c>
      <c r="F45" s="10" t="n">
        <v>0</v>
      </c>
      <c r="G45" s="10" t="n">
        <v>1317.92</v>
      </c>
      <c r="H45" s="10" t="n">
        <v>0</v>
      </c>
      <c r="I45" s="10" t="n">
        <v>0</v>
      </c>
      <c r="J45" s="10" t="n">
        <v>0</v>
      </c>
    </row>
    <row r="46" customFormat="false" ht="20" hidden="false" customHeight="true" outlineLevel="0" collapsed="false">
      <c r="A46" s="19" t="s">
        <v>203</v>
      </c>
      <c r="B46" s="19"/>
      <c r="C46" s="19"/>
      <c r="D46" s="20" t="s">
        <v>204</v>
      </c>
      <c r="E46" s="10" t="n">
        <v>33.73</v>
      </c>
      <c r="F46" s="10" t="n">
        <v>0</v>
      </c>
      <c r="G46" s="10" t="n">
        <v>33.73</v>
      </c>
      <c r="H46" s="10" t="n">
        <v>0</v>
      </c>
      <c r="I46" s="10" t="n">
        <v>0</v>
      </c>
      <c r="J46" s="10" t="n">
        <v>0</v>
      </c>
    </row>
    <row r="47" customFormat="false" ht="20" hidden="false" customHeight="true" outlineLevel="0" collapsed="false">
      <c r="A47" s="19" t="s">
        <v>205</v>
      </c>
      <c r="B47" s="19"/>
      <c r="C47" s="19"/>
      <c r="D47" s="20" t="s">
        <v>206</v>
      </c>
      <c r="E47" s="10" t="n">
        <v>21.5</v>
      </c>
      <c r="F47" s="10" t="n">
        <v>0</v>
      </c>
      <c r="G47" s="10" t="n">
        <v>21.5</v>
      </c>
      <c r="H47" s="10" t="n">
        <v>0</v>
      </c>
      <c r="I47" s="10" t="n">
        <v>0</v>
      </c>
      <c r="J47" s="10" t="n">
        <v>0</v>
      </c>
    </row>
    <row r="48" customFormat="false" ht="20" hidden="false" customHeight="true" outlineLevel="0" collapsed="false">
      <c r="A48" s="19" t="s">
        <v>207</v>
      </c>
      <c r="B48" s="19"/>
      <c r="C48" s="19"/>
      <c r="D48" s="20" t="s">
        <v>208</v>
      </c>
      <c r="E48" s="10" t="n">
        <v>674.47</v>
      </c>
      <c r="F48" s="10" t="n">
        <v>0</v>
      </c>
      <c r="G48" s="10" t="n">
        <v>674.47</v>
      </c>
      <c r="H48" s="10" t="n">
        <v>0</v>
      </c>
      <c r="I48" s="10" t="n">
        <v>0</v>
      </c>
      <c r="J48" s="10" t="n">
        <v>0</v>
      </c>
    </row>
    <row r="49" customFormat="false" ht="20" hidden="false" customHeight="true" outlineLevel="0" collapsed="false">
      <c r="A49" s="19" t="s">
        <v>209</v>
      </c>
      <c r="B49" s="19"/>
      <c r="C49" s="19"/>
      <c r="D49" s="20" t="s">
        <v>210</v>
      </c>
      <c r="E49" s="10" t="n">
        <v>3585.49</v>
      </c>
      <c r="F49" s="10" t="n">
        <v>0</v>
      </c>
      <c r="G49" s="10" t="n">
        <v>3585.49</v>
      </c>
      <c r="H49" s="10" t="n">
        <v>0</v>
      </c>
      <c r="I49" s="10" t="n">
        <v>0</v>
      </c>
      <c r="J49" s="10" t="n">
        <v>0</v>
      </c>
    </row>
    <row r="50" customFormat="false" ht="20" hidden="false" customHeight="true" outlineLevel="0" collapsed="false">
      <c r="A50" s="19" t="s">
        <v>211</v>
      </c>
      <c r="B50" s="19"/>
      <c r="C50" s="19"/>
      <c r="D50" s="20" t="s">
        <v>212</v>
      </c>
      <c r="E50" s="10" t="n">
        <v>708</v>
      </c>
      <c r="F50" s="10" t="n">
        <v>0</v>
      </c>
      <c r="G50" s="10" t="n">
        <v>708</v>
      </c>
      <c r="H50" s="10" t="n">
        <v>0</v>
      </c>
      <c r="I50" s="10" t="n">
        <v>0</v>
      </c>
      <c r="J50" s="10" t="n">
        <v>0</v>
      </c>
    </row>
    <row r="51" customFormat="false" ht="20" hidden="false" customHeight="true" outlineLevel="0" collapsed="false">
      <c r="A51" s="19" t="s">
        <v>213</v>
      </c>
      <c r="B51" s="19"/>
      <c r="C51" s="19"/>
      <c r="D51" s="20" t="s">
        <v>214</v>
      </c>
      <c r="E51" s="10" t="n">
        <v>334.84</v>
      </c>
      <c r="F51" s="10" t="n">
        <v>0</v>
      </c>
      <c r="G51" s="10" t="n">
        <v>334.84</v>
      </c>
      <c r="H51" s="10" t="n">
        <v>0</v>
      </c>
      <c r="I51" s="10" t="n">
        <v>0</v>
      </c>
      <c r="J51" s="10" t="n">
        <v>0</v>
      </c>
    </row>
    <row r="52" customFormat="false" ht="20" hidden="false" customHeight="true" outlineLevel="0" collapsed="false">
      <c r="A52" s="19" t="s">
        <v>215</v>
      </c>
      <c r="B52" s="19"/>
      <c r="C52" s="19"/>
      <c r="D52" s="20" t="s">
        <v>216</v>
      </c>
      <c r="E52" s="10" t="n">
        <v>2542.65</v>
      </c>
      <c r="F52" s="10" t="n">
        <v>0</v>
      </c>
      <c r="G52" s="10" t="n">
        <v>2542.65</v>
      </c>
      <c r="H52" s="10" t="n">
        <v>0</v>
      </c>
      <c r="I52" s="10" t="n">
        <v>0</v>
      </c>
      <c r="J52" s="10" t="n">
        <v>0</v>
      </c>
    </row>
    <row r="53" customFormat="false" ht="20" hidden="false" customHeight="true" outlineLevel="0" collapsed="false">
      <c r="A53" s="19" t="s">
        <v>221</v>
      </c>
      <c r="B53" s="19"/>
      <c r="C53" s="19"/>
      <c r="D53" s="20" t="s">
        <v>222</v>
      </c>
      <c r="E53" s="10" t="n">
        <v>190</v>
      </c>
      <c r="F53" s="10" t="n">
        <v>0</v>
      </c>
      <c r="G53" s="10" t="n">
        <v>190</v>
      </c>
      <c r="H53" s="10" t="n">
        <v>0</v>
      </c>
      <c r="I53" s="10" t="n">
        <v>0</v>
      </c>
      <c r="J53" s="10" t="n">
        <v>0</v>
      </c>
    </row>
    <row r="54" customFormat="false" ht="20" hidden="false" customHeight="true" outlineLevel="0" collapsed="false">
      <c r="A54" s="19" t="s">
        <v>223</v>
      </c>
      <c r="B54" s="19"/>
      <c r="C54" s="19"/>
      <c r="D54" s="20" t="s">
        <v>224</v>
      </c>
      <c r="E54" s="10" t="n">
        <v>190</v>
      </c>
      <c r="F54" s="10" t="n">
        <v>0</v>
      </c>
      <c r="G54" s="10" t="n">
        <v>190</v>
      </c>
      <c r="H54" s="10" t="n">
        <v>0</v>
      </c>
      <c r="I54" s="10" t="n">
        <v>0</v>
      </c>
      <c r="J54" s="10" t="n">
        <v>0</v>
      </c>
    </row>
    <row r="55" customFormat="false" ht="20" hidden="false" customHeight="true" outlineLevel="0" collapsed="false">
      <c r="A55" s="19" t="s">
        <v>225</v>
      </c>
      <c r="B55" s="19"/>
      <c r="C55" s="19"/>
      <c r="D55" s="20" t="s">
        <v>226</v>
      </c>
      <c r="E55" s="10" t="n">
        <v>157.16</v>
      </c>
      <c r="F55" s="10" t="n">
        <v>157.16</v>
      </c>
      <c r="G55" s="10" t="n">
        <v>0</v>
      </c>
      <c r="H55" s="10" t="n">
        <v>0</v>
      </c>
      <c r="I55" s="10" t="n">
        <v>0</v>
      </c>
      <c r="J55" s="10" t="n">
        <v>0</v>
      </c>
    </row>
    <row r="56" customFormat="false" ht="20" hidden="false" customHeight="true" outlineLevel="0" collapsed="false">
      <c r="A56" s="19" t="s">
        <v>227</v>
      </c>
      <c r="B56" s="19"/>
      <c r="C56" s="19"/>
      <c r="D56" s="20" t="s">
        <v>228</v>
      </c>
      <c r="E56" s="10" t="n">
        <v>157.16</v>
      </c>
      <c r="F56" s="10" t="n">
        <v>157.16</v>
      </c>
      <c r="G56" s="10" t="n">
        <v>0</v>
      </c>
      <c r="H56" s="10" t="n">
        <v>0</v>
      </c>
      <c r="I56" s="10" t="n">
        <v>0</v>
      </c>
      <c r="J56" s="10" t="n">
        <v>0</v>
      </c>
    </row>
    <row r="57" customFormat="false" ht="20" hidden="false" customHeight="true" outlineLevel="0" collapsed="false">
      <c r="A57" s="19" t="s">
        <v>229</v>
      </c>
      <c r="B57" s="19"/>
      <c r="C57" s="19"/>
      <c r="D57" s="20" t="s">
        <v>230</v>
      </c>
      <c r="E57" s="10" t="n">
        <v>157.16</v>
      </c>
      <c r="F57" s="10" t="n">
        <v>157.16</v>
      </c>
      <c r="G57" s="10" t="n">
        <v>0</v>
      </c>
      <c r="H57" s="10" t="n">
        <v>0</v>
      </c>
      <c r="I57" s="10" t="n">
        <v>0</v>
      </c>
      <c r="J57" s="10" t="n">
        <v>0</v>
      </c>
    </row>
    <row r="58" customFormat="false" ht="20" hidden="false" customHeight="true" outlineLevel="0" collapsed="false">
      <c r="A58" s="19" t="s">
        <v>231</v>
      </c>
      <c r="B58" s="19"/>
      <c r="C58" s="19"/>
      <c r="D58" s="20" t="s">
        <v>232</v>
      </c>
      <c r="E58" s="10" t="n">
        <v>38.6</v>
      </c>
      <c r="F58" s="10" t="n">
        <v>0</v>
      </c>
      <c r="G58" s="10" t="n">
        <v>38.6</v>
      </c>
      <c r="H58" s="10" t="n">
        <v>0</v>
      </c>
      <c r="I58" s="10" t="n">
        <v>0</v>
      </c>
      <c r="J58" s="10" t="n">
        <v>0</v>
      </c>
    </row>
    <row r="59" customFormat="false" ht="20" hidden="false" customHeight="true" outlineLevel="0" collapsed="false">
      <c r="A59" s="19" t="s">
        <v>233</v>
      </c>
      <c r="B59" s="19"/>
      <c r="C59" s="19"/>
      <c r="D59" s="20" t="s">
        <v>232</v>
      </c>
      <c r="E59" s="10" t="n">
        <v>38.6</v>
      </c>
      <c r="F59" s="10" t="n">
        <v>0</v>
      </c>
      <c r="G59" s="10" t="n">
        <v>38.6</v>
      </c>
      <c r="H59" s="10" t="n">
        <v>0</v>
      </c>
      <c r="I59" s="10" t="n">
        <v>0</v>
      </c>
      <c r="J59" s="10" t="n">
        <v>0</v>
      </c>
    </row>
    <row r="60" customFormat="false" ht="20" hidden="false" customHeight="true" outlineLevel="0" collapsed="false">
      <c r="A60" s="19" t="s">
        <v>234</v>
      </c>
      <c r="B60" s="19"/>
      <c r="C60" s="19"/>
      <c r="D60" s="20" t="s">
        <v>235</v>
      </c>
      <c r="E60" s="10" t="n">
        <v>38.6</v>
      </c>
      <c r="F60" s="10" t="n">
        <v>0</v>
      </c>
      <c r="G60" s="10" t="n">
        <v>38.6</v>
      </c>
      <c r="H60" s="10" t="n">
        <v>0</v>
      </c>
      <c r="I60" s="10" t="n">
        <v>0</v>
      </c>
      <c r="J60" s="10" t="n">
        <v>0</v>
      </c>
    </row>
    <row r="61" customFormat="false" ht="20" hidden="false" customHeight="true" outlineLevel="0" collapsed="false">
      <c r="A61" s="21" t="s">
        <v>250</v>
      </c>
      <c r="B61" s="21"/>
      <c r="C61" s="21"/>
      <c r="D61" s="21"/>
      <c r="E61" s="21"/>
      <c r="F61" s="21"/>
      <c r="G61" s="21"/>
      <c r="H61" s="21"/>
      <c r="I61" s="21"/>
      <c r="J61" s="21"/>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51</v>
      </c>
    </row>
    <row r="2" customFormat="false" ht="14.25" hidden="false" customHeight="false" outlineLevel="0" collapsed="false">
      <c r="I2" s="2" t="s">
        <v>252</v>
      </c>
    </row>
    <row r="3" customFormat="false" ht="14.25" hidden="false" customHeight="false" outlineLevel="0" collapsed="false">
      <c r="A3" s="3" t="s">
        <v>2</v>
      </c>
      <c r="I3" s="2" t="s">
        <v>3</v>
      </c>
    </row>
    <row r="4" customFormat="false" ht="20" hidden="false" customHeight="true" outlineLevel="0" collapsed="false">
      <c r="A4" s="28" t="s">
        <v>253</v>
      </c>
      <c r="B4" s="28"/>
      <c r="C4" s="28"/>
      <c r="D4" s="29" t="s">
        <v>254</v>
      </c>
      <c r="E4" s="29"/>
      <c r="F4" s="29"/>
      <c r="G4" s="29"/>
      <c r="H4" s="29"/>
      <c r="I4" s="29"/>
    </row>
    <row r="5" customFormat="false" ht="20" hidden="false" customHeight="true" outlineLevel="0" collapsed="false">
      <c r="A5" s="30" t="s">
        <v>255</v>
      </c>
      <c r="B5" s="31" t="s">
        <v>7</v>
      </c>
      <c r="C5" s="31" t="s">
        <v>256</v>
      </c>
      <c r="D5" s="31" t="s">
        <v>257</v>
      </c>
      <c r="E5" s="31" t="s">
        <v>7</v>
      </c>
      <c r="F5" s="32" t="s">
        <v>128</v>
      </c>
      <c r="G5" s="31" t="s">
        <v>258</v>
      </c>
      <c r="H5" s="31" t="s">
        <v>259</v>
      </c>
      <c r="I5" s="31" t="s">
        <v>260</v>
      </c>
    </row>
    <row r="6" customFormat="false" ht="20" hidden="false" customHeight="true" outlineLevel="0" collapsed="false">
      <c r="A6" s="30"/>
      <c r="B6" s="31"/>
      <c r="C6" s="31"/>
      <c r="D6" s="31"/>
      <c r="E6" s="31"/>
      <c r="F6" s="32" t="s">
        <v>123</v>
      </c>
      <c r="G6" s="31" t="s">
        <v>258</v>
      </c>
      <c r="H6" s="31"/>
      <c r="I6" s="31"/>
    </row>
    <row r="7" customFormat="false" ht="20" hidden="false" customHeight="true" outlineLevel="0" collapsed="false">
      <c r="A7" s="33" t="s">
        <v>261</v>
      </c>
      <c r="B7" s="34"/>
      <c r="C7" s="34" t="s">
        <v>11</v>
      </c>
      <c r="D7" s="32" t="s">
        <v>261</v>
      </c>
      <c r="E7" s="32"/>
      <c r="F7" s="34" t="s">
        <v>12</v>
      </c>
      <c r="G7" s="34" t="s">
        <v>20</v>
      </c>
      <c r="H7" s="34" t="s">
        <v>24</v>
      </c>
      <c r="I7" s="34" t="s">
        <v>28</v>
      </c>
    </row>
    <row r="8" customFormat="false" ht="20" hidden="false" customHeight="true" outlineLevel="0" collapsed="false">
      <c r="A8" s="12" t="s">
        <v>262</v>
      </c>
      <c r="B8" s="34" t="s">
        <v>11</v>
      </c>
      <c r="C8" s="10" t="n">
        <v>9053.44</v>
      </c>
      <c r="D8" s="11" t="s">
        <v>14</v>
      </c>
      <c r="E8" s="34" t="s">
        <v>22</v>
      </c>
      <c r="F8" s="10" t="n">
        <v>18.25</v>
      </c>
      <c r="G8" s="10" t="n">
        <v>18.25</v>
      </c>
      <c r="H8" s="10" t="n">
        <v>0</v>
      </c>
      <c r="I8" s="10" t="n">
        <v>0</v>
      </c>
    </row>
    <row r="9" customFormat="false" ht="20" hidden="false" customHeight="true" outlineLevel="0" collapsed="false">
      <c r="A9" s="12" t="s">
        <v>263</v>
      </c>
      <c r="B9" s="34" t="s">
        <v>12</v>
      </c>
      <c r="C9" s="10" t="n">
        <v>0</v>
      </c>
      <c r="D9" s="11" t="s">
        <v>17</v>
      </c>
      <c r="E9" s="34" t="s">
        <v>26</v>
      </c>
      <c r="F9" s="10" t="n">
        <v>0</v>
      </c>
      <c r="G9" s="10" t="n">
        <v>0</v>
      </c>
      <c r="H9" s="10" t="n">
        <v>0</v>
      </c>
      <c r="I9" s="10" t="n">
        <v>0</v>
      </c>
    </row>
    <row r="10" customFormat="false" ht="20" hidden="false" customHeight="true" outlineLevel="0" collapsed="false">
      <c r="A10" s="12" t="s">
        <v>264</v>
      </c>
      <c r="B10" s="34" t="s">
        <v>20</v>
      </c>
      <c r="C10" s="10" t="n">
        <v>0</v>
      </c>
      <c r="D10" s="11" t="s">
        <v>21</v>
      </c>
      <c r="E10" s="34" t="s">
        <v>30</v>
      </c>
      <c r="F10" s="10" t="n">
        <v>0</v>
      </c>
      <c r="G10" s="10" t="n">
        <v>0</v>
      </c>
      <c r="H10" s="10" t="n">
        <v>0</v>
      </c>
      <c r="I10" s="10" t="n">
        <v>0</v>
      </c>
    </row>
    <row r="11" customFormat="false" ht="20" hidden="false" customHeight="true" outlineLevel="0" collapsed="false">
      <c r="A11" s="12"/>
      <c r="B11" s="34" t="s">
        <v>24</v>
      </c>
      <c r="C11" s="13"/>
      <c r="D11" s="11" t="s">
        <v>25</v>
      </c>
      <c r="E11" s="34" t="s">
        <v>34</v>
      </c>
      <c r="F11" s="10" t="n">
        <v>0</v>
      </c>
      <c r="G11" s="10" t="n">
        <v>0</v>
      </c>
      <c r="H11" s="10" t="n">
        <v>0</v>
      </c>
      <c r="I11" s="10" t="n">
        <v>0</v>
      </c>
    </row>
    <row r="12" customFormat="false" ht="20" hidden="false" customHeight="true" outlineLevel="0" collapsed="false">
      <c r="A12" s="12"/>
      <c r="B12" s="34" t="s">
        <v>28</v>
      </c>
      <c r="C12" s="13"/>
      <c r="D12" s="11" t="s">
        <v>29</v>
      </c>
      <c r="E12" s="34" t="s">
        <v>38</v>
      </c>
      <c r="F12" s="10" t="n">
        <v>0</v>
      </c>
      <c r="G12" s="10" t="n">
        <v>0</v>
      </c>
      <c r="H12" s="10" t="n">
        <v>0</v>
      </c>
      <c r="I12" s="10" t="n">
        <v>0</v>
      </c>
    </row>
    <row r="13" customFormat="false" ht="20" hidden="false" customHeight="true" outlineLevel="0" collapsed="false">
      <c r="A13" s="12"/>
      <c r="B13" s="34" t="s">
        <v>32</v>
      </c>
      <c r="C13" s="13"/>
      <c r="D13" s="11" t="s">
        <v>33</v>
      </c>
      <c r="E13" s="34" t="s">
        <v>42</v>
      </c>
      <c r="F13" s="10" t="n">
        <v>0</v>
      </c>
      <c r="G13" s="10" t="n">
        <v>0</v>
      </c>
      <c r="H13" s="10" t="n">
        <v>0</v>
      </c>
      <c r="I13" s="10" t="n">
        <v>0</v>
      </c>
    </row>
    <row r="14" customFormat="false" ht="20" hidden="false" customHeight="true" outlineLevel="0" collapsed="false">
      <c r="A14" s="12"/>
      <c r="B14" s="34" t="s">
        <v>36</v>
      </c>
      <c r="C14" s="13"/>
      <c r="D14" s="11" t="s">
        <v>37</v>
      </c>
      <c r="E14" s="34" t="s">
        <v>45</v>
      </c>
      <c r="F14" s="10" t="n">
        <v>0</v>
      </c>
      <c r="G14" s="10" t="n">
        <v>0</v>
      </c>
      <c r="H14" s="10" t="n">
        <v>0</v>
      </c>
      <c r="I14" s="10" t="n">
        <v>0</v>
      </c>
    </row>
    <row r="15" customFormat="false" ht="20" hidden="false" customHeight="true" outlineLevel="0" collapsed="false">
      <c r="A15" s="12"/>
      <c r="B15" s="34" t="s">
        <v>40</v>
      </c>
      <c r="C15" s="13"/>
      <c r="D15" s="11" t="s">
        <v>41</v>
      </c>
      <c r="E15" s="34" t="s">
        <v>48</v>
      </c>
      <c r="F15" s="10" t="n">
        <v>161.44</v>
      </c>
      <c r="G15" s="10" t="n">
        <v>161.44</v>
      </c>
      <c r="H15" s="10" t="n">
        <v>0</v>
      </c>
      <c r="I15" s="10" t="n">
        <v>0</v>
      </c>
    </row>
    <row r="16" customFormat="false" ht="20" hidden="false" customHeight="true" outlineLevel="0" collapsed="false">
      <c r="A16" s="12"/>
      <c r="B16" s="34" t="s">
        <v>43</v>
      </c>
      <c r="C16" s="13"/>
      <c r="D16" s="11" t="s">
        <v>44</v>
      </c>
      <c r="E16" s="34" t="s">
        <v>51</v>
      </c>
      <c r="F16" s="10" t="n">
        <v>243.89</v>
      </c>
      <c r="G16" s="10" t="n">
        <v>243.89</v>
      </c>
      <c r="H16" s="10" t="n">
        <v>0</v>
      </c>
      <c r="I16" s="10" t="n">
        <v>0</v>
      </c>
    </row>
    <row r="17" customFormat="false" ht="20" hidden="false" customHeight="true" outlineLevel="0" collapsed="false">
      <c r="A17" s="12"/>
      <c r="B17" s="34" t="s">
        <v>46</v>
      </c>
      <c r="C17" s="13"/>
      <c r="D17" s="11" t="s">
        <v>47</v>
      </c>
      <c r="E17" s="34" t="s">
        <v>54</v>
      </c>
      <c r="F17" s="10" t="n">
        <v>0</v>
      </c>
      <c r="G17" s="10" t="n">
        <v>0</v>
      </c>
      <c r="H17" s="10" t="n">
        <v>0</v>
      </c>
      <c r="I17" s="10" t="n">
        <v>0</v>
      </c>
    </row>
    <row r="18" customFormat="false" ht="20" hidden="false" customHeight="true" outlineLevel="0" collapsed="false">
      <c r="A18" s="12"/>
      <c r="B18" s="34" t="s">
        <v>49</v>
      </c>
      <c r="C18" s="13"/>
      <c r="D18" s="11" t="s">
        <v>50</v>
      </c>
      <c r="E18" s="34" t="s">
        <v>57</v>
      </c>
      <c r="F18" s="10" t="n">
        <v>2</v>
      </c>
      <c r="G18" s="10" t="n">
        <v>2</v>
      </c>
      <c r="H18" s="10" t="n">
        <v>0</v>
      </c>
      <c r="I18" s="10" t="n">
        <v>0</v>
      </c>
    </row>
    <row r="19" customFormat="false" ht="20" hidden="false" customHeight="true" outlineLevel="0" collapsed="false">
      <c r="A19" s="12"/>
      <c r="B19" s="34" t="s">
        <v>52</v>
      </c>
      <c r="C19" s="13"/>
      <c r="D19" s="11" t="s">
        <v>53</v>
      </c>
      <c r="E19" s="34" t="s">
        <v>60</v>
      </c>
      <c r="F19" s="10" t="n">
        <v>7543.99</v>
      </c>
      <c r="G19" s="10" t="n">
        <v>7543.99</v>
      </c>
      <c r="H19" s="10" t="n">
        <v>0</v>
      </c>
      <c r="I19" s="10" t="n">
        <v>0</v>
      </c>
    </row>
    <row r="20" customFormat="false" ht="20" hidden="false" customHeight="true" outlineLevel="0" collapsed="false">
      <c r="A20" s="12"/>
      <c r="B20" s="34" t="s">
        <v>55</v>
      </c>
      <c r="C20" s="13"/>
      <c r="D20" s="11" t="s">
        <v>56</v>
      </c>
      <c r="E20" s="34" t="s">
        <v>63</v>
      </c>
      <c r="F20" s="10" t="n">
        <v>0</v>
      </c>
      <c r="G20" s="10" t="n">
        <v>0</v>
      </c>
      <c r="H20" s="10" t="n">
        <v>0</v>
      </c>
      <c r="I20" s="10" t="n">
        <v>0</v>
      </c>
    </row>
    <row r="21" customFormat="false" ht="20" hidden="false" customHeight="true" outlineLevel="0" collapsed="false">
      <c r="A21" s="12"/>
      <c r="B21" s="34" t="s">
        <v>58</v>
      </c>
      <c r="C21" s="13"/>
      <c r="D21" s="11" t="s">
        <v>59</v>
      </c>
      <c r="E21" s="34" t="s">
        <v>66</v>
      </c>
      <c r="F21" s="10" t="n">
        <v>0</v>
      </c>
      <c r="G21" s="10" t="n">
        <v>0</v>
      </c>
      <c r="H21" s="10" t="n">
        <v>0</v>
      </c>
      <c r="I21" s="10" t="n">
        <v>0</v>
      </c>
    </row>
    <row r="22" customFormat="false" ht="20" hidden="false" customHeight="true" outlineLevel="0" collapsed="false">
      <c r="A22" s="12"/>
      <c r="B22" s="34" t="s">
        <v>61</v>
      </c>
      <c r="C22" s="13"/>
      <c r="D22" s="11" t="s">
        <v>62</v>
      </c>
      <c r="E22" s="34" t="s">
        <v>69</v>
      </c>
      <c r="F22" s="10" t="n">
        <v>0</v>
      </c>
      <c r="G22" s="10" t="n">
        <v>0</v>
      </c>
      <c r="H22" s="10" t="n">
        <v>0</v>
      </c>
      <c r="I22" s="10" t="n">
        <v>0</v>
      </c>
    </row>
    <row r="23" customFormat="false" ht="20" hidden="false" customHeight="true" outlineLevel="0" collapsed="false">
      <c r="A23" s="12"/>
      <c r="B23" s="34" t="s">
        <v>64</v>
      </c>
      <c r="C23" s="13"/>
      <c r="D23" s="11" t="s">
        <v>65</v>
      </c>
      <c r="E23" s="34" t="s">
        <v>72</v>
      </c>
      <c r="F23" s="10" t="n">
        <v>0</v>
      </c>
      <c r="G23" s="10" t="n">
        <v>0</v>
      </c>
      <c r="H23" s="10" t="n">
        <v>0</v>
      </c>
      <c r="I23" s="10" t="n">
        <v>0</v>
      </c>
    </row>
    <row r="24" customFormat="false" ht="20" hidden="false" customHeight="true" outlineLevel="0" collapsed="false">
      <c r="A24" s="12"/>
      <c r="B24" s="34" t="s">
        <v>67</v>
      </c>
      <c r="C24" s="13"/>
      <c r="D24" s="11" t="s">
        <v>68</v>
      </c>
      <c r="E24" s="34" t="s">
        <v>75</v>
      </c>
      <c r="F24" s="10" t="n">
        <v>0</v>
      </c>
      <c r="G24" s="10" t="n">
        <v>0</v>
      </c>
      <c r="H24" s="10" t="n">
        <v>0</v>
      </c>
      <c r="I24" s="10" t="n">
        <v>0</v>
      </c>
    </row>
    <row r="25" customFormat="false" ht="20" hidden="false" customHeight="true" outlineLevel="0" collapsed="false">
      <c r="A25" s="12"/>
      <c r="B25" s="34" t="s">
        <v>70</v>
      </c>
      <c r="C25" s="13"/>
      <c r="D25" s="11" t="s">
        <v>71</v>
      </c>
      <c r="E25" s="34" t="s">
        <v>78</v>
      </c>
      <c r="F25" s="10" t="n">
        <v>0</v>
      </c>
      <c r="G25" s="10" t="n">
        <v>0</v>
      </c>
      <c r="H25" s="10" t="n">
        <v>0</v>
      </c>
      <c r="I25" s="10" t="n">
        <v>0</v>
      </c>
    </row>
    <row r="26" customFormat="false" ht="20" hidden="false" customHeight="true" outlineLevel="0" collapsed="false">
      <c r="A26" s="12"/>
      <c r="B26" s="34" t="s">
        <v>73</v>
      </c>
      <c r="C26" s="13"/>
      <c r="D26" s="11" t="s">
        <v>74</v>
      </c>
      <c r="E26" s="34" t="s">
        <v>81</v>
      </c>
      <c r="F26" s="10" t="n">
        <v>157.16</v>
      </c>
      <c r="G26" s="10" t="n">
        <v>157.16</v>
      </c>
      <c r="H26" s="10" t="n">
        <v>0</v>
      </c>
      <c r="I26" s="10" t="n">
        <v>0</v>
      </c>
    </row>
    <row r="27" customFormat="false" ht="20" hidden="false" customHeight="true" outlineLevel="0" collapsed="false">
      <c r="A27" s="12"/>
      <c r="B27" s="34" t="s">
        <v>76</v>
      </c>
      <c r="C27" s="13"/>
      <c r="D27" s="11" t="s">
        <v>77</v>
      </c>
      <c r="E27" s="34" t="s">
        <v>84</v>
      </c>
      <c r="F27" s="10" t="n">
        <v>0</v>
      </c>
      <c r="G27" s="10" t="n">
        <v>0</v>
      </c>
      <c r="H27" s="10" t="n">
        <v>0</v>
      </c>
      <c r="I27" s="10" t="n">
        <v>0</v>
      </c>
    </row>
    <row r="28" customFormat="false" ht="20" hidden="false" customHeight="true" outlineLevel="0" collapsed="false">
      <c r="A28" s="12"/>
      <c r="B28" s="34" t="s">
        <v>79</v>
      </c>
      <c r="C28" s="13"/>
      <c r="D28" s="35" t="s">
        <v>80</v>
      </c>
      <c r="E28" s="34" t="s">
        <v>87</v>
      </c>
      <c r="F28" s="10" t="n">
        <v>0</v>
      </c>
      <c r="G28" s="10" t="n">
        <v>0</v>
      </c>
      <c r="H28" s="10" t="n">
        <v>0</v>
      </c>
      <c r="I28" s="10" t="n">
        <v>0</v>
      </c>
    </row>
    <row r="29" customFormat="false" ht="20" hidden="false" customHeight="true" outlineLevel="0" collapsed="false">
      <c r="A29" s="12"/>
      <c r="B29" s="34" t="s">
        <v>82</v>
      </c>
      <c r="C29" s="13"/>
      <c r="D29" s="11" t="s">
        <v>83</v>
      </c>
      <c r="E29" s="34" t="s">
        <v>90</v>
      </c>
      <c r="F29" s="10" t="n">
        <v>0</v>
      </c>
      <c r="G29" s="10" t="n">
        <v>0</v>
      </c>
      <c r="H29" s="10" t="n">
        <v>0</v>
      </c>
      <c r="I29" s="10" t="n">
        <v>0</v>
      </c>
    </row>
    <row r="30" customFormat="false" ht="20" hidden="false" customHeight="true" outlineLevel="0" collapsed="false">
      <c r="A30" s="12"/>
      <c r="B30" s="34" t="s">
        <v>85</v>
      </c>
      <c r="C30" s="13"/>
      <c r="D30" s="11" t="s">
        <v>86</v>
      </c>
      <c r="E30" s="34" t="s">
        <v>93</v>
      </c>
      <c r="F30" s="10" t="n">
        <v>0</v>
      </c>
      <c r="G30" s="10" t="n">
        <v>0</v>
      </c>
      <c r="H30" s="10" t="n">
        <v>0</v>
      </c>
      <c r="I30" s="10" t="n">
        <v>0</v>
      </c>
    </row>
    <row r="31" customFormat="false" ht="20" hidden="false" customHeight="true" outlineLevel="0" collapsed="false">
      <c r="A31" s="12"/>
      <c r="B31" s="34" t="s">
        <v>88</v>
      </c>
      <c r="C31" s="13"/>
      <c r="D31" s="11" t="s">
        <v>89</v>
      </c>
      <c r="E31" s="34" t="s">
        <v>96</v>
      </c>
      <c r="F31" s="10" t="n">
        <v>0</v>
      </c>
      <c r="G31" s="10" t="n">
        <v>0</v>
      </c>
      <c r="H31" s="10" t="n">
        <v>0</v>
      </c>
      <c r="I31" s="10" t="n">
        <v>0</v>
      </c>
    </row>
    <row r="32" customFormat="false" ht="20" hidden="false" customHeight="true" outlineLevel="0" collapsed="false">
      <c r="A32" s="12"/>
      <c r="B32" s="34" t="s">
        <v>91</v>
      </c>
      <c r="C32" s="13"/>
      <c r="D32" s="35" t="s">
        <v>92</v>
      </c>
      <c r="E32" s="34" t="s">
        <v>100</v>
      </c>
      <c r="F32" s="10" t="n">
        <v>0</v>
      </c>
      <c r="G32" s="10" t="n">
        <v>0</v>
      </c>
      <c r="H32" s="10" t="n">
        <v>0</v>
      </c>
      <c r="I32" s="10" t="n">
        <v>0</v>
      </c>
    </row>
    <row r="33" customFormat="false" ht="20" hidden="false" customHeight="true" outlineLevel="0" collapsed="false">
      <c r="A33" s="12"/>
      <c r="B33" s="34" t="s">
        <v>94</v>
      </c>
      <c r="C33" s="13"/>
      <c r="D33" s="35" t="s">
        <v>95</v>
      </c>
      <c r="E33" s="34" t="s">
        <v>104</v>
      </c>
      <c r="F33" s="10" t="n">
        <v>0</v>
      </c>
      <c r="G33" s="10" t="n">
        <v>0</v>
      </c>
      <c r="H33" s="10" t="n">
        <v>0</v>
      </c>
      <c r="I33" s="10" t="n">
        <v>0</v>
      </c>
    </row>
    <row r="34" customFormat="false" ht="20" hidden="false" customHeight="true" outlineLevel="0" collapsed="false">
      <c r="A34" s="33" t="s">
        <v>97</v>
      </c>
      <c r="B34" s="34" t="s">
        <v>98</v>
      </c>
      <c r="C34" s="10" t="n">
        <v>9053.44</v>
      </c>
      <c r="D34" s="32" t="s">
        <v>99</v>
      </c>
      <c r="E34" s="34" t="s">
        <v>108</v>
      </c>
      <c r="F34" s="10" t="n">
        <v>8126.73</v>
      </c>
      <c r="G34" s="10" t="n">
        <v>8126.73</v>
      </c>
      <c r="H34" s="10" t="n">
        <v>0</v>
      </c>
      <c r="I34" s="10" t="n">
        <v>0</v>
      </c>
    </row>
    <row r="35" customFormat="false" ht="20" hidden="false" customHeight="true" outlineLevel="0" collapsed="false">
      <c r="A35" s="12" t="s">
        <v>265</v>
      </c>
      <c r="B35" s="34" t="s">
        <v>102</v>
      </c>
      <c r="C35" s="10" t="n">
        <v>2710.4</v>
      </c>
      <c r="D35" s="35" t="s">
        <v>266</v>
      </c>
      <c r="E35" s="34" t="s">
        <v>111</v>
      </c>
      <c r="F35" s="10" t="n">
        <v>3637.11</v>
      </c>
      <c r="G35" s="10" t="n">
        <v>3637.11</v>
      </c>
      <c r="H35" s="10" t="n">
        <v>0</v>
      </c>
      <c r="I35" s="10" t="n">
        <v>0</v>
      </c>
    </row>
    <row r="36" customFormat="false" ht="20" hidden="false" customHeight="true" outlineLevel="0" collapsed="false">
      <c r="A36" s="12" t="s">
        <v>262</v>
      </c>
      <c r="B36" s="34" t="s">
        <v>106</v>
      </c>
      <c r="C36" s="10" t="n">
        <v>2710.4</v>
      </c>
      <c r="D36" s="35"/>
      <c r="E36" s="34" t="s">
        <v>267</v>
      </c>
      <c r="F36" s="13"/>
      <c r="G36" s="13"/>
      <c r="H36" s="13"/>
      <c r="I36" s="13"/>
    </row>
    <row r="37" customFormat="false" ht="20" hidden="false" customHeight="true" outlineLevel="0" collapsed="false">
      <c r="A37" s="12" t="s">
        <v>263</v>
      </c>
      <c r="B37" s="34" t="s">
        <v>110</v>
      </c>
      <c r="C37" s="10" t="n">
        <v>0</v>
      </c>
      <c r="D37" s="32"/>
      <c r="E37" s="34" t="s">
        <v>268</v>
      </c>
      <c r="F37" s="13"/>
      <c r="G37" s="13"/>
      <c r="H37" s="13"/>
      <c r="I37" s="13"/>
    </row>
    <row r="38" customFormat="false" ht="20" hidden="false" customHeight="true" outlineLevel="0" collapsed="false">
      <c r="A38" s="12" t="s">
        <v>264</v>
      </c>
      <c r="B38" s="34" t="s">
        <v>15</v>
      </c>
      <c r="C38" s="10" t="n">
        <v>0</v>
      </c>
      <c r="D38" s="35"/>
      <c r="E38" s="34" t="s">
        <v>269</v>
      </c>
      <c r="F38" s="13"/>
      <c r="G38" s="13"/>
      <c r="H38" s="13"/>
      <c r="I38" s="13"/>
    </row>
    <row r="39" customFormat="false" ht="20" hidden="false" customHeight="true" outlineLevel="0" collapsed="false">
      <c r="A39" s="33" t="s">
        <v>109</v>
      </c>
      <c r="B39" s="34" t="s">
        <v>18</v>
      </c>
      <c r="C39" s="10" t="n">
        <v>11763.84</v>
      </c>
      <c r="D39" s="32" t="s">
        <v>109</v>
      </c>
      <c r="E39" s="34" t="s">
        <v>270</v>
      </c>
      <c r="F39" s="10" t="n">
        <v>11763.84</v>
      </c>
      <c r="G39" s="10" t="n">
        <v>11763.84</v>
      </c>
      <c r="H39" s="10" t="n">
        <v>0</v>
      </c>
      <c r="I39" s="10" t="n">
        <v>0</v>
      </c>
    </row>
    <row r="40" customFormat="false" ht="20" hidden="false" customHeight="true" outlineLevel="0" collapsed="false">
      <c r="A40" s="14" t="s">
        <v>27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22" activeCellId="0" sqref="S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2</v>
      </c>
    </row>
    <row r="2" customFormat="false" ht="14.25" hidden="false" customHeight="false" outlineLevel="0" collapsed="false">
      <c r="Q2" s="2" t="s">
        <v>273</v>
      </c>
    </row>
    <row r="3" customFormat="false" ht="14.25" hidden="false" customHeight="false" outlineLevel="0" collapsed="false">
      <c r="A3" s="3" t="s">
        <v>2</v>
      </c>
      <c r="Q3" s="2" t="s">
        <v>3</v>
      </c>
    </row>
    <row r="4" customFormat="false" ht="20" hidden="false" customHeight="true" outlineLevel="0" collapsed="false">
      <c r="A4" s="36" t="s">
        <v>6</v>
      </c>
      <c r="B4" s="36"/>
      <c r="C4" s="36"/>
      <c r="D4" s="36"/>
      <c r="E4" s="15" t="s">
        <v>274</v>
      </c>
      <c r="F4" s="15"/>
      <c r="G4" s="15"/>
      <c r="H4" s="15" t="s">
        <v>275</v>
      </c>
      <c r="I4" s="15"/>
      <c r="J4" s="15"/>
      <c r="K4" s="15" t="s">
        <v>276</v>
      </c>
      <c r="L4" s="15"/>
      <c r="M4" s="15"/>
      <c r="N4" s="15" t="s">
        <v>107</v>
      </c>
      <c r="O4" s="15"/>
      <c r="P4" s="15"/>
      <c r="Q4" s="15"/>
    </row>
    <row r="5" customFormat="false" ht="20" hidden="false" customHeight="true" outlineLevel="0" collapsed="false">
      <c r="A5" s="16" t="s">
        <v>121</v>
      </c>
      <c r="B5" s="16"/>
      <c r="C5" s="16"/>
      <c r="D5" s="17" t="s">
        <v>122</v>
      </c>
      <c r="E5" s="17" t="s">
        <v>128</v>
      </c>
      <c r="F5" s="17" t="s">
        <v>277</v>
      </c>
      <c r="G5" s="17" t="s">
        <v>278</v>
      </c>
      <c r="H5" s="17" t="s">
        <v>128</v>
      </c>
      <c r="I5" s="17" t="s">
        <v>239</v>
      </c>
      <c r="J5" s="17" t="s">
        <v>240</v>
      </c>
      <c r="K5" s="17" t="s">
        <v>128</v>
      </c>
      <c r="L5" s="17" t="s">
        <v>239</v>
      </c>
      <c r="M5" s="17" t="s">
        <v>240</v>
      </c>
      <c r="N5" s="17" t="s">
        <v>128</v>
      </c>
      <c r="O5" s="17" t="s">
        <v>277</v>
      </c>
      <c r="P5" s="17" t="s">
        <v>27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9</v>
      </c>
      <c r="Q6" s="17" t="s">
        <v>28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710.4</v>
      </c>
      <c r="F9" s="10" t="n">
        <v>216.89</v>
      </c>
      <c r="G9" s="10" t="n">
        <v>2493.51</v>
      </c>
      <c r="H9" s="10" t="n">
        <v>9053.44</v>
      </c>
      <c r="I9" s="10" t="n">
        <v>2487.59</v>
      </c>
      <c r="J9" s="10" t="n">
        <v>6565.85</v>
      </c>
      <c r="K9" s="10" t="n">
        <v>8126.73</v>
      </c>
      <c r="L9" s="10" t="n">
        <v>2374.07</v>
      </c>
      <c r="M9" s="10" t="n">
        <v>5752.66</v>
      </c>
      <c r="N9" s="10" t="n">
        <v>3637.11</v>
      </c>
      <c r="O9" s="10" t="n">
        <v>330.41</v>
      </c>
      <c r="P9" s="10" t="n">
        <v>3306.7</v>
      </c>
      <c r="Q9" s="10" t="n">
        <v>0</v>
      </c>
    </row>
    <row r="10" s="25" customFormat="true" ht="20" hidden="false" customHeight="true" outlineLevel="0" collapsed="false">
      <c r="A10" s="22" t="s">
        <v>129</v>
      </c>
      <c r="B10" s="22"/>
      <c r="C10" s="22"/>
      <c r="D10" s="23" t="s">
        <v>130</v>
      </c>
      <c r="E10" s="24" t="n">
        <v>10.65</v>
      </c>
      <c r="F10" s="24" t="n">
        <v>0</v>
      </c>
      <c r="G10" s="24" t="n">
        <v>10.65</v>
      </c>
      <c r="H10" s="24" t="n">
        <v>30</v>
      </c>
      <c r="I10" s="24" t="n">
        <v>0</v>
      </c>
      <c r="J10" s="24" t="n">
        <v>30</v>
      </c>
      <c r="K10" s="24" t="n">
        <v>18.25</v>
      </c>
      <c r="L10" s="24" t="n">
        <v>0</v>
      </c>
      <c r="M10" s="24" t="n">
        <v>18.25</v>
      </c>
      <c r="N10" s="24" t="n">
        <v>22.4</v>
      </c>
      <c r="O10" s="24" t="n">
        <v>0</v>
      </c>
      <c r="P10" s="24" t="n">
        <v>22.4</v>
      </c>
      <c r="Q10" s="24" t="n">
        <v>0</v>
      </c>
    </row>
    <row r="11" customFormat="false" ht="20" hidden="false" customHeight="true" outlineLevel="0" collapsed="false">
      <c r="A11" s="19" t="s">
        <v>244</v>
      </c>
      <c r="B11" s="19"/>
      <c r="C11" s="19"/>
      <c r="D11" s="20" t="s">
        <v>245</v>
      </c>
      <c r="E11" s="10" t="n">
        <v>9.65</v>
      </c>
      <c r="F11" s="10" t="n">
        <v>0</v>
      </c>
      <c r="G11" s="10" t="n">
        <v>9.65</v>
      </c>
      <c r="H11" s="10" t="n">
        <v>0</v>
      </c>
      <c r="I11" s="10" t="n">
        <v>0</v>
      </c>
      <c r="J11" s="10" t="n">
        <v>0</v>
      </c>
      <c r="K11" s="10" t="n">
        <v>3.78</v>
      </c>
      <c r="L11" s="10" t="n">
        <v>0</v>
      </c>
      <c r="M11" s="10" t="n">
        <v>3.78</v>
      </c>
      <c r="N11" s="10" t="n">
        <v>5.87</v>
      </c>
      <c r="O11" s="10" t="n">
        <v>0</v>
      </c>
      <c r="P11" s="10" t="n">
        <v>5.87</v>
      </c>
      <c r="Q11" s="10" t="n">
        <v>0</v>
      </c>
    </row>
    <row r="12" customFormat="false" ht="20" hidden="false" customHeight="true" outlineLevel="0" collapsed="false">
      <c r="A12" s="19" t="s">
        <v>246</v>
      </c>
      <c r="B12" s="19"/>
      <c r="C12" s="19"/>
      <c r="D12" s="20" t="s">
        <v>247</v>
      </c>
      <c r="E12" s="10" t="n">
        <v>9.65</v>
      </c>
      <c r="F12" s="10" t="n">
        <v>0</v>
      </c>
      <c r="G12" s="10" t="n">
        <v>9.65</v>
      </c>
      <c r="H12" s="10" t="n">
        <v>0</v>
      </c>
      <c r="I12" s="10" t="n">
        <v>0</v>
      </c>
      <c r="J12" s="10" t="n">
        <v>0</v>
      </c>
      <c r="K12" s="10" t="n">
        <v>3.78</v>
      </c>
      <c r="L12" s="10" t="n">
        <v>0</v>
      </c>
      <c r="M12" s="10" t="n">
        <v>3.78</v>
      </c>
      <c r="N12" s="10" t="n">
        <v>5.87</v>
      </c>
      <c r="O12" s="10" t="n">
        <v>0</v>
      </c>
      <c r="P12" s="10" t="n">
        <v>5.87</v>
      </c>
      <c r="Q12" s="10" t="n">
        <v>0</v>
      </c>
    </row>
    <row r="13" customFormat="false" ht="20" hidden="false" customHeight="true" outlineLevel="0" collapsed="false">
      <c r="A13" s="19" t="s">
        <v>131</v>
      </c>
      <c r="B13" s="19"/>
      <c r="C13" s="19"/>
      <c r="D13" s="20" t="s">
        <v>132</v>
      </c>
      <c r="E13" s="10" t="n">
        <v>1</v>
      </c>
      <c r="F13" s="10" t="n">
        <v>0</v>
      </c>
      <c r="G13" s="10" t="n">
        <v>1</v>
      </c>
      <c r="H13" s="10" t="n">
        <v>30</v>
      </c>
      <c r="I13" s="10" t="n">
        <v>0</v>
      </c>
      <c r="J13" s="10" t="n">
        <v>30</v>
      </c>
      <c r="K13" s="10" t="n">
        <v>14.47</v>
      </c>
      <c r="L13" s="10" t="n">
        <v>0</v>
      </c>
      <c r="M13" s="10" t="n">
        <v>14.47</v>
      </c>
      <c r="N13" s="10" t="n">
        <v>16.53</v>
      </c>
      <c r="O13" s="10" t="n">
        <v>0</v>
      </c>
      <c r="P13" s="10" t="n">
        <v>16.53</v>
      </c>
      <c r="Q13" s="10" t="n">
        <v>0</v>
      </c>
    </row>
    <row r="14" customFormat="false" ht="20" hidden="false" customHeight="true" outlineLevel="0" collapsed="false">
      <c r="A14" s="19" t="s">
        <v>133</v>
      </c>
      <c r="B14" s="19"/>
      <c r="C14" s="19"/>
      <c r="D14" s="20" t="s">
        <v>134</v>
      </c>
      <c r="E14" s="10" t="n">
        <v>1</v>
      </c>
      <c r="F14" s="10" t="n">
        <v>0</v>
      </c>
      <c r="G14" s="10" t="n">
        <v>1</v>
      </c>
      <c r="H14" s="10" t="n">
        <v>30</v>
      </c>
      <c r="I14" s="10" t="n">
        <v>0</v>
      </c>
      <c r="J14" s="10" t="n">
        <v>30</v>
      </c>
      <c r="K14" s="10" t="n">
        <v>14.47</v>
      </c>
      <c r="L14" s="10" t="n">
        <v>0</v>
      </c>
      <c r="M14" s="10" t="n">
        <v>14.47</v>
      </c>
      <c r="N14" s="10" t="n">
        <v>16.53</v>
      </c>
      <c r="O14" s="10" t="n">
        <v>0</v>
      </c>
      <c r="P14" s="10" t="n">
        <v>16.53</v>
      </c>
      <c r="Q14" s="10" t="n">
        <v>0</v>
      </c>
    </row>
    <row r="15" s="25" customFormat="true" ht="20" hidden="false" customHeight="true" outlineLevel="0" collapsed="false">
      <c r="A15" s="22" t="s">
        <v>135</v>
      </c>
      <c r="B15" s="22"/>
      <c r="C15" s="22"/>
      <c r="D15" s="23" t="s">
        <v>136</v>
      </c>
      <c r="E15" s="24" t="n">
        <v>94.94</v>
      </c>
      <c r="F15" s="24" t="n">
        <v>94.94</v>
      </c>
      <c r="G15" s="24" t="n">
        <v>0</v>
      </c>
      <c r="H15" s="24" t="n">
        <v>289.86</v>
      </c>
      <c r="I15" s="24" t="n">
        <v>289.86</v>
      </c>
      <c r="J15" s="24" t="n">
        <v>0</v>
      </c>
      <c r="K15" s="24" t="n">
        <v>161.44</v>
      </c>
      <c r="L15" s="24" t="n">
        <v>161.44</v>
      </c>
      <c r="M15" s="24" t="n">
        <v>0</v>
      </c>
      <c r="N15" s="24" t="n">
        <v>223.36</v>
      </c>
      <c r="O15" s="24" t="n">
        <v>223.36</v>
      </c>
      <c r="P15" s="24" t="n">
        <v>0</v>
      </c>
      <c r="Q15" s="24" t="n">
        <v>0</v>
      </c>
    </row>
    <row r="16" customFormat="false" ht="20" hidden="false" customHeight="true" outlineLevel="0" collapsed="false">
      <c r="A16" s="19" t="s">
        <v>137</v>
      </c>
      <c r="B16" s="19"/>
      <c r="C16" s="19"/>
      <c r="D16" s="20" t="s">
        <v>138</v>
      </c>
      <c r="E16" s="10" t="n">
        <v>66.41</v>
      </c>
      <c r="F16" s="10" t="n">
        <v>66.41</v>
      </c>
      <c r="G16" s="10" t="n">
        <v>0</v>
      </c>
      <c r="H16" s="10" t="n">
        <v>248.01</v>
      </c>
      <c r="I16" s="10" t="n">
        <v>248.01</v>
      </c>
      <c r="J16" s="10" t="n">
        <v>0</v>
      </c>
      <c r="K16" s="10" t="n">
        <v>105.09</v>
      </c>
      <c r="L16" s="10" t="n">
        <v>105.09</v>
      </c>
      <c r="M16" s="10" t="n">
        <v>0</v>
      </c>
      <c r="N16" s="10" t="n">
        <v>209.33</v>
      </c>
      <c r="O16" s="10" t="n">
        <v>209.33</v>
      </c>
      <c r="P16" s="10" t="n">
        <v>0</v>
      </c>
      <c r="Q16" s="10" t="n">
        <v>0</v>
      </c>
    </row>
    <row r="17" customFormat="false" ht="20" hidden="false" customHeight="true" outlineLevel="0" collapsed="false">
      <c r="A17" s="19" t="s">
        <v>139</v>
      </c>
      <c r="B17" s="19"/>
      <c r="C17" s="19"/>
      <c r="D17" s="20" t="s">
        <v>140</v>
      </c>
      <c r="E17" s="10" t="n">
        <v>0</v>
      </c>
      <c r="F17" s="10" t="n">
        <v>0</v>
      </c>
      <c r="G17" s="10" t="n">
        <v>0</v>
      </c>
      <c r="H17" s="10" t="n">
        <v>13.46</v>
      </c>
      <c r="I17" s="10" t="n">
        <v>13.46</v>
      </c>
      <c r="J17" s="10" t="n">
        <v>0</v>
      </c>
      <c r="K17" s="10" t="n">
        <v>13.46</v>
      </c>
      <c r="L17" s="10" t="n">
        <v>13.46</v>
      </c>
      <c r="M17" s="10" t="n">
        <v>0</v>
      </c>
      <c r="N17" s="10" t="n">
        <v>0</v>
      </c>
      <c r="O17" s="10" t="n">
        <v>0</v>
      </c>
      <c r="P17" s="10" t="n">
        <v>0</v>
      </c>
      <c r="Q17" s="10" t="n">
        <v>0</v>
      </c>
    </row>
    <row r="18" customFormat="false" ht="20" hidden="false" customHeight="true" outlineLevel="0" collapsed="false">
      <c r="A18" s="19" t="s">
        <v>141</v>
      </c>
      <c r="B18" s="19"/>
      <c r="C18" s="19"/>
      <c r="D18" s="20" t="s">
        <v>142</v>
      </c>
      <c r="E18" s="10" t="n">
        <v>0</v>
      </c>
      <c r="F18" s="10" t="n">
        <v>0</v>
      </c>
      <c r="G18" s="10" t="n">
        <v>0</v>
      </c>
      <c r="H18" s="10" t="n">
        <v>13.45</v>
      </c>
      <c r="I18" s="10" t="n">
        <v>13.45</v>
      </c>
      <c r="J18" s="10" t="n">
        <v>0</v>
      </c>
      <c r="K18" s="10" t="n">
        <v>13.45</v>
      </c>
      <c r="L18" s="10" t="n">
        <v>13.45</v>
      </c>
      <c r="M18" s="10" t="n">
        <v>0</v>
      </c>
      <c r="N18" s="10" t="n">
        <v>0</v>
      </c>
      <c r="O18" s="10" t="n">
        <v>0</v>
      </c>
      <c r="P18" s="10" t="n">
        <v>0</v>
      </c>
      <c r="Q18" s="10" t="n">
        <v>0</v>
      </c>
    </row>
    <row r="19" customFormat="false" ht="20" hidden="false" customHeight="true" outlineLevel="0" collapsed="false">
      <c r="A19" s="19" t="s">
        <v>143</v>
      </c>
      <c r="B19" s="19"/>
      <c r="C19" s="19"/>
      <c r="D19" s="20" t="s">
        <v>144</v>
      </c>
      <c r="E19" s="10" t="n">
        <v>66.41</v>
      </c>
      <c r="F19" s="10" t="n">
        <v>66.41</v>
      </c>
      <c r="G19" s="10" t="n">
        <v>0</v>
      </c>
      <c r="H19" s="10" t="n">
        <v>207.39</v>
      </c>
      <c r="I19" s="10" t="n">
        <v>207.39</v>
      </c>
      <c r="J19" s="10" t="n">
        <v>0</v>
      </c>
      <c r="K19" s="10" t="n">
        <v>66.94</v>
      </c>
      <c r="L19" s="10" t="n">
        <v>66.94</v>
      </c>
      <c r="M19" s="10" t="n">
        <v>0</v>
      </c>
      <c r="N19" s="10" t="n">
        <v>206.86</v>
      </c>
      <c r="O19" s="10" t="n">
        <v>206.86</v>
      </c>
      <c r="P19" s="10" t="n">
        <v>0</v>
      </c>
      <c r="Q19" s="10" t="n">
        <v>0</v>
      </c>
    </row>
    <row r="20" customFormat="false" ht="20" hidden="false" customHeight="true" outlineLevel="0" collapsed="false">
      <c r="A20" s="19" t="s">
        <v>145</v>
      </c>
      <c r="B20" s="19"/>
      <c r="C20" s="19"/>
      <c r="D20" s="20" t="s">
        <v>146</v>
      </c>
      <c r="E20" s="10" t="n">
        <v>0</v>
      </c>
      <c r="F20" s="10" t="n">
        <v>0</v>
      </c>
      <c r="G20" s="10" t="n">
        <v>0</v>
      </c>
      <c r="H20" s="10" t="n">
        <v>2.47</v>
      </c>
      <c r="I20" s="10" t="n">
        <v>2.47</v>
      </c>
      <c r="J20" s="10" t="n">
        <v>0</v>
      </c>
      <c r="K20" s="10" t="n">
        <v>0</v>
      </c>
      <c r="L20" s="10" t="n">
        <v>0</v>
      </c>
      <c r="M20" s="10" t="n">
        <v>0</v>
      </c>
      <c r="N20" s="10" t="n">
        <v>2.47</v>
      </c>
      <c r="O20" s="10" t="n">
        <v>2.47</v>
      </c>
      <c r="P20" s="10" t="n">
        <v>0</v>
      </c>
      <c r="Q20" s="10" t="n">
        <v>0</v>
      </c>
    </row>
    <row r="21" customFormat="false" ht="20" hidden="false" customHeight="true" outlineLevel="0" collapsed="false">
      <c r="A21" s="19" t="s">
        <v>147</v>
      </c>
      <c r="B21" s="19"/>
      <c r="C21" s="19"/>
      <c r="D21" s="20" t="s">
        <v>148</v>
      </c>
      <c r="E21" s="10" t="n">
        <v>0</v>
      </c>
      <c r="F21" s="10" t="n">
        <v>0</v>
      </c>
      <c r="G21" s="10" t="n">
        <v>0</v>
      </c>
      <c r="H21" s="10" t="n">
        <v>11.24</v>
      </c>
      <c r="I21" s="10" t="n">
        <v>11.24</v>
      </c>
      <c r="J21" s="10" t="n">
        <v>0</v>
      </c>
      <c r="K21" s="10" t="n">
        <v>11.24</v>
      </c>
      <c r="L21" s="10" t="n">
        <v>11.24</v>
      </c>
      <c r="M21" s="10" t="n">
        <v>0</v>
      </c>
      <c r="N21" s="10" t="n">
        <v>0</v>
      </c>
      <c r="O21" s="10" t="n">
        <v>0</v>
      </c>
      <c r="P21" s="10" t="n">
        <v>0</v>
      </c>
      <c r="Q21" s="10" t="n">
        <v>0</v>
      </c>
    </row>
    <row r="22" customFormat="false" ht="20" hidden="false" customHeight="true" outlineLevel="0" collapsed="false">
      <c r="A22" s="19" t="s">
        <v>149</v>
      </c>
      <c r="B22" s="19"/>
      <c r="C22" s="19"/>
      <c r="D22" s="20" t="s">
        <v>150</v>
      </c>
      <c r="E22" s="10" t="n">
        <v>21.19</v>
      </c>
      <c r="F22" s="10" t="n">
        <v>21.19</v>
      </c>
      <c r="G22" s="10" t="n">
        <v>0</v>
      </c>
      <c r="H22" s="10" t="n">
        <v>32.08</v>
      </c>
      <c r="I22" s="10" t="n">
        <v>32.08</v>
      </c>
      <c r="J22" s="10" t="n">
        <v>0</v>
      </c>
      <c r="K22" s="10" t="n">
        <v>48.24</v>
      </c>
      <c r="L22" s="10" t="n">
        <v>48.24</v>
      </c>
      <c r="M22" s="10" t="n">
        <v>0</v>
      </c>
      <c r="N22" s="10" t="n">
        <v>5.02</v>
      </c>
      <c r="O22" s="10" t="n">
        <v>5.02</v>
      </c>
      <c r="P22" s="10" t="n">
        <v>0</v>
      </c>
      <c r="Q22" s="10" t="n">
        <v>0</v>
      </c>
    </row>
    <row r="23" customFormat="false" ht="20" hidden="false" customHeight="true" outlineLevel="0" collapsed="false">
      <c r="A23" s="19" t="s">
        <v>151</v>
      </c>
      <c r="B23" s="19"/>
      <c r="C23" s="19"/>
      <c r="D23" s="20" t="s">
        <v>152</v>
      </c>
      <c r="E23" s="10" t="n">
        <v>21.19</v>
      </c>
      <c r="F23" s="10" t="n">
        <v>21.19</v>
      </c>
      <c r="G23" s="10" t="n">
        <v>0</v>
      </c>
      <c r="H23" s="10" t="n">
        <v>32.08</v>
      </c>
      <c r="I23" s="10" t="n">
        <v>32.08</v>
      </c>
      <c r="J23" s="10" t="n">
        <v>0</v>
      </c>
      <c r="K23" s="10" t="n">
        <v>48.24</v>
      </c>
      <c r="L23" s="10" t="n">
        <v>48.24</v>
      </c>
      <c r="M23" s="10" t="n">
        <v>0</v>
      </c>
      <c r="N23" s="10" t="n">
        <v>5.02</v>
      </c>
      <c r="O23" s="10" t="n">
        <v>5.02</v>
      </c>
      <c r="P23" s="10" t="n">
        <v>0</v>
      </c>
      <c r="Q23" s="10" t="n">
        <v>0</v>
      </c>
    </row>
    <row r="24" customFormat="false" ht="20" hidden="false" customHeight="true" outlineLevel="0" collapsed="false">
      <c r="A24" s="19" t="s">
        <v>153</v>
      </c>
      <c r="B24" s="19"/>
      <c r="C24" s="19"/>
      <c r="D24" s="20" t="s">
        <v>154</v>
      </c>
      <c r="E24" s="10" t="n">
        <v>7.34</v>
      </c>
      <c r="F24" s="10" t="n">
        <v>7.34</v>
      </c>
      <c r="G24" s="10" t="n">
        <v>0</v>
      </c>
      <c r="H24" s="10" t="n">
        <v>9.77</v>
      </c>
      <c r="I24" s="10" t="n">
        <v>9.77</v>
      </c>
      <c r="J24" s="10" t="n">
        <v>0</v>
      </c>
      <c r="K24" s="10" t="n">
        <v>8.11</v>
      </c>
      <c r="L24" s="10" t="n">
        <v>8.11</v>
      </c>
      <c r="M24" s="10" t="n">
        <v>0</v>
      </c>
      <c r="N24" s="10" t="n">
        <v>9.01</v>
      </c>
      <c r="O24" s="10" t="n">
        <v>9.01</v>
      </c>
      <c r="P24" s="10" t="n">
        <v>0</v>
      </c>
      <c r="Q24" s="10" t="n">
        <v>0</v>
      </c>
    </row>
    <row r="25" customFormat="false" ht="20" hidden="false" customHeight="true" outlineLevel="0" collapsed="false">
      <c r="A25" s="19" t="s">
        <v>155</v>
      </c>
      <c r="B25" s="19"/>
      <c r="C25" s="19"/>
      <c r="D25" s="20" t="s">
        <v>156</v>
      </c>
      <c r="E25" s="10" t="n">
        <v>7.34</v>
      </c>
      <c r="F25" s="10" t="n">
        <v>7.34</v>
      </c>
      <c r="G25" s="10" t="n">
        <v>0</v>
      </c>
      <c r="H25" s="10" t="n">
        <v>9.77</v>
      </c>
      <c r="I25" s="10" t="n">
        <v>9.77</v>
      </c>
      <c r="J25" s="10" t="n">
        <v>0</v>
      </c>
      <c r="K25" s="10" t="n">
        <v>8.11</v>
      </c>
      <c r="L25" s="10" t="n">
        <v>8.11</v>
      </c>
      <c r="M25" s="10" t="n">
        <v>0</v>
      </c>
      <c r="N25" s="10" t="n">
        <v>9.01</v>
      </c>
      <c r="O25" s="10" t="n">
        <v>9.01</v>
      </c>
      <c r="P25" s="10" t="n">
        <v>0</v>
      </c>
      <c r="Q25" s="10" t="n">
        <v>0</v>
      </c>
    </row>
    <row r="26" s="25" customFormat="true" ht="20" hidden="false" customHeight="true" outlineLevel="0" collapsed="false">
      <c r="A26" s="22" t="s">
        <v>157</v>
      </c>
      <c r="B26" s="22"/>
      <c r="C26" s="22"/>
      <c r="D26" s="23" t="s">
        <v>158</v>
      </c>
      <c r="E26" s="24" t="n">
        <v>47.03</v>
      </c>
      <c r="F26" s="24" t="n">
        <v>47.03</v>
      </c>
      <c r="G26" s="24" t="n">
        <v>0</v>
      </c>
      <c r="H26" s="24" t="n">
        <v>213.57</v>
      </c>
      <c r="I26" s="24" t="n">
        <v>213.57</v>
      </c>
      <c r="J26" s="24" t="n">
        <v>0</v>
      </c>
      <c r="K26" s="24" t="n">
        <v>243.89</v>
      </c>
      <c r="L26" s="24" t="n">
        <v>243.89</v>
      </c>
      <c r="M26" s="24" t="n">
        <v>0</v>
      </c>
      <c r="N26" s="24" t="n">
        <v>16.71</v>
      </c>
      <c r="O26" s="24" t="n">
        <v>16.71</v>
      </c>
      <c r="P26" s="24" t="n">
        <v>0</v>
      </c>
      <c r="Q26" s="24" t="n">
        <v>0</v>
      </c>
    </row>
    <row r="27" customFormat="false" ht="20" hidden="false" customHeight="true" outlineLevel="0" collapsed="false">
      <c r="A27" s="19" t="s">
        <v>163</v>
      </c>
      <c r="B27" s="19"/>
      <c r="C27" s="19"/>
      <c r="D27" s="20" t="s">
        <v>164</v>
      </c>
      <c r="E27" s="10" t="n">
        <v>47.03</v>
      </c>
      <c r="F27" s="10" t="n">
        <v>47.03</v>
      </c>
      <c r="G27" s="10" t="n">
        <v>0</v>
      </c>
      <c r="H27" s="10" t="n">
        <v>213.57</v>
      </c>
      <c r="I27" s="10" t="n">
        <v>213.57</v>
      </c>
      <c r="J27" s="10" t="n">
        <v>0</v>
      </c>
      <c r="K27" s="10" t="n">
        <v>243.89</v>
      </c>
      <c r="L27" s="10" t="n">
        <v>243.89</v>
      </c>
      <c r="M27" s="10" t="n">
        <v>0</v>
      </c>
      <c r="N27" s="10" t="n">
        <v>16.71</v>
      </c>
      <c r="O27" s="10" t="n">
        <v>16.71</v>
      </c>
      <c r="P27" s="10" t="n">
        <v>0</v>
      </c>
      <c r="Q27" s="10" t="n">
        <v>0</v>
      </c>
    </row>
    <row r="28" customFormat="false" ht="20" hidden="false" customHeight="true" outlineLevel="0" collapsed="false">
      <c r="A28" s="19" t="s">
        <v>165</v>
      </c>
      <c r="B28" s="19"/>
      <c r="C28" s="19"/>
      <c r="D28" s="20" t="s">
        <v>166</v>
      </c>
      <c r="E28" s="10" t="n">
        <v>4.38</v>
      </c>
      <c r="F28" s="10" t="n">
        <v>4.38</v>
      </c>
      <c r="G28" s="10" t="n">
        <v>0</v>
      </c>
      <c r="H28" s="10" t="n">
        <v>23.61</v>
      </c>
      <c r="I28" s="10" t="n">
        <v>23.61</v>
      </c>
      <c r="J28" s="10" t="n">
        <v>0</v>
      </c>
      <c r="K28" s="10" t="n">
        <v>25.01</v>
      </c>
      <c r="L28" s="10" t="n">
        <v>25.01</v>
      </c>
      <c r="M28" s="10" t="n">
        <v>0</v>
      </c>
      <c r="N28" s="10" t="n">
        <v>2.98</v>
      </c>
      <c r="O28" s="10" t="n">
        <v>2.98</v>
      </c>
      <c r="P28" s="10" t="n">
        <v>0</v>
      </c>
      <c r="Q28" s="10" t="n">
        <v>0</v>
      </c>
    </row>
    <row r="29" customFormat="false" ht="20" hidden="false" customHeight="true" outlineLevel="0" collapsed="false">
      <c r="A29" s="19" t="s">
        <v>167</v>
      </c>
      <c r="B29" s="19"/>
      <c r="C29" s="19"/>
      <c r="D29" s="20" t="s">
        <v>168</v>
      </c>
      <c r="E29" s="10" t="n">
        <v>27.81</v>
      </c>
      <c r="F29" s="10" t="n">
        <v>27.81</v>
      </c>
      <c r="G29" s="10" t="n">
        <v>0</v>
      </c>
      <c r="H29" s="10" t="n">
        <v>129.28</v>
      </c>
      <c r="I29" s="10" t="n">
        <v>129.28</v>
      </c>
      <c r="J29" s="10" t="n">
        <v>0</v>
      </c>
      <c r="K29" s="10" t="n">
        <v>147.91</v>
      </c>
      <c r="L29" s="10" t="n">
        <v>147.91</v>
      </c>
      <c r="M29" s="10" t="n">
        <v>0</v>
      </c>
      <c r="N29" s="10" t="n">
        <v>9.18</v>
      </c>
      <c r="O29" s="10" t="n">
        <v>9.18</v>
      </c>
      <c r="P29" s="10" t="n">
        <v>0</v>
      </c>
      <c r="Q29" s="10" t="n">
        <v>0</v>
      </c>
    </row>
    <row r="30" customFormat="false" ht="20" hidden="false" customHeight="true" outlineLevel="0" collapsed="false">
      <c r="A30" s="19" t="s">
        <v>169</v>
      </c>
      <c r="B30" s="19"/>
      <c r="C30" s="19"/>
      <c r="D30" s="20" t="s">
        <v>170</v>
      </c>
      <c r="E30" s="10" t="n">
        <v>14.84</v>
      </c>
      <c r="F30" s="10" t="n">
        <v>14.84</v>
      </c>
      <c r="G30" s="10" t="n">
        <v>0</v>
      </c>
      <c r="H30" s="10" t="n">
        <v>54.24</v>
      </c>
      <c r="I30" s="10" t="n">
        <v>54.24</v>
      </c>
      <c r="J30" s="10" t="n">
        <v>0</v>
      </c>
      <c r="K30" s="10" t="n">
        <v>64.53</v>
      </c>
      <c r="L30" s="10" t="n">
        <v>64.53</v>
      </c>
      <c r="M30" s="10" t="n">
        <v>0</v>
      </c>
      <c r="N30" s="10" t="n">
        <v>4.55</v>
      </c>
      <c r="O30" s="10" t="n">
        <v>4.55</v>
      </c>
      <c r="P30" s="10" t="n">
        <v>0</v>
      </c>
      <c r="Q30" s="10" t="n">
        <v>0</v>
      </c>
    </row>
    <row r="31" customFormat="false" ht="20" hidden="false" customHeight="true" outlineLevel="0" collapsed="false">
      <c r="A31" s="19" t="s">
        <v>171</v>
      </c>
      <c r="B31" s="19"/>
      <c r="C31" s="19"/>
      <c r="D31" s="20" t="s">
        <v>172</v>
      </c>
      <c r="E31" s="10" t="n">
        <v>0</v>
      </c>
      <c r="F31" s="10" t="n">
        <v>0</v>
      </c>
      <c r="G31" s="10" t="n">
        <v>0</v>
      </c>
      <c r="H31" s="10" t="n">
        <v>6.44</v>
      </c>
      <c r="I31" s="10" t="n">
        <v>6.44</v>
      </c>
      <c r="J31" s="10" t="n">
        <v>0</v>
      </c>
      <c r="K31" s="10" t="n">
        <v>6.44</v>
      </c>
      <c r="L31" s="10" t="n">
        <v>6.44</v>
      </c>
      <c r="M31" s="10" t="n">
        <v>0</v>
      </c>
      <c r="N31" s="10" t="n">
        <v>0</v>
      </c>
      <c r="O31" s="10" t="n">
        <v>0</v>
      </c>
      <c r="P31" s="10" t="n">
        <v>0</v>
      </c>
      <c r="Q31" s="10" t="n">
        <v>0</v>
      </c>
    </row>
    <row r="32" s="25" customFormat="true" ht="20" hidden="false" customHeight="true" outlineLevel="0" collapsed="false">
      <c r="A32" s="22" t="s">
        <v>179</v>
      </c>
      <c r="B32" s="22"/>
      <c r="C32" s="22"/>
      <c r="D32" s="23" t="s">
        <v>180</v>
      </c>
      <c r="E32" s="24" t="n">
        <v>2</v>
      </c>
      <c r="F32" s="24" t="n">
        <v>0</v>
      </c>
      <c r="G32" s="24" t="n">
        <v>2</v>
      </c>
      <c r="H32" s="24" t="n">
        <v>3</v>
      </c>
      <c r="I32" s="24" t="n">
        <v>0</v>
      </c>
      <c r="J32" s="24" t="n">
        <v>3</v>
      </c>
      <c r="K32" s="24" t="n">
        <v>2</v>
      </c>
      <c r="L32" s="24" t="n">
        <v>0</v>
      </c>
      <c r="M32" s="24" t="n">
        <v>2</v>
      </c>
      <c r="N32" s="24" t="n">
        <v>3</v>
      </c>
      <c r="O32" s="24" t="n">
        <v>0</v>
      </c>
      <c r="P32" s="24" t="n">
        <v>3</v>
      </c>
      <c r="Q32" s="24" t="n">
        <v>0</v>
      </c>
    </row>
    <row r="33" customFormat="false" ht="20" hidden="false" customHeight="true" outlineLevel="0" collapsed="false">
      <c r="A33" s="19" t="s">
        <v>181</v>
      </c>
      <c r="B33" s="19"/>
      <c r="C33" s="19"/>
      <c r="D33" s="20" t="s">
        <v>182</v>
      </c>
      <c r="E33" s="10" t="n">
        <v>2</v>
      </c>
      <c r="F33" s="10" t="n">
        <v>0</v>
      </c>
      <c r="G33" s="10" t="n">
        <v>2</v>
      </c>
      <c r="H33" s="10" t="n">
        <v>3</v>
      </c>
      <c r="I33" s="10" t="n">
        <v>0</v>
      </c>
      <c r="J33" s="10" t="n">
        <v>3</v>
      </c>
      <c r="K33" s="10" t="n">
        <v>2</v>
      </c>
      <c r="L33" s="10" t="n">
        <v>0</v>
      </c>
      <c r="M33" s="10" t="n">
        <v>2</v>
      </c>
      <c r="N33" s="10" t="n">
        <v>3</v>
      </c>
      <c r="O33" s="10" t="n">
        <v>0</v>
      </c>
      <c r="P33" s="10" t="n">
        <v>3</v>
      </c>
      <c r="Q33" s="10" t="n">
        <v>0</v>
      </c>
    </row>
    <row r="34" customFormat="false" ht="20" hidden="false" customHeight="true" outlineLevel="0" collapsed="false">
      <c r="A34" s="19" t="s">
        <v>183</v>
      </c>
      <c r="B34" s="19"/>
      <c r="C34" s="19"/>
      <c r="D34" s="20" t="s">
        <v>184</v>
      </c>
      <c r="E34" s="10" t="n">
        <v>2</v>
      </c>
      <c r="F34" s="10" t="n">
        <v>0</v>
      </c>
      <c r="G34" s="10" t="n">
        <v>2</v>
      </c>
      <c r="H34" s="10" t="n">
        <v>3</v>
      </c>
      <c r="I34" s="10" t="n">
        <v>0</v>
      </c>
      <c r="J34" s="10" t="n">
        <v>3</v>
      </c>
      <c r="K34" s="10" t="n">
        <v>2</v>
      </c>
      <c r="L34" s="10" t="n">
        <v>0</v>
      </c>
      <c r="M34" s="10" t="n">
        <v>2</v>
      </c>
      <c r="N34" s="10" t="n">
        <v>3</v>
      </c>
      <c r="O34" s="10" t="n">
        <v>0</v>
      </c>
      <c r="P34" s="10" t="n">
        <v>3</v>
      </c>
      <c r="Q34" s="10" t="n">
        <v>0</v>
      </c>
    </row>
    <row r="35" s="25" customFormat="true" ht="20" hidden="false" customHeight="true" outlineLevel="0" collapsed="false">
      <c r="A35" s="22" t="s">
        <v>185</v>
      </c>
      <c r="B35" s="22"/>
      <c r="C35" s="22"/>
      <c r="D35" s="23" t="s">
        <v>186</v>
      </c>
      <c r="E35" s="24" t="n">
        <v>2555.78</v>
      </c>
      <c r="F35" s="24" t="n">
        <v>74.92</v>
      </c>
      <c r="G35" s="24" t="n">
        <v>2480.86</v>
      </c>
      <c r="H35" s="24" t="n">
        <v>8359.85</v>
      </c>
      <c r="I35" s="24" t="n">
        <v>1827</v>
      </c>
      <c r="J35" s="24" t="n">
        <v>6532.85</v>
      </c>
      <c r="K35" s="24" t="n">
        <v>7543.99</v>
      </c>
      <c r="L35" s="24" t="n">
        <v>1811.58</v>
      </c>
      <c r="M35" s="24" t="n">
        <v>5732.41</v>
      </c>
      <c r="N35" s="24" t="n">
        <v>3371.64</v>
      </c>
      <c r="O35" s="24" t="n">
        <v>90.34</v>
      </c>
      <c r="P35" s="24" t="n">
        <v>3281.3</v>
      </c>
      <c r="Q35" s="24" t="n">
        <v>0</v>
      </c>
    </row>
    <row r="36" customFormat="false" ht="20" hidden="false" customHeight="true" outlineLevel="0" collapsed="false">
      <c r="A36" s="19" t="s">
        <v>187</v>
      </c>
      <c r="B36" s="19"/>
      <c r="C36" s="19"/>
      <c r="D36" s="20" t="s">
        <v>188</v>
      </c>
      <c r="E36" s="10" t="n">
        <v>792.78</v>
      </c>
      <c r="F36" s="10" t="n">
        <v>74.92</v>
      </c>
      <c r="G36" s="10" t="n">
        <v>717.86</v>
      </c>
      <c r="H36" s="10" t="n">
        <v>5944.01</v>
      </c>
      <c r="I36" s="10" t="n">
        <v>1827</v>
      </c>
      <c r="J36" s="10" t="n">
        <v>4117.01</v>
      </c>
      <c r="K36" s="10" t="n">
        <v>4276.29</v>
      </c>
      <c r="L36" s="10" t="n">
        <v>1811.58</v>
      </c>
      <c r="M36" s="10" t="n">
        <v>2464.71</v>
      </c>
      <c r="N36" s="10" t="n">
        <v>2460.5</v>
      </c>
      <c r="O36" s="10" t="n">
        <v>90.34</v>
      </c>
      <c r="P36" s="10" t="n">
        <v>2370.16</v>
      </c>
      <c r="Q36" s="10" t="n">
        <v>0</v>
      </c>
    </row>
    <row r="37" customFormat="false" ht="20" hidden="false" customHeight="true" outlineLevel="0" collapsed="false">
      <c r="A37" s="19" t="s">
        <v>189</v>
      </c>
      <c r="B37" s="19"/>
      <c r="C37" s="19"/>
      <c r="D37" s="20" t="s">
        <v>190</v>
      </c>
      <c r="E37" s="10" t="n">
        <v>4.83</v>
      </c>
      <c r="F37" s="10" t="n">
        <v>4.83</v>
      </c>
      <c r="G37" s="10" t="n">
        <v>0</v>
      </c>
      <c r="H37" s="10" t="n">
        <v>305.18</v>
      </c>
      <c r="I37" s="10" t="n">
        <v>305.18</v>
      </c>
      <c r="J37" s="10" t="n">
        <v>0</v>
      </c>
      <c r="K37" s="10" t="n">
        <v>302.88</v>
      </c>
      <c r="L37" s="10" t="n">
        <v>302.88</v>
      </c>
      <c r="M37" s="10" t="n">
        <v>0</v>
      </c>
      <c r="N37" s="10" t="n">
        <v>7.13</v>
      </c>
      <c r="O37" s="10" t="n">
        <v>7.13</v>
      </c>
      <c r="P37" s="10" t="n">
        <v>0</v>
      </c>
      <c r="Q37" s="10" t="n">
        <v>0</v>
      </c>
    </row>
    <row r="38" customFormat="false" ht="20" hidden="false" customHeight="true" outlineLevel="0" collapsed="false">
      <c r="A38" s="19" t="s">
        <v>191</v>
      </c>
      <c r="B38" s="19"/>
      <c r="C38" s="19"/>
      <c r="D38" s="20" t="s">
        <v>192</v>
      </c>
      <c r="E38" s="10" t="n">
        <v>70.09</v>
      </c>
      <c r="F38" s="10" t="n">
        <v>70.09</v>
      </c>
      <c r="G38" s="10" t="n">
        <v>0</v>
      </c>
      <c r="H38" s="10" t="n">
        <v>1521.82</v>
      </c>
      <c r="I38" s="10" t="n">
        <v>1521.82</v>
      </c>
      <c r="J38" s="10" t="n">
        <v>0</v>
      </c>
      <c r="K38" s="10" t="n">
        <v>1508.7</v>
      </c>
      <c r="L38" s="10" t="n">
        <v>1508.7</v>
      </c>
      <c r="M38" s="10" t="n">
        <v>0</v>
      </c>
      <c r="N38" s="10" t="n">
        <v>83.21</v>
      </c>
      <c r="O38" s="10" t="n">
        <v>83.21</v>
      </c>
      <c r="P38" s="10" t="n">
        <v>0</v>
      </c>
      <c r="Q38" s="10" t="n">
        <v>0</v>
      </c>
    </row>
    <row r="39" customFormat="false" ht="20" hidden="false" customHeight="true" outlineLevel="0" collapsed="false">
      <c r="A39" s="19" t="s">
        <v>193</v>
      </c>
      <c r="B39" s="19"/>
      <c r="C39" s="19"/>
      <c r="D39" s="20" t="s">
        <v>194</v>
      </c>
      <c r="E39" s="10" t="n">
        <v>8.44</v>
      </c>
      <c r="F39" s="10" t="n">
        <v>0</v>
      </c>
      <c r="G39" s="10" t="n">
        <v>8.44</v>
      </c>
      <c r="H39" s="10" t="n">
        <v>703.48</v>
      </c>
      <c r="I39" s="10" t="n">
        <v>0</v>
      </c>
      <c r="J39" s="10" t="n">
        <v>703.48</v>
      </c>
      <c r="K39" s="10" t="n">
        <v>36.4</v>
      </c>
      <c r="L39" s="10" t="n">
        <v>0</v>
      </c>
      <c r="M39" s="10" t="n">
        <v>36.4</v>
      </c>
      <c r="N39" s="10" t="n">
        <v>675.52</v>
      </c>
      <c r="O39" s="10" t="n">
        <v>0</v>
      </c>
      <c r="P39" s="10" t="n">
        <v>675.52</v>
      </c>
      <c r="Q39" s="10" t="n">
        <v>0</v>
      </c>
    </row>
    <row r="40" customFormat="false" ht="20" hidden="false" customHeight="true" outlineLevel="0" collapsed="false">
      <c r="A40" s="19" t="s">
        <v>195</v>
      </c>
      <c r="B40" s="19"/>
      <c r="C40" s="19"/>
      <c r="D40" s="20" t="s">
        <v>196</v>
      </c>
      <c r="E40" s="10" t="n">
        <v>115.69</v>
      </c>
      <c r="F40" s="10" t="n">
        <v>0</v>
      </c>
      <c r="G40" s="10" t="n">
        <v>115.69</v>
      </c>
      <c r="H40" s="10" t="n">
        <v>112</v>
      </c>
      <c r="I40" s="10" t="n">
        <v>0</v>
      </c>
      <c r="J40" s="10" t="n">
        <v>112</v>
      </c>
      <c r="K40" s="10" t="n">
        <v>24.06</v>
      </c>
      <c r="L40" s="10" t="n">
        <v>0</v>
      </c>
      <c r="M40" s="10" t="n">
        <v>24.06</v>
      </c>
      <c r="N40" s="10" t="n">
        <v>203.63</v>
      </c>
      <c r="O40" s="10" t="n">
        <v>0</v>
      </c>
      <c r="P40" s="10" t="n">
        <v>203.63</v>
      </c>
      <c r="Q40" s="10" t="n">
        <v>0</v>
      </c>
    </row>
    <row r="41" customFormat="false" ht="20" hidden="false" customHeight="true" outlineLevel="0" collapsed="false">
      <c r="A41" s="19" t="s">
        <v>197</v>
      </c>
      <c r="B41" s="19"/>
      <c r="C41" s="19"/>
      <c r="D41" s="20" t="s">
        <v>198</v>
      </c>
      <c r="E41" s="10" t="n">
        <v>28.37</v>
      </c>
      <c r="F41" s="10" t="n">
        <v>0</v>
      </c>
      <c r="G41" s="10" t="n">
        <v>28.37</v>
      </c>
      <c r="H41" s="10" t="n">
        <v>82</v>
      </c>
      <c r="I41" s="10" t="n">
        <v>0</v>
      </c>
      <c r="J41" s="10" t="n">
        <v>82</v>
      </c>
      <c r="K41" s="10" t="n">
        <v>110.37</v>
      </c>
      <c r="L41" s="10" t="n">
        <v>0</v>
      </c>
      <c r="M41" s="10" t="n">
        <v>110.37</v>
      </c>
      <c r="N41" s="10" t="n">
        <v>0</v>
      </c>
      <c r="O41" s="10" t="n">
        <v>0</v>
      </c>
      <c r="P41" s="10" t="n">
        <v>0</v>
      </c>
      <c r="Q41" s="10" t="n">
        <v>0</v>
      </c>
    </row>
    <row r="42" customFormat="false" ht="20" hidden="false" customHeight="true" outlineLevel="0" collapsed="false">
      <c r="A42" s="19" t="s">
        <v>199</v>
      </c>
      <c r="B42" s="19"/>
      <c r="C42" s="19"/>
      <c r="D42" s="20" t="s">
        <v>200</v>
      </c>
      <c r="E42" s="10" t="n">
        <v>0</v>
      </c>
      <c r="F42" s="10" t="n">
        <v>0</v>
      </c>
      <c r="G42" s="10" t="n">
        <v>0</v>
      </c>
      <c r="H42" s="10" t="n">
        <v>479</v>
      </c>
      <c r="I42" s="10" t="n">
        <v>0</v>
      </c>
      <c r="J42" s="10" t="n">
        <v>479</v>
      </c>
      <c r="K42" s="10" t="n">
        <v>420.04</v>
      </c>
      <c r="L42" s="10" t="n">
        <v>0</v>
      </c>
      <c r="M42" s="10" t="n">
        <v>420.04</v>
      </c>
      <c r="N42" s="10" t="n">
        <v>58.96</v>
      </c>
      <c r="O42" s="10" t="n">
        <v>0</v>
      </c>
      <c r="P42" s="10" t="n">
        <v>58.96</v>
      </c>
      <c r="Q42" s="10" t="n">
        <v>0</v>
      </c>
    </row>
    <row r="43" customFormat="false" ht="20" hidden="false" customHeight="true" outlineLevel="0" collapsed="false">
      <c r="A43" s="19" t="s">
        <v>201</v>
      </c>
      <c r="B43" s="19"/>
      <c r="C43" s="19"/>
      <c r="D43" s="20" t="s">
        <v>202</v>
      </c>
      <c r="E43" s="10" t="n">
        <v>525.52</v>
      </c>
      <c r="F43" s="10" t="n">
        <v>0</v>
      </c>
      <c r="G43" s="10" t="n">
        <v>525.52</v>
      </c>
      <c r="H43" s="10" t="n">
        <v>1609.88</v>
      </c>
      <c r="I43" s="10" t="n">
        <v>0</v>
      </c>
      <c r="J43" s="10" t="n">
        <v>1609.88</v>
      </c>
      <c r="K43" s="10" t="n">
        <v>1317.92</v>
      </c>
      <c r="L43" s="10" t="n">
        <v>0</v>
      </c>
      <c r="M43" s="10" t="n">
        <v>1317.92</v>
      </c>
      <c r="N43" s="10" t="n">
        <v>817.48</v>
      </c>
      <c r="O43" s="10" t="n">
        <v>0</v>
      </c>
      <c r="P43" s="10" t="n">
        <v>817.48</v>
      </c>
      <c r="Q43" s="10" t="n">
        <v>0</v>
      </c>
    </row>
    <row r="44" customFormat="false" ht="20" hidden="false" customHeight="true" outlineLevel="0" collapsed="false">
      <c r="A44" s="19" t="s">
        <v>203</v>
      </c>
      <c r="B44" s="19"/>
      <c r="C44" s="19"/>
      <c r="D44" s="20" t="s">
        <v>204</v>
      </c>
      <c r="E44" s="10" t="n">
        <v>0</v>
      </c>
      <c r="F44" s="10" t="n">
        <v>0</v>
      </c>
      <c r="G44" s="10" t="n">
        <v>0</v>
      </c>
      <c r="H44" s="10" t="n">
        <v>596.65</v>
      </c>
      <c r="I44" s="10" t="n">
        <v>0</v>
      </c>
      <c r="J44" s="10" t="n">
        <v>596.65</v>
      </c>
      <c r="K44" s="10" t="n">
        <v>0</v>
      </c>
      <c r="L44" s="10" t="n">
        <v>0</v>
      </c>
      <c r="M44" s="10" t="n">
        <v>0</v>
      </c>
      <c r="N44" s="10" t="n">
        <v>596.65</v>
      </c>
      <c r="O44" s="10" t="n">
        <v>0</v>
      </c>
      <c r="P44" s="10" t="n">
        <v>596.65</v>
      </c>
      <c r="Q44" s="10" t="n">
        <v>0</v>
      </c>
    </row>
    <row r="45" customFormat="false" ht="20" hidden="false" customHeight="true" outlineLevel="0" collapsed="false">
      <c r="A45" s="19" t="s">
        <v>205</v>
      </c>
      <c r="B45" s="19"/>
      <c r="C45" s="19"/>
      <c r="D45" s="20" t="s">
        <v>206</v>
      </c>
      <c r="E45" s="10" t="n">
        <v>0</v>
      </c>
      <c r="F45" s="10" t="n">
        <v>0</v>
      </c>
      <c r="G45" s="10" t="n">
        <v>0</v>
      </c>
      <c r="H45" s="10" t="n">
        <v>26.5</v>
      </c>
      <c r="I45" s="10" t="n">
        <v>0</v>
      </c>
      <c r="J45" s="10" t="n">
        <v>26.5</v>
      </c>
      <c r="K45" s="10" t="n">
        <v>21.5</v>
      </c>
      <c r="L45" s="10" t="n">
        <v>0</v>
      </c>
      <c r="M45" s="10" t="n">
        <v>21.5</v>
      </c>
      <c r="N45" s="10" t="n">
        <v>5</v>
      </c>
      <c r="O45" s="10" t="n">
        <v>0</v>
      </c>
      <c r="P45" s="10" t="n">
        <v>5</v>
      </c>
      <c r="Q45" s="10" t="n">
        <v>0</v>
      </c>
    </row>
    <row r="46" customFormat="false" ht="20" hidden="false" customHeight="true" outlineLevel="0" collapsed="false">
      <c r="A46" s="19" t="s">
        <v>207</v>
      </c>
      <c r="B46" s="19"/>
      <c r="C46" s="19"/>
      <c r="D46" s="20" t="s">
        <v>208</v>
      </c>
      <c r="E46" s="10" t="n">
        <v>39.84</v>
      </c>
      <c r="F46" s="10" t="n">
        <v>0</v>
      </c>
      <c r="G46" s="10" t="n">
        <v>39.84</v>
      </c>
      <c r="H46" s="10" t="n">
        <v>507.5</v>
      </c>
      <c r="I46" s="10" t="n">
        <v>0</v>
      </c>
      <c r="J46" s="10" t="n">
        <v>507.5</v>
      </c>
      <c r="K46" s="10" t="n">
        <v>534.42</v>
      </c>
      <c r="L46" s="10" t="n">
        <v>0</v>
      </c>
      <c r="M46" s="10" t="n">
        <v>534.42</v>
      </c>
      <c r="N46" s="10" t="n">
        <v>12.92</v>
      </c>
      <c r="O46" s="10" t="n">
        <v>0</v>
      </c>
      <c r="P46" s="10" t="n">
        <v>12.92</v>
      </c>
      <c r="Q46" s="10" t="n">
        <v>0</v>
      </c>
    </row>
    <row r="47" customFormat="false" ht="20" hidden="false" customHeight="true" outlineLevel="0" collapsed="false">
      <c r="A47" s="19" t="s">
        <v>209</v>
      </c>
      <c r="B47" s="19"/>
      <c r="C47" s="19"/>
      <c r="D47" s="20" t="s">
        <v>210</v>
      </c>
      <c r="E47" s="10" t="n">
        <v>1755</v>
      </c>
      <c r="F47" s="10" t="n">
        <v>0</v>
      </c>
      <c r="G47" s="10" t="n">
        <v>1755</v>
      </c>
      <c r="H47" s="10" t="n">
        <v>1878</v>
      </c>
      <c r="I47" s="10" t="n">
        <v>0</v>
      </c>
      <c r="J47" s="10" t="n">
        <v>1878</v>
      </c>
      <c r="K47" s="10" t="n">
        <v>3267.7</v>
      </c>
      <c r="L47" s="10" t="n">
        <v>0</v>
      </c>
      <c r="M47" s="10" t="n">
        <v>3267.7</v>
      </c>
      <c r="N47" s="10" t="n">
        <v>365.3</v>
      </c>
      <c r="O47" s="10" t="n">
        <v>0</v>
      </c>
      <c r="P47" s="10" t="n">
        <v>365.3</v>
      </c>
      <c r="Q47" s="10" t="n">
        <v>0</v>
      </c>
    </row>
    <row r="48" customFormat="false" ht="20" hidden="false" customHeight="true" outlineLevel="0" collapsed="false">
      <c r="A48" s="19" t="s">
        <v>211</v>
      </c>
      <c r="B48" s="19"/>
      <c r="C48" s="19"/>
      <c r="D48" s="20" t="s">
        <v>212</v>
      </c>
      <c r="E48" s="10" t="n">
        <v>0</v>
      </c>
      <c r="F48" s="10" t="n">
        <v>0</v>
      </c>
      <c r="G48" s="10" t="n">
        <v>0</v>
      </c>
      <c r="H48" s="10" t="n">
        <v>708</v>
      </c>
      <c r="I48" s="10" t="n">
        <v>0</v>
      </c>
      <c r="J48" s="10" t="n">
        <v>708</v>
      </c>
      <c r="K48" s="10" t="n">
        <v>708</v>
      </c>
      <c r="L48" s="10" t="n">
        <v>0</v>
      </c>
      <c r="M48" s="10" t="n">
        <v>708</v>
      </c>
      <c r="N48" s="10" t="n">
        <v>0</v>
      </c>
      <c r="O48" s="10" t="n">
        <v>0</v>
      </c>
      <c r="P48" s="10" t="n">
        <v>0</v>
      </c>
      <c r="Q48" s="10" t="n">
        <v>0</v>
      </c>
    </row>
    <row r="49" customFormat="false" ht="20" hidden="false" customHeight="true" outlineLevel="0" collapsed="false">
      <c r="A49" s="19" t="s">
        <v>213</v>
      </c>
      <c r="B49" s="19"/>
      <c r="C49" s="19"/>
      <c r="D49" s="20" t="s">
        <v>214</v>
      </c>
      <c r="E49" s="10" t="n">
        <v>0</v>
      </c>
      <c r="F49" s="10" t="n">
        <v>0</v>
      </c>
      <c r="G49" s="10" t="n">
        <v>0</v>
      </c>
      <c r="H49" s="10" t="n">
        <v>470</v>
      </c>
      <c r="I49" s="10" t="n">
        <v>0</v>
      </c>
      <c r="J49" s="10" t="n">
        <v>470</v>
      </c>
      <c r="K49" s="10" t="n">
        <v>334.84</v>
      </c>
      <c r="L49" s="10" t="n">
        <v>0</v>
      </c>
      <c r="M49" s="10" t="n">
        <v>334.84</v>
      </c>
      <c r="N49" s="10" t="n">
        <v>135.16</v>
      </c>
      <c r="O49" s="10" t="n">
        <v>0</v>
      </c>
      <c r="P49" s="10" t="n">
        <v>135.16</v>
      </c>
      <c r="Q49" s="10" t="n">
        <v>0</v>
      </c>
    </row>
    <row r="50" customFormat="false" ht="20" hidden="false" customHeight="true" outlineLevel="0" collapsed="false">
      <c r="A50" s="19" t="s">
        <v>215</v>
      </c>
      <c r="B50" s="19"/>
      <c r="C50" s="19"/>
      <c r="D50" s="20" t="s">
        <v>216</v>
      </c>
      <c r="E50" s="10" t="n">
        <v>1755</v>
      </c>
      <c r="F50" s="10" t="n">
        <v>0</v>
      </c>
      <c r="G50" s="10" t="n">
        <v>1755</v>
      </c>
      <c r="H50" s="10" t="n">
        <v>700</v>
      </c>
      <c r="I50" s="10" t="n">
        <v>0</v>
      </c>
      <c r="J50" s="10" t="n">
        <v>700</v>
      </c>
      <c r="K50" s="10" t="n">
        <v>2224.86</v>
      </c>
      <c r="L50" s="10" t="n">
        <v>0</v>
      </c>
      <c r="M50" s="10" t="n">
        <v>2224.86</v>
      </c>
      <c r="N50" s="10" t="n">
        <v>230.14</v>
      </c>
      <c r="O50" s="10" t="n">
        <v>0</v>
      </c>
      <c r="P50" s="10" t="n">
        <v>230.14</v>
      </c>
      <c r="Q50" s="10" t="n">
        <v>0</v>
      </c>
    </row>
    <row r="51" customFormat="false" ht="20" hidden="false" customHeight="true" outlineLevel="0" collapsed="false">
      <c r="A51" s="19" t="s">
        <v>281</v>
      </c>
      <c r="B51" s="19"/>
      <c r="C51" s="19"/>
      <c r="D51" s="20" t="s">
        <v>282</v>
      </c>
      <c r="E51" s="10" t="n">
        <v>8</v>
      </c>
      <c r="F51" s="10" t="n">
        <v>0</v>
      </c>
      <c r="G51" s="10" t="n">
        <v>8</v>
      </c>
      <c r="H51" s="10" t="n">
        <v>0</v>
      </c>
      <c r="I51" s="10" t="n">
        <v>0</v>
      </c>
      <c r="J51" s="10" t="n">
        <v>0</v>
      </c>
      <c r="K51" s="10" t="n">
        <v>0</v>
      </c>
      <c r="L51" s="10" t="n">
        <v>0</v>
      </c>
      <c r="M51" s="10" t="n">
        <v>0</v>
      </c>
      <c r="N51" s="10" t="n">
        <v>8</v>
      </c>
      <c r="O51" s="10" t="n">
        <v>0</v>
      </c>
      <c r="P51" s="10" t="n">
        <v>8</v>
      </c>
      <c r="Q51" s="10" t="n">
        <v>0</v>
      </c>
    </row>
    <row r="52" customFormat="false" ht="20" hidden="false" customHeight="true" outlineLevel="0" collapsed="false">
      <c r="A52" s="19" t="s">
        <v>283</v>
      </c>
      <c r="B52" s="19"/>
      <c r="C52" s="19"/>
      <c r="D52" s="20" t="s">
        <v>284</v>
      </c>
      <c r="E52" s="10" t="n">
        <v>8</v>
      </c>
      <c r="F52" s="10" t="n">
        <v>0</v>
      </c>
      <c r="G52" s="10" t="n">
        <v>8</v>
      </c>
      <c r="H52" s="10" t="n">
        <v>0</v>
      </c>
      <c r="I52" s="10" t="n">
        <v>0</v>
      </c>
      <c r="J52" s="10" t="n">
        <v>0</v>
      </c>
      <c r="K52" s="10" t="n">
        <v>0</v>
      </c>
      <c r="L52" s="10" t="n">
        <v>0</v>
      </c>
      <c r="M52" s="10" t="n">
        <v>0</v>
      </c>
      <c r="N52" s="10" t="n">
        <v>8</v>
      </c>
      <c r="O52" s="10" t="n">
        <v>0</v>
      </c>
      <c r="P52" s="10" t="n">
        <v>8</v>
      </c>
      <c r="Q52" s="10" t="n">
        <v>0</v>
      </c>
    </row>
    <row r="53" customFormat="false" ht="20" hidden="false" customHeight="true" outlineLevel="0" collapsed="false">
      <c r="A53" s="19" t="s">
        <v>217</v>
      </c>
      <c r="B53" s="19"/>
      <c r="C53" s="19"/>
      <c r="D53" s="20" t="s">
        <v>218</v>
      </c>
      <c r="E53" s="10" t="n">
        <v>0</v>
      </c>
      <c r="F53" s="10" t="n">
        <v>0</v>
      </c>
      <c r="G53" s="10" t="n">
        <v>0</v>
      </c>
      <c r="H53" s="10" t="n">
        <v>537.84</v>
      </c>
      <c r="I53" s="10" t="n">
        <v>0</v>
      </c>
      <c r="J53" s="10" t="n">
        <v>537.84</v>
      </c>
      <c r="K53" s="10" t="n">
        <v>0</v>
      </c>
      <c r="L53" s="10" t="n">
        <v>0</v>
      </c>
      <c r="M53" s="10" t="n">
        <v>0</v>
      </c>
      <c r="N53" s="10" t="n">
        <v>537.84</v>
      </c>
      <c r="O53" s="10" t="n">
        <v>0</v>
      </c>
      <c r="P53" s="10" t="n">
        <v>537.84</v>
      </c>
      <c r="Q53" s="10" t="n">
        <v>0</v>
      </c>
    </row>
    <row r="54" customFormat="false" ht="20" hidden="false" customHeight="true" outlineLevel="0" collapsed="false">
      <c r="A54" s="19" t="s">
        <v>219</v>
      </c>
      <c r="B54" s="19"/>
      <c r="C54" s="19"/>
      <c r="D54" s="20" t="s">
        <v>220</v>
      </c>
      <c r="E54" s="10" t="n">
        <v>0</v>
      </c>
      <c r="F54" s="10" t="n">
        <v>0</v>
      </c>
      <c r="G54" s="10" t="n">
        <v>0</v>
      </c>
      <c r="H54" s="10" t="n">
        <v>537.84</v>
      </c>
      <c r="I54" s="10" t="n">
        <v>0</v>
      </c>
      <c r="J54" s="10" t="n">
        <v>537.84</v>
      </c>
      <c r="K54" s="10" t="n">
        <v>0</v>
      </c>
      <c r="L54" s="10" t="n">
        <v>0</v>
      </c>
      <c r="M54" s="10" t="n">
        <v>0</v>
      </c>
      <c r="N54" s="10" t="n">
        <v>537.84</v>
      </c>
      <c r="O54" s="10" t="n">
        <v>0</v>
      </c>
      <c r="P54" s="10" t="n">
        <v>537.84</v>
      </c>
      <c r="Q54" s="10" t="n">
        <v>0</v>
      </c>
    </row>
    <row r="55" s="25" customFormat="true" ht="20" hidden="false" customHeight="true" outlineLevel="0" collapsed="false">
      <c r="A55" s="22" t="s">
        <v>225</v>
      </c>
      <c r="B55" s="22"/>
      <c r="C55" s="22"/>
      <c r="D55" s="23" t="s">
        <v>226</v>
      </c>
      <c r="E55" s="24" t="n">
        <v>0</v>
      </c>
      <c r="F55" s="24" t="n">
        <v>0</v>
      </c>
      <c r="G55" s="24" t="n">
        <v>0</v>
      </c>
      <c r="H55" s="24" t="n">
        <v>157.16</v>
      </c>
      <c r="I55" s="24" t="n">
        <v>157.16</v>
      </c>
      <c r="J55" s="24" t="n">
        <v>0</v>
      </c>
      <c r="K55" s="24" t="n">
        <v>157.16</v>
      </c>
      <c r="L55" s="24" t="n">
        <v>157.16</v>
      </c>
      <c r="M55" s="24" t="n">
        <v>0</v>
      </c>
      <c r="N55" s="24" t="n">
        <v>0</v>
      </c>
      <c r="O55" s="24" t="n">
        <v>0</v>
      </c>
      <c r="P55" s="24" t="n">
        <v>0</v>
      </c>
      <c r="Q55" s="24" t="n">
        <v>0</v>
      </c>
    </row>
    <row r="56" customFormat="false" ht="20" hidden="false" customHeight="true" outlineLevel="0" collapsed="false">
      <c r="A56" s="19" t="s">
        <v>227</v>
      </c>
      <c r="B56" s="19"/>
      <c r="C56" s="19"/>
      <c r="D56" s="20" t="s">
        <v>228</v>
      </c>
      <c r="E56" s="10" t="n">
        <v>0</v>
      </c>
      <c r="F56" s="10" t="n">
        <v>0</v>
      </c>
      <c r="G56" s="10" t="n">
        <v>0</v>
      </c>
      <c r="H56" s="10" t="n">
        <v>157.16</v>
      </c>
      <c r="I56" s="10" t="n">
        <v>157.16</v>
      </c>
      <c r="J56" s="10" t="n">
        <v>0</v>
      </c>
      <c r="K56" s="10" t="n">
        <v>157.16</v>
      </c>
      <c r="L56" s="10" t="n">
        <v>157.16</v>
      </c>
      <c r="M56" s="10" t="n">
        <v>0</v>
      </c>
      <c r="N56" s="10" t="n">
        <v>0</v>
      </c>
      <c r="O56" s="10" t="n">
        <v>0</v>
      </c>
      <c r="P56" s="10" t="n">
        <v>0</v>
      </c>
      <c r="Q56" s="10" t="n">
        <v>0</v>
      </c>
    </row>
    <row r="57" customFormat="false" ht="20" hidden="false" customHeight="true" outlineLevel="0" collapsed="false">
      <c r="A57" s="19" t="s">
        <v>229</v>
      </c>
      <c r="B57" s="19"/>
      <c r="C57" s="19"/>
      <c r="D57" s="20" t="s">
        <v>230</v>
      </c>
      <c r="E57" s="10" t="n">
        <v>0</v>
      </c>
      <c r="F57" s="10" t="n">
        <v>0</v>
      </c>
      <c r="G57" s="10" t="n">
        <v>0</v>
      </c>
      <c r="H57" s="10" t="n">
        <v>157.16</v>
      </c>
      <c r="I57" s="10" t="n">
        <v>157.16</v>
      </c>
      <c r="J57" s="10" t="n">
        <v>0</v>
      </c>
      <c r="K57" s="10" t="n">
        <v>157.16</v>
      </c>
      <c r="L57" s="10" t="n">
        <v>157.16</v>
      </c>
      <c r="M57" s="10" t="n">
        <v>0</v>
      </c>
      <c r="N57" s="10" t="n">
        <v>0</v>
      </c>
      <c r="O57" s="10" t="n">
        <v>0</v>
      </c>
      <c r="P57" s="10" t="n">
        <v>0</v>
      </c>
      <c r="Q57" s="10" t="n">
        <v>0</v>
      </c>
    </row>
    <row r="58" customFormat="false" ht="20" hidden="false" customHeight="true" outlineLevel="0" collapsed="false">
      <c r="A58" s="21" t="s">
        <v>285</v>
      </c>
      <c r="B58" s="21"/>
      <c r="C58" s="21"/>
      <c r="D58" s="21"/>
      <c r="E58" s="21"/>
      <c r="F58" s="21"/>
      <c r="G58" s="21"/>
      <c r="H58" s="21"/>
      <c r="I58" s="21"/>
      <c r="J58" s="21"/>
      <c r="K58" s="21"/>
      <c r="L58" s="21"/>
      <c r="M58" s="21"/>
      <c r="N58" s="21"/>
      <c r="O58" s="21"/>
      <c r="P58" s="21"/>
      <c r="Q58" s="21"/>
    </row>
    <row r="60" customFormat="false" ht="12.75" hidden="false" customHeight="false" outlineLevel="0" collapsed="false">
      <c r="H60" s="0" t="n">
        <f aca="false">G36+G47+G51</f>
        <v>2480.86</v>
      </c>
    </row>
    <row r="61" customFormat="false" ht="12.75" hidden="false" customHeight="false" outlineLevel="0" collapsed="false">
      <c r="I61" s="0" t="n">
        <f aca="false">G35+G32+G10</f>
        <v>2493.51</v>
      </c>
    </row>
  </sheetData>
  <mergeCells count="7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86</v>
      </c>
    </row>
    <row r="2" customFormat="false" ht="12.75" hidden="false" customHeight="false" outlineLevel="0" collapsed="false">
      <c r="I2" s="37" t="s">
        <v>287</v>
      </c>
    </row>
    <row r="3" customFormat="false" ht="12.75" hidden="false" customHeight="false" outlineLevel="0" collapsed="false">
      <c r="A3" s="38" t="s">
        <v>2</v>
      </c>
      <c r="I3" s="37" t="s">
        <v>3</v>
      </c>
    </row>
    <row r="4" customFormat="false" ht="20" hidden="false" customHeight="true" outlineLevel="0" collapsed="false">
      <c r="A4" s="36" t="s">
        <v>288</v>
      </c>
      <c r="B4" s="36"/>
      <c r="C4" s="36"/>
      <c r="D4" s="15" t="s">
        <v>289</v>
      </c>
      <c r="E4" s="15"/>
      <c r="F4" s="15"/>
      <c r="G4" s="15"/>
      <c r="H4" s="15"/>
      <c r="I4" s="15"/>
    </row>
    <row r="5" customFormat="false" ht="20" hidden="false" customHeight="true" outlineLevel="0" collapsed="false">
      <c r="A5" s="16" t="s">
        <v>290</v>
      </c>
      <c r="B5" s="17" t="s">
        <v>122</v>
      </c>
      <c r="C5" s="17" t="s">
        <v>8</v>
      </c>
      <c r="D5" s="17" t="s">
        <v>290</v>
      </c>
      <c r="E5" s="17" t="s">
        <v>122</v>
      </c>
      <c r="F5" s="17" t="s">
        <v>8</v>
      </c>
      <c r="G5" s="17" t="s">
        <v>29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9" t="s">
        <v>291</v>
      </c>
      <c r="B7" s="11" t="s">
        <v>292</v>
      </c>
      <c r="C7" s="10" t="n">
        <v>2150.19</v>
      </c>
      <c r="D7" s="40" t="s">
        <v>293</v>
      </c>
      <c r="E7" s="11" t="s">
        <v>294</v>
      </c>
      <c r="F7" s="10" t="n">
        <v>116.91</v>
      </c>
      <c r="G7" s="40" t="s">
        <v>295</v>
      </c>
      <c r="H7" s="11" t="s">
        <v>296</v>
      </c>
      <c r="I7" s="10" t="n">
        <v>0</v>
      </c>
    </row>
    <row r="8" customFormat="false" ht="20" hidden="false" customHeight="true" outlineLevel="0" collapsed="false">
      <c r="A8" s="39" t="s">
        <v>297</v>
      </c>
      <c r="B8" s="11" t="s">
        <v>298</v>
      </c>
      <c r="C8" s="10" t="n">
        <v>650.69</v>
      </c>
      <c r="D8" s="40" t="s">
        <v>299</v>
      </c>
      <c r="E8" s="11" t="s">
        <v>300</v>
      </c>
      <c r="F8" s="10" t="n">
        <v>13.78</v>
      </c>
      <c r="G8" s="40" t="s">
        <v>301</v>
      </c>
      <c r="H8" s="11" t="s">
        <v>302</v>
      </c>
      <c r="I8" s="10" t="n">
        <v>0</v>
      </c>
    </row>
    <row r="9" customFormat="false" ht="20" hidden="false" customHeight="true" outlineLevel="0" collapsed="false">
      <c r="A9" s="39" t="s">
        <v>303</v>
      </c>
      <c r="B9" s="11" t="s">
        <v>304</v>
      </c>
      <c r="C9" s="10" t="n">
        <v>418.08</v>
      </c>
      <c r="D9" s="40" t="s">
        <v>305</v>
      </c>
      <c r="E9" s="11" t="s">
        <v>306</v>
      </c>
      <c r="F9" s="10" t="n">
        <v>1</v>
      </c>
      <c r="G9" s="40" t="s">
        <v>307</v>
      </c>
      <c r="H9" s="11" t="s">
        <v>308</v>
      </c>
      <c r="I9" s="10" t="n">
        <v>0</v>
      </c>
    </row>
    <row r="10" customFormat="false" ht="20" hidden="false" customHeight="true" outlineLevel="0" collapsed="false">
      <c r="A10" s="39" t="s">
        <v>309</v>
      </c>
      <c r="B10" s="11" t="s">
        <v>310</v>
      </c>
      <c r="C10" s="10" t="n">
        <v>56.95</v>
      </c>
      <c r="D10" s="40" t="s">
        <v>311</v>
      </c>
      <c r="E10" s="11" t="s">
        <v>312</v>
      </c>
      <c r="F10" s="10" t="n">
        <v>0</v>
      </c>
      <c r="G10" s="40" t="s">
        <v>313</v>
      </c>
      <c r="H10" s="11" t="s">
        <v>314</v>
      </c>
      <c r="I10" s="10" t="n">
        <v>0</v>
      </c>
    </row>
    <row r="11" customFormat="false" ht="20" hidden="false" customHeight="true" outlineLevel="0" collapsed="false">
      <c r="A11" s="39" t="s">
        <v>315</v>
      </c>
      <c r="B11" s="11" t="s">
        <v>316</v>
      </c>
      <c r="C11" s="10" t="n">
        <v>0</v>
      </c>
      <c r="D11" s="40" t="s">
        <v>317</v>
      </c>
      <c r="E11" s="11" t="s">
        <v>318</v>
      </c>
      <c r="F11" s="10" t="n">
        <v>0.07</v>
      </c>
      <c r="G11" s="40" t="s">
        <v>319</v>
      </c>
      <c r="H11" s="11" t="s">
        <v>320</v>
      </c>
      <c r="I11" s="10" t="n">
        <v>0</v>
      </c>
    </row>
    <row r="12" customFormat="false" ht="20" hidden="false" customHeight="true" outlineLevel="0" collapsed="false">
      <c r="A12" s="39" t="s">
        <v>321</v>
      </c>
      <c r="B12" s="11" t="s">
        <v>322</v>
      </c>
      <c r="C12" s="10" t="n">
        <v>536.92</v>
      </c>
      <c r="D12" s="40" t="s">
        <v>323</v>
      </c>
      <c r="E12" s="11" t="s">
        <v>324</v>
      </c>
      <c r="F12" s="10" t="n">
        <v>3.83</v>
      </c>
      <c r="G12" s="40" t="s">
        <v>325</v>
      </c>
      <c r="H12" s="11" t="s">
        <v>326</v>
      </c>
      <c r="I12" s="10" t="n">
        <v>0</v>
      </c>
    </row>
    <row r="13" customFormat="false" ht="20" hidden="false" customHeight="true" outlineLevel="0" collapsed="false">
      <c r="A13" s="39" t="s">
        <v>327</v>
      </c>
      <c r="B13" s="11" t="s">
        <v>328</v>
      </c>
      <c r="C13" s="10" t="n">
        <v>78.11</v>
      </c>
      <c r="D13" s="40" t="s">
        <v>329</v>
      </c>
      <c r="E13" s="11" t="s">
        <v>330</v>
      </c>
      <c r="F13" s="10" t="n">
        <v>6.7</v>
      </c>
      <c r="G13" s="40" t="s">
        <v>331</v>
      </c>
      <c r="H13" s="11" t="s">
        <v>332</v>
      </c>
      <c r="I13" s="10" t="n">
        <v>0</v>
      </c>
    </row>
    <row r="14" customFormat="false" ht="20" hidden="false" customHeight="true" outlineLevel="0" collapsed="false">
      <c r="A14" s="39" t="s">
        <v>333</v>
      </c>
      <c r="B14" s="11" t="s">
        <v>334</v>
      </c>
      <c r="C14" s="10" t="n">
        <v>0</v>
      </c>
      <c r="D14" s="40" t="s">
        <v>335</v>
      </c>
      <c r="E14" s="11" t="s">
        <v>336</v>
      </c>
      <c r="F14" s="10" t="n">
        <v>6.1</v>
      </c>
      <c r="G14" s="40" t="s">
        <v>337</v>
      </c>
      <c r="H14" s="11" t="s">
        <v>338</v>
      </c>
      <c r="I14" s="10" t="n">
        <v>0</v>
      </c>
    </row>
    <row r="15" customFormat="false" ht="20" hidden="false" customHeight="true" outlineLevel="0" collapsed="false">
      <c r="A15" s="39" t="s">
        <v>339</v>
      </c>
      <c r="B15" s="11" t="s">
        <v>340</v>
      </c>
      <c r="C15" s="10" t="n">
        <v>172.92</v>
      </c>
      <c r="D15" s="40" t="s">
        <v>341</v>
      </c>
      <c r="E15" s="11" t="s">
        <v>342</v>
      </c>
      <c r="F15" s="10" t="n">
        <v>0</v>
      </c>
      <c r="G15" s="40" t="s">
        <v>343</v>
      </c>
      <c r="H15" s="11" t="s">
        <v>344</v>
      </c>
      <c r="I15" s="10" t="n">
        <v>0</v>
      </c>
    </row>
    <row r="16" customFormat="false" ht="20" hidden="false" customHeight="true" outlineLevel="0" collapsed="false">
      <c r="A16" s="39" t="s">
        <v>345</v>
      </c>
      <c r="B16" s="11" t="s">
        <v>346</v>
      </c>
      <c r="C16" s="10" t="n">
        <v>64.53</v>
      </c>
      <c r="D16" s="40" t="s">
        <v>347</v>
      </c>
      <c r="E16" s="11" t="s">
        <v>348</v>
      </c>
      <c r="F16" s="10" t="n">
        <v>0</v>
      </c>
      <c r="G16" s="40" t="s">
        <v>349</v>
      </c>
      <c r="H16" s="11" t="s">
        <v>350</v>
      </c>
      <c r="I16" s="10" t="n">
        <v>0</v>
      </c>
    </row>
    <row r="17" customFormat="false" ht="20" hidden="false" customHeight="true" outlineLevel="0" collapsed="false">
      <c r="A17" s="39" t="s">
        <v>351</v>
      </c>
      <c r="B17" s="11" t="s">
        <v>352</v>
      </c>
      <c r="C17" s="10" t="n">
        <v>14.83</v>
      </c>
      <c r="D17" s="40" t="s">
        <v>353</v>
      </c>
      <c r="E17" s="11" t="s">
        <v>354</v>
      </c>
      <c r="F17" s="10" t="n">
        <v>14.58</v>
      </c>
      <c r="G17" s="40" t="s">
        <v>355</v>
      </c>
      <c r="H17" s="11" t="s">
        <v>356</v>
      </c>
      <c r="I17" s="10" t="n">
        <v>0</v>
      </c>
    </row>
    <row r="18" customFormat="false" ht="20" hidden="false" customHeight="true" outlineLevel="0" collapsed="false">
      <c r="A18" s="39" t="s">
        <v>357</v>
      </c>
      <c r="B18" s="11" t="s">
        <v>230</v>
      </c>
      <c r="C18" s="10" t="n">
        <v>157.16</v>
      </c>
      <c r="D18" s="40" t="s">
        <v>358</v>
      </c>
      <c r="E18" s="11" t="s">
        <v>359</v>
      </c>
      <c r="F18" s="10" t="n">
        <v>0</v>
      </c>
      <c r="G18" s="40" t="s">
        <v>360</v>
      </c>
      <c r="H18" s="11" t="s">
        <v>361</v>
      </c>
      <c r="I18" s="10" t="n">
        <v>0</v>
      </c>
    </row>
    <row r="19" customFormat="false" ht="20" hidden="false" customHeight="true" outlineLevel="0" collapsed="false">
      <c r="A19" s="39" t="s">
        <v>362</v>
      </c>
      <c r="B19" s="11" t="s">
        <v>363</v>
      </c>
      <c r="C19" s="10" t="n">
        <v>0</v>
      </c>
      <c r="D19" s="40" t="s">
        <v>364</v>
      </c>
      <c r="E19" s="11" t="s">
        <v>365</v>
      </c>
      <c r="F19" s="10" t="n">
        <v>1.1</v>
      </c>
      <c r="G19" s="40" t="s">
        <v>366</v>
      </c>
      <c r="H19" s="11" t="s">
        <v>367</v>
      </c>
      <c r="I19" s="10" t="n">
        <v>0</v>
      </c>
    </row>
    <row r="20" customFormat="false" ht="20" hidden="false" customHeight="true" outlineLevel="0" collapsed="false">
      <c r="A20" s="39" t="s">
        <v>368</v>
      </c>
      <c r="B20" s="11" t="s">
        <v>369</v>
      </c>
      <c r="C20" s="10" t="n">
        <v>0</v>
      </c>
      <c r="D20" s="40" t="s">
        <v>370</v>
      </c>
      <c r="E20" s="11" t="s">
        <v>371</v>
      </c>
      <c r="F20" s="10" t="n">
        <v>0</v>
      </c>
      <c r="G20" s="40" t="s">
        <v>372</v>
      </c>
      <c r="H20" s="11" t="s">
        <v>373</v>
      </c>
      <c r="I20" s="10" t="n">
        <v>0</v>
      </c>
    </row>
    <row r="21" customFormat="false" ht="20" hidden="false" customHeight="true" outlineLevel="0" collapsed="false">
      <c r="A21" s="39" t="s">
        <v>374</v>
      </c>
      <c r="B21" s="11" t="s">
        <v>375</v>
      </c>
      <c r="C21" s="10" t="n">
        <v>106.97</v>
      </c>
      <c r="D21" s="40" t="s">
        <v>376</v>
      </c>
      <c r="E21" s="11" t="s">
        <v>377</v>
      </c>
      <c r="F21" s="10" t="n">
        <v>0</v>
      </c>
      <c r="G21" s="40" t="s">
        <v>378</v>
      </c>
      <c r="H21" s="11" t="s">
        <v>379</v>
      </c>
      <c r="I21" s="10" t="n">
        <v>0</v>
      </c>
    </row>
    <row r="22" customFormat="false" ht="20" hidden="false" customHeight="true" outlineLevel="0" collapsed="false">
      <c r="A22" s="39" t="s">
        <v>380</v>
      </c>
      <c r="B22" s="11" t="s">
        <v>381</v>
      </c>
      <c r="C22" s="10" t="n">
        <v>26.91</v>
      </c>
      <c r="D22" s="40" t="s">
        <v>382</v>
      </c>
      <c r="E22" s="11" t="s">
        <v>383</v>
      </c>
      <c r="F22" s="10" t="n">
        <v>0</v>
      </c>
      <c r="G22" s="40" t="s">
        <v>384</v>
      </c>
      <c r="H22" s="11" t="s">
        <v>385</v>
      </c>
      <c r="I22" s="10" t="n">
        <v>0</v>
      </c>
    </row>
    <row r="23" customFormat="false" ht="20" hidden="false" customHeight="true" outlineLevel="0" collapsed="false">
      <c r="A23" s="39" t="s">
        <v>386</v>
      </c>
      <c r="B23" s="11" t="s">
        <v>387</v>
      </c>
      <c r="C23" s="10" t="n">
        <v>0</v>
      </c>
      <c r="D23" s="40" t="s">
        <v>388</v>
      </c>
      <c r="E23" s="11" t="s">
        <v>389</v>
      </c>
      <c r="F23" s="10" t="n">
        <v>3.24</v>
      </c>
      <c r="G23" s="40" t="s">
        <v>390</v>
      </c>
      <c r="H23" s="11" t="s">
        <v>391</v>
      </c>
      <c r="I23" s="10" t="n">
        <v>0</v>
      </c>
    </row>
    <row r="24" customFormat="false" ht="20" hidden="false" customHeight="true" outlineLevel="0" collapsed="false">
      <c r="A24" s="39" t="s">
        <v>392</v>
      </c>
      <c r="B24" s="11" t="s">
        <v>393</v>
      </c>
      <c r="C24" s="10" t="n">
        <v>0</v>
      </c>
      <c r="D24" s="40" t="s">
        <v>394</v>
      </c>
      <c r="E24" s="11" t="s">
        <v>395</v>
      </c>
      <c r="F24" s="10" t="n">
        <v>0.09</v>
      </c>
      <c r="G24" s="40" t="s">
        <v>396</v>
      </c>
      <c r="H24" s="11" t="s">
        <v>397</v>
      </c>
      <c r="I24" s="10" t="n">
        <v>0</v>
      </c>
    </row>
    <row r="25" customFormat="false" ht="20" hidden="false" customHeight="true" outlineLevel="0" collapsed="false">
      <c r="A25" s="39" t="s">
        <v>398</v>
      </c>
      <c r="B25" s="11" t="s">
        <v>399</v>
      </c>
      <c r="C25" s="10" t="n">
        <v>0</v>
      </c>
      <c r="D25" s="40" t="s">
        <v>400</v>
      </c>
      <c r="E25" s="11" t="s">
        <v>401</v>
      </c>
      <c r="F25" s="10" t="n">
        <v>0</v>
      </c>
      <c r="G25" s="40" t="s">
        <v>402</v>
      </c>
      <c r="H25" s="11" t="s">
        <v>403</v>
      </c>
      <c r="I25" s="10" t="n">
        <v>0</v>
      </c>
    </row>
    <row r="26" customFormat="false" ht="20" hidden="false" customHeight="true" outlineLevel="0" collapsed="false">
      <c r="A26" s="39" t="s">
        <v>404</v>
      </c>
      <c r="B26" s="11" t="s">
        <v>405</v>
      </c>
      <c r="C26" s="10" t="n">
        <v>63.22</v>
      </c>
      <c r="D26" s="40" t="s">
        <v>406</v>
      </c>
      <c r="E26" s="11" t="s">
        <v>407</v>
      </c>
      <c r="F26" s="10" t="n">
        <v>0</v>
      </c>
      <c r="G26" s="40" t="s">
        <v>408</v>
      </c>
      <c r="H26" s="11" t="s">
        <v>409</v>
      </c>
      <c r="I26" s="10" t="n">
        <v>0</v>
      </c>
    </row>
    <row r="27" customFormat="false" ht="20" hidden="false" customHeight="true" outlineLevel="0" collapsed="false">
      <c r="A27" s="39" t="s">
        <v>410</v>
      </c>
      <c r="B27" s="11" t="s">
        <v>411</v>
      </c>
      <c r="C27" s="10" t="n">
        <v>0</v>
      </c>
      <c r="D27" s="40" t="s">
        <v>412</v>
      </c>
      <c r="E27" s="11" t="s">
        <v>413</v>
      </c>
      <c r="F27" s="10" t="n">
        <v>13.68</v>
      </c>
      <c r="G27" s="40" t="s">
        <v>414</v>
      </c>
      <c r="H27" s="11" t="s">
        <v>415</v>
      </c>
      <c r="I27" s="10" t="n">
        <v>0</v>
      </c>
    </row>
    <row r="28" customFormat="false" ht="20" hidden="false" customHeight="true" outlineLevel="0" collapsed="false">
      <c r="A28" s="39" t="s">
        <v>416</v>
      </c>
      <c r="B28" s="11" t="s">
        <v>417</v>
      </c>
      <c r="C28" s="10" t="n">
        <v>0</v>
      </c>
      <c r="D28" s="40" t="s">
        <v>418</v>
      </c>
      <c r="E28" s="11" t="s">
        <v>419</v>
      </c>
      <c r="F28" s="10" t="n">
        <v>1.18</v>
      </c>
      <c r="G28" s="40" t="s">
        <v>420</v>
      </c>
      <c r="H28" s="11" t="s">
        <v>421</v>
      </c>
      <c r="I28" s="10" t="n">
        <v>0</v>
      </c>
    </row>
    <row r="29" customFormat="false" ht="20" hidden="false" customHeight="true" outlineLevel="0" collapsed="false">
      <c r="A29" s="39" t="s">
        <v>422</v>
      </c>
      <c r="B29" s="11" t="s">
        <v>423</v>
      </c>
      <c r="C29" s="10" t="n">
        <v>0</v>
      </c>
      <c r="D29" s="40" t="s">
        <v>424</v>
      </c>
      <c r="E29" s="11" t="s">
        <v>425</v>
      </c>
      <c r="F29" s="10" t="n">
        <v>14.37</v>
      </c>
      <c r="G29" s="40" t="s">
        <v>426</v>
      </c>
      <c r="H29" s="11" t="s">
        <v>427</v>
      </c>
      <c r="I29" s="10" t="n">
        <v>0</v>
      </c>
    </row>
    <row r="30" customFormat="false" ht="20" hidden="false" customHeight="true" outlineLevel="0" collapsed="false">
      <c r="A30" s="39" t="s">
        <v>428</v>
      </c>
      <c r="B30" s="11" t="s">
        <v>429</v>
      </c>
      <c r="C30" s="10" t="n">
        <v>1.2</v>
      </c>
      <c r="D30" s="40" t="s">
        <v>430</v>
      </c>
      <c r="E30" s="11" t="s">
        <v>431</v>
      </c>
      <c r="F30" s="10" t="n">
        <v>0</v>
      </c>
      <c r="G30" s="40" t="s">
        <v>432</v>
      </c>
      <c r="H30" s="11" t="s">
        <v>232</v>
      </c>
      <c r="I30" s="10" t="n">
        <v>0</v>
      </c>
    </row>
    <row r="31" customFormat="false" ht="20" hidden="false" customHeight="true" outlineLevel="0" collapsed="false">
      <c r="A31" s="39" t="s">
        <v>433</v>
      </c>
      <c r="B31" s="11" t="s">
        <v>434</v>
      </c>
      <c r="C31" s="10" t="n">
        <v>0</v>
      </c>
      <c r="D31" s="40" t="s">
        <v>435</v>
      </c>
      <c r="E31" s="11" t="s">
        <v>436</v>
      </c>
      <c r="F31" s="10" t="n">
        <v>16.29</v>
      </c>
      <c r="G31" s="40" t="s">
        <v>437</v>
      </c>
      <c r="H31" s="11" t="s">
        <v>438</v>
      </c>
      <c r="I31" s="10" t="n">
        <v>0</v>
      </c>
    </row>
    <row r="32" customFormat="false" ht="20" hidden="false" customHeight="true" outlineLevel="0" collapsed="false">
      <c r="A32" s="39" t="s">
        <v>439</v>
      </c>
      <c r="B32" s="11" t="s">
        <v>440</v>
      </c>
      <c r="C32" s="10" t="n">
        <v>11.06</v>
      </c>
      <c r="D32" s="40" t="s">
        <v>441</v>
      </c>
      <c r="E32" s="11" t="s">
        <v>442</v>
      </c>
      <c r="F32" s="10" t="n">
        <v>20.9</v>
      </c>
      <c r="G32" s="40" t="s">
        <v>443</v>
      </c>
      <c r="H32" s="11" t="s">
        <v>444</v>
      </c>
      <c r="I32" s="10" t="n">
        <v>0</v>
      </c>
    </row>
    <row r="33" customFormat="false" ht="20" hidden="false" customHeight="true" outlineLevel="0" collapsed="false">
      <c r="A33" s="39" t="s">
        <v>439</v>
      </c>
      <c r="B33" s="11" t="s">
        <v>445</v>
      </c>
      <c r="C33" s="10" t="n">
        <v>4.58</v>
      </c>
      <c r="D33" s="40" t="s">
        <v>446</v>
      </c>
      <c r="E33" s="11" t="s">
        <v>447</v>
      </c>
      <c r="F33" s="10" t="n">
        <v>0</v>
      </c>
      <c r="G33" s="40" t="s">
        <v>448</v>
      </c>
      <c r="H33" s="11" t="s">
        <v>449</v>
      </c>
      <c r="I33" s="10" t="n">
        <v>0</v>
      </c>
    </row>
    <row r="34" customFormat="false" ht="20" hidden="false" customHeight="true" outlineLevel="0" collapsed="false">
      <c r="A34" s="9"/>
      <c r="B34" s="11"/>
      <c r="C34" s="13"/>
      <c r="D34" s="40" t="s">
        <v>450</v>
      </c>
      <c r="E34" s="11" t="s">
        <v>451</v>
      </c>
      <c r="F34" s="10" t="n">
        <v>0</v>
      </c>
      <c r="G34" s="40" t="s">
        <v>452</v>
      </c>
      <c r="H34" s="11" t="s">
        <v>235</v>
      </c>
      <c r="I34" s="10" t="n">
        <v>0</v>
      </c>
    </row>
    <row r="35" customFormat="false" ht="20" hidden="false" customHeight="true" outlineLevel="0" collapsed="false">
      <c r="A35" s="9"/>
      <c r="B35" s="11"/>
      <c r="C35" s="13"/>
      <c r="D35" s="40" t="s">
        <v>453</v>
      </c>
      <c r="E35" s="11" t="s">
        <v>454</v>
      </c>
      <c r="F35" s="10" t="n">
        <v>0</v>
      </c>
      <c r="G35" s="11"/>
      <c r="H35" s="11"/>
      <c r="I35" s="13"/>
    </row>
    <row r="36" customFormat="false" ht="20" hidden="false" customHeight="true" outlineLevel="0" collapsed="false">
      <c r="A36" s="9"/>
      <c r="B36" s="11"/>
      <c r="C36" s="13"/>
      <c r="D36" s="40" t="s">
        <v>455</v>
      </c>
      <c r="E36" s="11" t="s">
        <v>456</v>
      </c>
      <c r="F36" s="10" t="n">
        <v>0</v>
      </c>
      <c r="G36" s="11"/>
      <c r="H36" s="11"/>
      <c r="I36" s="13"/>
    </row>
    <row r="37" customFormat="false" ht="20" hidden="false" customHeight="true" outlineLevel="0" collapsed="false">
      <c r="A37" s="9"/>
      <c r="B37" s="11"/>
      <c r="C37" s="13"/>
      <c r="D37" s="40" t="s">
        <v>457</v>
      </c>
      <c r="E37" s="11" t="s">
        <v>458</v>
      </c>
      <c r="F37" s="10" t="n">
        <v>0</v>
      </c>
      <c r="G37" s="11"/>
      <c r="H37" s="11"/>
      <c r="I37" s="13"/>
    </row>
    <row r="38" customFormat="false" ht="20" hidden="false" customHeight="true" outlineLevel="0" collapsed="false">
      <c r="A38" s="9"/>
      <c r="B38" s="11"/>
      <c r="C38" s="13"/>
      <c r="D38" s="40" t="s">
        <v>459</v>
      </c>
      <c r="E38" s="11" t="s">
        <v>460</v>
      </c>
      <c r="F38" s="10" t="n">
        <v>0</v>
      </c>
      <c r="G38" s="11"/>
      <c r="H38" s="11"/>
      <c r="I38" s="13"/>
    </row>
    <row r="39" customFormat="false" ht="20" hidden="false" customHeight="true" outlineLevel="0" collapsed="false">
      <c r="A39" s="9"/>
      <c r="B39" s="11"/>
      <c r="C39" s="13"/>
      <c r="D39" s="40" t="s">
        <v>461</v>
      </c>
      <c r="E39" s="11" t="s">
        <v>462</v>
      </c>
      <c r="F39" s="10" t="n">
        <v>0</v>
      </c>
      <c r="G39" s="11"/>
      <c r="H39" s="11"/>
      <c r="I39" s="13"/>
    </row>
    <row r="40" customFormat="false" ht="20" hidden="false" customHeight="true" outlineLevel="0" collapsed="false">
      <c r="A40" s="6" t="s">
        <v>463</v>
      </c>
      <c r="B40" s="6"/>
      <c r="C40" s="10" t="n">
        <v>2257.16</v>
      </c>
      <c r="D40" s="7" t="s">
        <v>464</v>
      </c>
      <c r="E40" s="7"/>
      <c r="F40" s="7"/>
      <c r="G40" s="7"/>
      <c r="H40" s="7"/>
      <c r="I40" s="10" t="n">
        <v>116.91</v>
      </c>
    </row>
    <row r="41" customFormat="false" ht="20" hidden="false" customHeight="true" outlineLevel="0" collapsed="false">
      <c r="A41" s="21" t="s">
        <v>46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6</v>
      </c>
    </row>
    <row r="2" customFormat="false" ht="14.25" hidden="false" customHeight="false" outlineLevel="0" collapsed="false">
      <c r="Q2" s="2" t="s">
        <v>467</v>
      </c>
    </row>
    <row r="3" customFormat="false" ht="14.25" hidden="false" customHeight="false" outlineLevel="0" collapsed="false">
      <c r="A3" s="3" t="s">
        <v>2</v>
      </c>
      <c r="Q3" s="2" t="s">
        <v>3</v>
      </c>
    </row>
    <row r="4" customFormat="false" ht="20" hidden="false" customHeight="true" outlineLevel="0" collapsed="false">
      <c r="A4" s="36" t="s">
        <v>6</v>
      </c>
      <c r="B4" s="36"/>
      <c r="C4" s="36"/>
      <c r="D4" s="36"/>
      <c r="E4" s="15" t="s">
        <v>274</v>
      </c>
      <c r="F4" s="15"/>
      <c r="G4" s="15"/>
      <c r="H4" s="15" t="s">
        <v>275</v>
      </c>
      <c r="I4" s="15"/>
      <c r="J4" s="15"/>
      <c r="K4" s="15" t="s">
        <v>276</v>
      </c>
      <c r="L4" s="15"/>
      <c r="M4" s="15"/>
      <c r="N4" s="15" t="s">
        <v>107</v>
      </c>
      <c r="O4" s="15"/>
      <c r="P4" s="15"/>
      <c r="Q4" s="15"/>
    </row>
    <row r="5" customFormat="false" ht="20" hidden="false" customHeight="true" outlineLevel="0" collapsed="false">
      <c r="A5" s="16" t="s">
        <v>121</v>
      </c>
      <c r="B5" s="16"/>
      <c r="C5" s="16"/>
      <c r="D5" s="17" t="s">
        <v>122</v>
      </c>
      <c r="E5" s="17" t="s">
        <v>128</v>
      </c>
      <c r="F5" s="17" t="s">
        <v>277</v>
      </c>
      <c r="G5" s="17" t="s">
        <v>278</v>
      </c>
      <c r="H5" s="17" t="s">
        <v>128</v>
      </c>
      <c r="I5" s="17" t="s">
        <v>239</v>
      </c>
      <c r="J5" s="17" t="s">
        <v>240</v>
      </c>
      <c r="K5" s="17" t="s">
        <v>128</v>
      </c>
      <c r="L5" s="17" t="s">
        <v>239</v>
      </c>
      <c r="M5" s="17" t="s">
        <v>240</v>
      </c>
      <c r="N5" s="17" t="s">
        <v>128</v>
      </c>
      <c r="O5" s="17" t="s">
        <v>277</v>
      </c>
      <c r="P5" s="17" t="s">
        <v>27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9</v>
      </c>
      <c r="Q6" s="17" t="s">
        <v>28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6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69</v>
      </c>
    </row>
    <row r="2" customFormat="false" ht="14.25" hidden="false" customHeight="false" outlineLevel="0" collapsed="false">
      <c r="J2" s="2" t="s">
        <v>470</v>
      </c>
    </row>
    <row r="3" customFormat="false" ht="14.25" hidden="false" customHeight="false" outlineLevel="0" collapsed="false">
      <c r="A3" s="3" t="s">
        <v>2</v>
      </c>
      <c r="J3" s="2" t="s">
        <v>3</v>
      </c>
    </row>
    <row r="4" customFormat="false" ht="20" hidden="false" customHeight="true" outlineLevel="0" collapsed="false">
      <c r="A4" s="36" t="s">
        <v>6</v>
      </c>
      <c r="B4" s="36"/>
      <c r="C4" s="36"/>
      <c r="D4" s="36"/>
      <c r="E4" s="15" t="s">
        <v>274</v>
      </c>
      <c r="F4" s="15" t="s">
        <v>275</v>
      </c>
      <c r="G4" s="15" t="s">
        <v>276</v>
      </c>
      <c r="H4" s="15" t="s">
        <v>107</v>
      </c>
      <c r="I4" s="15"/>
      <c r="J4" s="15"/>
    </row>
    <row r="5" customFormat="false" ht="20" hidden="false" customHeight="true" outlineLevel="0" collapsed="false">
      <c r="A5" s="16" t="s">
        <v>121</v>
      </c>
      <c r="B5" s="16"/>
      <c r="C5" s="16"/>
      <c r="D5" s="17" t="s">
        <v>122</v>
      </c>
      <c r="E5" s="15"/>
      <c r="F5" s="15"/>
      <c r="G5" s="15"/>
      <c r="H5" s="17" t="s">
        <v>128</v>
      </c>
      <c r="I5" s="17" t="s">
        <v>471</v>
      </c>
      <c r="J5" s="32" t="s">
        <v>472</v>
      </c>
    </row>
    <row r="6" customFormat="false" ht="20" hidden="false" customHeight="true" outlineLevel="0" collapsed="false">
      <c r="A6" s="16"/>
      <c r="B6" s="16"/>
      <c r="C6" s="16"/>
      <c r="D6" s="17"/>
      <c r="E6" s="17"/>
      <c r="F6" s="17"/>
      <c r="G6" s="17"/>
      <c r="H6" s="17"/>
      <c r="I6" s="17"/>
      <c r="J6" s="32" t="s">
        <v>279</v>
      </c>
    </row>
    <row r="7" customFormat="false" ht="20" hidden="false" customHeight="true" outlineLevel="0" collapsed="false">
      <c r="A7" s="16"/>
      <c r="B7" s="16"/>
      <c r="C7" s="16"/>
      <c r="D7" s="17"/>
      <c r="E7" s="17"/>
      <c r="F7" s="17"/>
      <c r="G7" s="17"/>
      <c r="H7" s="17"/>
      <c r="I7" s="17"/>
      <c r="J7" s="32"/>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7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74</v>
      </c>
    </row>
    <row r="2" customFormat="false" ht="12.75" hidden="false" customHeight="false" outlineLevel="0" collapsed="false">
      <c r="A2" s="38" t="s">
        <v>2</v>
      </c>
      <c r="D2" s="37" t="s">
        <v>475</v>
      </c>
    </row>
    <row r="3" customFormat="false" ht="20" hidden="false" customHeight="true" outlineLevel="0" collapsed="false">
      <c r="A3" s="28" t="s">
        <v>476</v>
      </c>
      <c r="B3" s="29" t="s">
        <v>7</v>
      </c>
      <c r="C3" s="29" t="s">
        <v>477</v>
      </c>
      <c r="D3" s="29" t="s">
        <v>478</v>
      </c>
    </row>
    <row r="4" customFormat="false" ht="20" hidden="false" customHeight="true" outlineLevel="0" collapsed="false">
      <c r="A4" s="33" t="s">
        <v>479</v>
      </c>
      <c r="B4" s="29"/>
      <c r="C4" s="34" t="s">
        <v>11</v>
      </c>
      <c r="D4" s="34" t="s">
        <v>12</v>
      </c>
    </row>
    <row r="5" customFormat="false" ht="20" hidden="false" customHeight="true" outlineLevel="0" collapsed="false">
      <c r="A5" s="41" t="s">
        <v>480</v>
      </c>
      <c r="B5" s="34" t="s">
        <v>11</v>
      </c>
      <c r="C5" s="42" t="s">
        <v>481</v>
      </c>
      <c r="D5" s="42" t="s">
        <v>481</v>
      </c>
    </row>
    <row r="6" customFormat="false" ht="20" hidden="false" customHeight="true" outlineLevel="0" collapsed="false">
      <c r="A6" s="12" t="s">
        <v>482</v>
      </c>
      <c r="B6" s="34" t="s">
        <v>12</v>
      </c>
      <c r="C6" s="43" t="n">
        <v>18.1</v>
      </c>
      <c r="D6" s="10" t="n">
        <v>21.58</v>
      </c>
    </row>
    <row r="7" customFormat="false" ht="20" hidden="false" customHeight="true" outlineLevel="0" collapsed="false">
      <c r="A7" s="44" t="s">
        <v>483</v>
      </c>
      <c r="B7" s="34" t="s">
        <v>20</v>
      </c>
      <c r="C7" s="43" t="n">
        <v>0</v>
      </c>
      <c r="D7" s="10" t="n">
        <v>0</v>
      </c>
    </row>
    <row r="8" customFormat="false" ht="20" hidden="false" customHeight="true" outlineLevel="0" collapsed="false">
      <c r="A8" s="44" t="s">
        <v>484</v>
      </c>
      <c r="B8" s="34" t="s">
        <v>24</v>
      </c>
      <c r="C8" s="43" t="n">
        <v>12.5</v>
      </c>
      <c r="D8" s="10" t="n">
        <v>17.91</v>
      </c>
    </row>
    <row r="9" customFormat="false" ht="20" hidden="false" customHeight="true" outlineLevel="0" collapsed="false">
      <c r="A9" s="12" t="s">
        <v>485</v>
      </c>
      <c r="B9" s="34" t="s">
        <v>28</v>
      </c>
      <c r="C9" s="43" t="n">
        <v>0</v>
      </c>
      <c r="D9" s="10" t="n">
        <v>0</v>
      </c>
    </row>
    <row r="10" customFormat="false" ht="20" hidden="false" customHeight="true" outlineLevel="0" collapsed="false">
      <c r="A10" s="12" t="s">
        <v>486</v>
      </c>
      <c r="B10" s="34" t="s">
        <v>32</v>
      </c>
      <c r="C10" s="43" t="n">
        <v>12.5</v>
      </c>
      <c r="D10" s="10" t="n">
        <v>17.91</v>
      </c>
    </row>
    <row r="11" customFormat="false" ht="20" hidden="false" customHeight="true" outlineLevel="0" collapsed="false">
      <c r="A11" s="44" t="s">
        <v>487</v>
      </c>
      <c r="B11" s="34" t="s">
        <v>36</v>
      </c>
      <c r="C11" s="43" t="n">
        <v>5.6</v>
      </c>
      <c r="D11" s="10" t="n">
        <v>3.67</v>
      </c>
    </row>
    <row r="12" customFormat="false" ht="20" hidden="false" customHeight="true" outlineLevel="0" collapsed="false">
      <c r="A12" s="12" t="s">
        <v>488</v>
      </c>
      <c r="B12" s="34" t="s">
        <v>40</v>
      </c>
      <c r="C12" s="42" t="s">
        <v>481</v>
      </c>
      <c r="D12" s="10" t="n">
        <v>3.67</v>
      </c>
    </row>
    <row r="13" customFormat="false" ht="20" hidden="false" customHeight="true" outlineLevel="0" collapsed="false">
      <c r="A13" s="12" t="s">
        <v>489</v>
      </c>
      <c r="B13" s="34" t="s">
        <v>43</v>
      </c>
      <c r="C13" s="42" t="s">
        <v>481</v>
      </c>
      <c r="D13" s="10" t="n">
        <v>0</v>
      </c>
    </row>
    <row r="14" customFormat="false" ht="20" hidden="false" customHeight="true" outlineLevel="0" collapsed="false">
      <c r="A14" s="12" t="s">
        <v>490</v>
      </c>
      <c r="B14" s="34" t="s">
        <v>46</v>
      </c>
      <c r="C14" s="42" t="s">
        <v>481</v>
      </c>
      <c r="D14" s="10" t="n">
        <v>0</v>
      </c>
    </row>
    <row r="15" customFormat="false" ht="20" hidden="false" customHeight="true" outlineLevel="0" collapsed="false">
      <c r="A15" s="12" t="s">
        <v>491</v>
      </c>
      <c r="B15" s="34" t="s">
        <v>49</v>
      </c>
      <c r="C15" s="42" t="s">
        <v>481</v>
      </c>
      <c r="D15" s="42" t="s">
        <v>481</v>
      </c>
    </row>
    <row r="16" customFormat="false" ht="20" hidden="false" customHeight="true" outlineLevel="0" collapsed="false">
      <c r="A16" s="44" t="s">
        <v>492</v>
      </c>
      <c r="B16" s="34" t="s">
        <v>52</v>
      </c>
      <c r="C16" s="42" t="s">
        <v>481</v>
      </c>
      <c r="D16" s="45" t="n">
        <v>0</v>
      </c>
    </row>
    <row r="17" customFormat="false" ht="20" hidden="false" customHeight="true" outlineLevel="0" collapsed="false">
      <c r="A17" s="44" t="s">
        <v>493</v>
      </c>
      <c r="B17" s="34" t="s">
        <v>55</v>
      </c>
      <c r="C17" s="42" t="s">
        <v>481</v>
      </c>
      <c r="D17" s="45" t="n">
        <v>0</v>
      </c>
    </row>
    <row r="18" customFormat="false" ht="20" hidden="false" customHeight="true" outlineLevel="0" collapsed="false">
      <c r="A18" s="44" t="s">
        <v>494</v>
      </c>
      <c r="B18" s="34" t="s">
        <v>58</v>
      </c>
      <c r="C18" s="42" t="s">
        <v>481</v>
      </c>
      <c r="D18" s="45" t="n">
        <v>0</v>
      </c>
    </row>
    <row r="19" customFormat="false" ht="20" hidden="false" customHeight="true" outlineLevel="0" collapsed="false">
      <c r="A19" s="44" t="s">
        <v>495</v>
      </c>
      <c r="B19" s="34" t="s">
        <v>61</v>
      </c>
      <c r="C19" s="42" t="s">
        <v>481</v>
      </c>
      <c r="D19" s="45" t="n">
        <v>9</v>
      </c>
    </row>
    <row r="20" customFormat="false" ht="20" hidden="false" customHeight="true" outlineLevel="0" collapsed="false">
      <c r="A20" s="44" t="s">
        <v>496</v>
      </c>
      <c r="B20" s="34" t="s">
        <v>64</v>
      </c>
      <c r="C20" s="42" t="s">
        <v>481</v>
      </c>
      <c r="D20" s="45" t="n">
        <v>38</v>
      </c>
    </row>
    <row r="21" customFormat="false" ht="20" hidden="false" customHeight="true" outlineLevel="0" collapsed="false">
      <c r="A21" s="12" t="s">
        <v>497</v>
      </c>
      <c r="B21" s="34" t="s">
        <v>67</v>
      </c>
      <c r="C21" s="42" t="s">
        <v>481</v>
      </c>
      <c r="D21" s="45" t="n">
        <v>0</v>
      </c>
    </row>
    <row r="22" customFormat="false" ht="20" hidden="false" customHeight="true" outlineLevel="0" collapsed="false">
      <c r="A22" s="44" t="s">
        <v>498</v>
      </c>
      <c r="B22" s="34" t="s">
        <v>70</v>
      </c>
      <c r="C22" s="42" t="s">
        <v>481</v>
      </c>
      <c r="D22" s="45" t="n">
        <v>434</v>
      </c>
    </row>
    <row r="23" customFormat="false" ht="20" hidden="false" customHeight="true" outlineLevel="0" collapsed="false">
      <c r="A23" s="12" t="s">
        <v>499</v>
      </c>
      <c r="B23" s="34" t="s">
        <v>73</v>
      </c>
      <c r="C23" s="42" t="s">
        <v>481</v>
      </c>
      <c r="D23" s="45" t="n">
        <v>0</v>
      </c>
    </row>
    <row r="24" customFormat="false" ht="20" hidden="false" customHeight="true" outlineLevel="0" collapsed="false">
      <c r="A24" s="44" t="s">
        <v>500</v>
      </c>
      <c r="B24" s="34" t="s">
        <v>76</v>
      </c>
      <c r="C24" s="42" t="s">
        <v>481</v>
      </c>
      <c r="D24" s="45" t="n">
        <v>0</v>
      </c>
    </row>
    <row r="25" customFormat="false" ht="20" hidden="false" customHeight="true" outlineLevel="0" collapsed="false">
      <c r="A25" s="44" t="s">
        <v>501</v>
      </c>
      <c r="B25" s="34" t="s">
        <v>79</v>
      </c>
      <c r="C25" s="42" t="s">
        <v>481</v>
      </c>
      <c r="D25" s="45" t="n">
        <v>0</v>
      </c>
    </row>
    <row r="26" customFormat="false" ht="20" hidden="false" customHeight="true" outlineLevel="0" collapsed="false">
      <c r="A26" s="41" t="s">
        <v>502</v>
      </c>
      <c r="B26" s="34" t="s">
        <v>82</v>
      </c>
      <c r="C26" s="42" t="s">
        <v>481</v>
      </c>
      <c r="D26" s="10" t="n">
        <v>116.91</v>
      </c>
    </row>
    <row r="27" customFormat="false" ht="20" hidden="false" customHeight="true" outlineLevel="0" collapsed="false">
      <c r="A27" s="12" t="s">
        <v>503</v>
      </c>
      <c r="B27" s="34" t="s">
        <v>85</v>
      </c>
      <c r="C27" s="42" t="s">
        <v>481</v>
      </c>
      <c r="D27" s="10" t="n">
        <v>116.91</v>
      </c>
    </row>
    <row r="28" customFormat="false" ht="20" hidden="false" customHeight="true" outlineLevel="0" collapsed="false">
      <c r="A28" s="12" t="s">
        <v>504</v>
      </c>
      <c r="B28" s="34" t="s">
        <v>88</v>
      </c>
      <c r="C28" s="42" t="s">
        <v>481</v>
      </c>
      <c r="D28" s="10" t="n">
        <v>0</v>
      </c>
    </row>
    <row r="29" customFormat="false" ht="60.75" hidden="false" customHeight="true" outlineLevel="0" collapsed="false">
      <c r="A29" s="46" t="s">
        <v>505</v>
      </c>
      <c r="B29" s="46"/>
      <c r="C29" s="46"/>
      <c r="D29" s="46"/>
    </row>
    <row r="30" customFormat="false" ht="40" hidden="false" customHeight="true" outlineLevel="0" collapsed="false">
      <c r="A30" s="47" t="s">
        <v>506</v>
      </c>
      <c r="B30" s="47"/>
      <c r="C30" s="47"/>
      <c r="D30" s="47"/>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9:10:23Z</dcterms:created>
  <dc:creator/>
  <dc:description/>
  <dc:language>en-US</dc:language>
  <cp:lastModifiedBy/>
  <dcterms:modified xsi:type="dcterms:W3CDTF">2024-03-06T09:1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