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沧市临翔区西门公园管理处第二季度预算执行情况统计表</t>
  </si>
  <si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4" min="3" style="0" width="9.62"/>
    <col collapsed="false" customWidth="true" hidden="false" outlineLevel="0" max="15" min="15" style="0" width="11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1" t="n">
        <v>0</v>
      </c>
      <c r="I6" s="13" t="n">
        <v>0</v>
      </c>
      <c r="J6" s="14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</row>
    <row r="7" s="11" customFormat="true" ht="54.75" hidden="false" customHeight="true" outlineLevel="0" collapsed="false">
      <c r="A7" s="9" t="s">
        <v>16</v>
      </c>
      <c r="B7" s="15" t="n">
        <v>107.26</v>
      </c>
      <c r="C7" s="9" t="n">
        <v>36.51</v>
      </c>
      <c r="D7" s="16" t="n">
        <f aca="false">C7/B7</f>
        <v>0.340387842625396</v>
      </c>
      <c r="E7" s="16" t="n">
        <v>1.1655</v>
      </c>
      <c r="F7" s="9" t="n">
        <v>26.97</v>
      </c>
      <c r="G7" s="16" t="n">
        <f aca="false">F7/B7</f>
        <v>0.251445086705202</v>
      </c>
      <c r="H7" s="9" t="n">
        <f aca="false">C7+F7</f>
        <v>63.48</v>
      </c>
      <c r="I7" s="16" t="n">
        <f aca="false">H7/B7</f>
        <v>0.591832929330599</v>
      </c>
      <c r="J7" s="16" t="n">
        <v>1.2619</v>
      </c>
      <c r="K7" s="13" t="n">
        <v>0</v>
      </c>
      <c r="L7" s="14"/>
      <c r="M7" s="13"/>
      <c r="N7" s="14"/>
      <c r="O7" s="14"/>
    </row>
    <row r="8" s="11" customFormat="true" ht="49.5" hidden="false" customHeight="true" outlineLevel="0" collapsed="false">
      <c r="A8" s="9" t="s">
        <v>17</v>
      </c>
      <c r="B8" s="9"/>
      <c r="C8" s="9"/>
      <c r="D8" s="16"/>
      <c r="E8" s="17"/>
      <c r="F8" s="9"/>
      <c r="G8" s="16"/>
      <c r="H8" s="9"/>
      <c r="I8" s="16"/>
      <c r="J8" s="16"/>
      <c r="K8" s="13"/>
      <c r="L8" s="14"/>
      <c r="M8" s="13"/>
      <c r="N8" s="14"/>
      <c r="O8" s="14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哟哟 、</cp:lastModifiedBy>
  <cp:lastPrinted>2018-04-16T06:49:00Z</cp:lastPrinted>
  <dcterms:modified xsi:type="dcterms:W3CDTF">2019-07-31T0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