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翔区水务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1041.03</v>
      </c>
      <c r="C7" s="15" t="n">
        <f aca="false">178.07+64.47</f>
        <v>242.54</v>
      </c>
      <c r="D7" s="16" t="n">
        <f aca="false">C7/B7</f>
        <v>0.232980797863654</v>
      </c>
      <c r="E7" s="15" t="n">
        <f aca="false">C7-244.79</f>
        <v>-2.25</v>
      </c>
      <c r="F7" s="13"/>
      <c r="G7" s="17"/>
      <c r="H7" s="13"/>
      <c r="I7" s="17"/>
      <c r="J7" s="13"/>
      <c r="K7" s="13"/>
      <c r="L7" s="17"/>
      <c r="M7" s="13"/>
      <c r="N7" s="17"/>
      <c r="O7" s="13"/>
    </row>
    <row r="8" s="11" customFormat="true" ht="49.5" hidden="false" customHeight="true" outlineLevel="0" collapsed="false">
      <c r="A8" s="9" t="s">
        <v>17</v>
      </c>
      <c r="B8" s="15" t="n">
        <v>2031.39</v>
      </c>
      <c r="C8" s="15" t="n">
        <f aca="false">272.05+1.09</f>
        <v>273.14</v>
      </c>
      <c r="D8" s="16" t="n">
        <f aca="false">C8/B8</f>
        <v>0.13445965570373</v>
      </c>
      <c r="E8" s="15" t="n">
        <f aca="false">C8-182.3</f>
        <v>90.84</v>
      </c>
      <c r="F8" s="13"/>
      <c r="G8" s="18"/>
      <c r="H8" s="13"/>
      <c r="I8" s="18"/>
      <c r="J8" s="13"/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说不得</cp:lastModifiedBy>
  <cp:lastPrinted>2017-07-07T07:55:12Z</cp:lastPrinted>
  <dcterms:modified xsi:type="dcterms:W3CDTF">2019-04-10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