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8"/>
        <color rgb="FF000000"/>
        <rFont val="Noto Sans"/>
        <family val="2"/>
      </rPr>
      <t xml:space="preserve">临翔区人力资源和社会保障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季度预算执行情况统计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#,##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.75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62"/>
    <col collapsed="false" customWidth="true" hidden="false" outlineLevel="0" max="4" min="3" style="0" width="9.62"/>
    <col collapsed="false" customWidth="true" hidden="false" outlineLevel="0" max="5" min="5" style="0" width="14.12"/>
    <col collapsed="false" customWidth="true" hidden="false" outlineLevel="0" max="15" min="6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13"/>
      <c r="C6" s="9"/>
      <c r="D6" s="14"/>
      <c r="E6" s="9"/>
      <c r="F6" s="15"/>
      <c r="G6" s="14"/>
      <c r="H6" s="15"/>
      <c r="I6" s="14"/>
      <c r="J6" s="14"/>
      <c r="K6" s="15"/>
      <c r="L6" s="16"/>
      <c r="M6" s="15"/>
      <c r="N6" s="16"/>
      <c r="O6" s="16"/>
    </row>
    <row r="7" s="11" customFormat="true" ht="54.75" hidden="false" customHeight="true" outlineLevel="0" collapsed="false">
      <c r="A7" s="9" t="s">
        <v>16</v>
      </c>
      <c r="B7" s="9" t="n">
        <v>7426.07</v>
      </c>
      <c r="C7" s="13" t="n">
        <v>2171.85</v>
      </c>
      <c r="D7" s="17" t="n">
        <f aca="false">C7/B7</f>
        <v>0.292462904335672</v>
      </c>
      <c r="E7" s="9" t="n">
        <v>331.52</v>
      </c>
      <c r="F7" s="9" t="n">
        <v>1214.24</v>
      </c>
      <c r="G7" s="17" t="n">
        <f aca="false">F7/B7</f>
        <v>0.16351044361284</v>
      </c>
      <c r="H7" s="9" t="n">
        <v>3386.09</v>
      </c>
      <c r="I7" s="18" t="n">
        <f aca="false">H7/B7</f>
        <v>0.455973347948511</v>
      </c>
      <c r="J7" s="13" t="n">
        <v>-298.23</v>
      </c>
      <c r="K7" s="15" t="n">
        <f aca="false">M7-H7</f>
        <v>2296.58</v>
      </c>
      <c r="L7" s="16" t="n">
        <f aca="false">K7/B7</f>
        <v>0.309259137067116</v>
      </c>
      <c r="M7" s="19" t="n">
        <v>5682.67</v>
      </c>
      <c r="N7" s="16" t="n">
        <f aca="false">M7/B7</f>
        <v>0.765232485015628</v>
      </c>
      <c r="O7" s="20" t="n">
        <v>1069.99</v>
      </c>
    </row>
    <row r="8" s="11" customFormat="true" ht="49.5" hidden="false" customHeight="true" outlineLevel="0" collapsed="false">
      <c r="A8" s="9" t="s">
        <v>17</v>
      </c>
      <c r="B8" s="9" t="n">
        <v>7611.55</v>
      </c>
      <c r="C8" s="9" t="n">
        <v>1872.62</v>
      </c>
      <c r="D8" s="17" t="n">
        <f aca="false">C8/B8</f>
        <v>0.246023477478306</v>
      </c>
      <c r="E8" s="9" t="n">
        <v>880.78</v>
      </c>
      <c r="F8" s="9" t="n">
        <v>97.43</v>
      </c>
      <c r="G8" s="17" t="n">
        <f aca="false">F8/B8</f>
        <v>0.0128002837792565</v>
      </c>
      <c r="H8" s="9" t="n">
        <v>1970.05</v>
      </c>
      <c r="I8" s="18" t="n">
        <f aca="false">H8/B8</f>
        <v>0.258823761257563</v>
      </c>
      <c r="J8" s="13" t="n">
        <v>690.94</v>
      </c>
      <c r="K8" s="15" t="n">
        <f aca="false">M8-H8</f>
        <v>1119.49</v>
      </c>
      <c r="L8" s="16" t="n">
        <f aca="false">K8/B8</f>
        <v>0.147077796243866</v>
      </c>
      <c r="M8" s="19" t="n">
        <v>3089.54</v>
      </c>
      <c r="N8" s="16" t="n">
        <f aca="false">M8/B8</f>
        <v>0.405901557501429</v>
      </c>
      <c r="O8" s="20" t="n">
        <v>1651.53</v>
      </c>
    </row>
    <row r="9" customFormat="false" ht="13.5" hidden="false" customHeight="false" outlineLevel="0" collapsed="false">
      <c r="D9" s="21"/>
    </row>
    <row r="10" customFormat="false" ht="13.5" hidden="false" customHeight="false" outlineLevel="0" collapsed="false">
      <c r="D10" s="21"/>
    </row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17-10-12T07:08:39Z</cp:lastPrinted>
  <dcterms:modified xsi:type="dcterms:W3CDTF">2020-10-15T01:5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