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01项目支出绩效自评表 政法办案业务经费" sheetId="12" state="visible" r:id="rId13"/>
    <sheet name="GK12-02项目支出绩效自评表 政法业务装备费" sheetId="13" state="visible" r:id="rId14"/>
    <sheet name="GK12-03项目支出绩效自评表 非税收入安排工作经费" sheetId="14" state="visible" r:id="rId15"/>
    <sheet name="GK12-04项目支出绩效自评表 红绿灯维修及道路交通标志标线" sheetId="15" state="visible" r:id="rId16"/>
    <sheet name="GK12-05项目支出绩效自评表 车管业务成本支出" sheetId="16" state="visible" r:id="rId17"/>
    <sheet name="GK12-06项目支出绩效自评表 协管员服务经费" sheetId="17" state="visible" r:id="rId18"/>
    <sheet name="GK12-07项目支出绩效自评表 工作经费" sheetId="18" state="visible" r:id="rId19"/>
    <sheet name="GK12-08项目支出绩效自评表 非税收入安排道路交通基础设施" sheetId="19" state="visible" r:id="rId20"/>
    <sheet name="GK12-09项目支出绩效自评表 支队拨国庆安保经费" sheetId="20" state="visible" r:id="rId21"/>
    <sheet name="GK12-10项目支出绩效自评表 烟草打假及秩序维护经费" sheetId="21" state="visible" r:id="rId22"/>
    <sheet name="GK12-11项目支出绩效自评表 支队拨工作经费" sheetId="22" state="visible" r:id="rId23"/>
    <sheet name="GK12-12项目支出绩效自评表 民警服装经费" sheetId="23" state="visible" r:id="rId24"/>
    <sheet name="GK12-13项目支出绩效自评表 支队拨防疫工作经费" sheetId="24" state="visible" r:id="rId25"/>
    <sheet name="GK12-14项目支出绩效自评表 人社局拨工作经费" sheetId="25" state="visible" r:id="rId26"/>
    <sheet name="GK12-15项目支出绩效自评表 卫健局拨新冠肺炎疫情应急专项" sheetId="26" state="visible" r:id="rId27"/>
    <sheet name="GK12-16项目支出绩效自评表 博尚政府拨扫黑除恶治乱工作" sheetId="27" state="visible" r:id="rId28"/>
    <sheet name="GK12-17项目支出绩效自评表 分局拨蚂蚁堆执法站集体嘉奖" sheetId="28" state="visible" r:id="rId29"/>
    <sheet name="GK12-18项目支出绩效自评表 市局拨70周年大庆安保三等功" sheetId="29" state="visible" r:id="rId30"/>
    <sheet name="GK12-19项目支出绩效自评表 农村道路交通安全监督员经费" sheetId="30" state="visible" r:id="rId31"/>
    <sheet name="GK12-20项目支出绩效自评表 安装车辆管控设备经费" sheetId="31" state="visible" r:id="rId32"/>
    <sheet name="GK12-21项目支出绩效自评表 非税收入安排工作经费" sheetId="32" state="visible" r:id="rId33"/>
    <sheet name="GK12-22项目支出绩效自评表 交通标志系统建设经费" sheetId="33" state="visible" r:id="rId34"/>
    <sheet name="GK12-23项目支出绩效自评表 非税收入安排道路交通基础设施"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7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公安局临翔分局交通警察大队</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分析、研究交通安全情况，制定预防和减少交通事故及治理整顿交通秩序的对策措施；负责交通管理工作；办理摩托车登记业务及驾驶员管理业务；承担道路交通巡逻任务；承办交通肇事案件；承办领导交办的其他工作任务。临沧市公安局临翔分局交通警察大队部门</t>
    </r>
    <r>
      <rPr>
        <sz val="11"/>
        <rFont val="宋体"/>
        <family val="0"/>
        <charset val="134"/>
      </rPr>
      <t xml:space="preserve">2019</t>
    </r>
    <r>
      <rPr>
        <sz val="11"/>
        <rFont val="Noto Sans"/>
        <family val="2"/>
      </rPr>
      <t xml:space="preserve">年末实有人员编制</t>
    </r>
    <r>
      <rPr>
        <sz val="11"/>
        <rFont val="宋体"/>
        <family val="0"/>
        <charset val="134"/>
      </rPr>
      <t xml:space="preserve">3</t>
    </r>
    <r>
      <rPr>
        <sz val="11"/>
        <rFont val="Noto Sans"/>
        <family val="2"/>
      </rPr>
      <t xml:space="preserve">人。其中：行政编制</t>
    </r>
    <r>
      <rPr>
        <sz val="11"/>
        <rFont val="宋体"/>
        <family val="0"/>
        <charset val="134"/>
      </rPr>
      <t xml:space="preserve">3</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0</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64</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其他人员</t>
    </r>
    <r>
      <rPr>
        <sz val="11"/>
        <rFont val="宋体"/>
        <family val="0"/>
        <charset val="134"/>
      </rPr>
      <t xml:space="preserve">189</t>
    </r>
    <r>
      <rPr>
        <sz val="11"/>
        <rFont val="Noto Sans"/>
        <family val="2"/>
      </rPr>
      <t xml:space="preserve">人，主要是交通协管员</t>
    </r>
    <r>
      <rPr>
        <sz val="11"/>
        <rFont val="宋体"/>
        <family val="0"/>
        <charset val="134"/>
      </rPr>
      <t xml:space="preserve">149</t>
    </r>
    <r>
      <rPr>
        <sz val="11"/>
        <rFont val="Noto Sans"/>
        <family val="2"/>
      </rPr>
      <t xml:space="preserve">人、城区交通安全监督员</t>
    </r>
    <r>
      <rPr>
        <sz val="11"/>
        <rFont val="宋体"/>
        <family val="0"/>
        <charset val="134"/>
      </rPr>
      <t xml:space="preserve">40</t>
    </r>
    <r>
      <rPr>
        <sz val="11"/>
        <rFont val="Noto Sans"/>
        <family val="2"/>
      </rPr>
      <t xml:space="preserve">人。
离退休人员</t>
    </r>
    <r>
      <rPr>
        <sz val="11"/>
        <rFont val="宋体"/>
        <family val="0"/>
        <charset val="134"/>
      </rPr>
      <t xml:space="preserve">7</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7</t>
    </r>
    <r>
      <rPr>
        <sz val="11"/>
        <rFont val="Noto Sans"/>
        <family val="2"/>
      </rPr>
      <t xml:space="preserve">人。
实有车辆编制</t>
    </r>
    <r>
      <rPr>
        <sz val="11"/>
        <rFont val="宋体"/>
        <family val="0"/>
        <charset val="134"/>
      </rPr>
      <t xml:space="preserve">17</t>
    </r>
    <r>
      <rPr>
        <sz val="11"/>
        <rFont val="Noto Sans"/>
        <family val="2"/>
      </rPr>
      <t xml:space="preserve">辆，在编实有车辆</t>
    </r>
    <r>
      <rPr>
        <sz val="11"/>
        <rFont val="宋体"/>
        <family val="0"/>
        <charset val="134"/>
      </rPr>
      <t xml:space="preserve">17</t>
    </r>
    <r>
      <rPr>
        <sz val="11"/>
        <rFont val="Noto Sans"/>
        <family val="2"/>
      </rPr>
      <t xml:space="preserve">辆。</t>
    </r>
  </si>
  <si>
    <t xml:space="preserve">（二）部门绩效目标的设立情况</t>
  </si>
  <si>
    <r>
      <rPr>
        <sz val="11"/>
        <rFont val="Noto Sans"/>
        <family val="2"/>
      </rPr>
      <t xml:space="preserve">主要任务：</t>
    </r>
    <r>
      <rPr>
        <sz val="11"/>
        <rFont val="宋体"/>
        <family val="0"/>
        <charset val="134"/>
      </rPr>
      <t xml:space="preserve">1</t>
    </r>
    <r>
      <rPr>
        <sz val="11"/>
        <rFont val="Noto Sans"/>
        <family val="2"/>
      </rPr>
      <t xml:space="preserve">、持续推进城市交通组织优化工程。</t>
    </r>
    <r>
      <rPr>
        <sz val="11"/>
        <rFont val="宋体"/>
        <family val="0"/>
        <charset val="134"/>
      </rPr>
      <t xml:space="preserve">2</t>
    </r>
    <r>
      <rPr>
        <sz val="11"/>
        <rFont val="Noto Sans"/>
        <family val="2"/>
      </rPr>
      <t xml:space="preserve">、从严抓实疫情防控。</t>
    </r>
    <r>
      <rPr>
        <sz val="11"/>
        <rFont val="宋体"/>
        <family val="0"/>
        <charset val="134"/>
      </rPr>
      <t xml:space="preserve">3</t>
    </r>
    <r>
      <rPr>
        <sz val="11"/>
        <rFont val="Noto Sans"/>
        <family val="2"/>
      </rPr>
      <t xml:space="preserve">、全力助推脱贫攻坚。</t>
    </r>
    <r>
      <rPr>
        <sz val="11"/>
        <rFont val="宋体"/>
        <family val="0"/>
        <charset val="134"/>
      </rPr>
      <t xml:space="preserve">4</t>
    </r>
    <r>
      <rPr>
        <sz val="11"/>
        <rFont val="Noto Sans"/>
        <family val="2"/>
      </rPr>
      <t xml:space="preserve">、准确掌握“两客一危一货一网”等重点车辆及重点驾驶人信息，针对逾期未检验、逾期未报废、违法未处理等及时督促企业人员处理，确保隐患“清零”到位。</t>
    </r>
    <r>
      <rPr>
        <sz val="11"/>
        <rFont val="宋体"/>
        <family val="0"/>
        <charset val="134"/>
      </rPr>
      <t xml:space="preserve">5</t>
    </r>
    <r>
      <rPr>
        <sz val="11"/>
        <rFont val="Noto Sans"/>
        <family val="2"/>
      </rPr>
      <t xml:space="preserve">、深入开展车驾管源头管理工作是强化重点机动车、驾驶人管理，建立重点车辆登记信息通报机制。</t>
    </r>
    <r>
      <rPr>
        <sz val="11"/>
        <rFont val="宋体"/>
        <family val="0"/>
        <charset val="134"/>
      </rPr>
      <t xml:space="preserve">6</t>
    </r>
    <r>
      <rPr>
        <sz val="11"/>
        <rFont val="Noto Sans"/>
        <family val="2"/>
      </rPr>
      <t xml:space="preserve">、全面加强道路交通秩序管理工作。</t>
    </r>
    <r>
      <rPr>
        <sz val="11"/>
        <rFont val="宋体"/>
        <family val="0"/>
        <charset val="134"/>
      </rPr>
      <t xml:space="preserve">7</t>
    </r>
    <r>
      <rPr>
        <sz val="11"/>
        <rFont val="Noto Sans"/>
        <family val="2"/>
      </rPr>
      <t xml:space="preserve">、加强农村交通安全管理，深入推进“两站两员”工作。</t>
    </r>
    <r>
      <rPr>
        <sz val="11"/>
        <rFont val="宋体"/>
        <family val="0"/>
        <charset val="134"/>
      </rPr>
      <t xml:space="preserve">8</t>
    </r>
    <r>
      <rPr>
        <sz val="11"/>
        <rFont val="Noto Sans"/>
        <family val="2"/>
      </rPr>
      <t xml:space="preserve">、聚焦交通安全宣传，提升遵规守纪意识。</t>
    </r>
    <r>
      <rPr>
        <sz val="11"/>
        <rFont val="宋体"/>
        <family val="0"/>
        <charset val="134"/>
      </rPr>
      <t xml:space="preserve">9</t>
    </r>
    <r>
      <rPr>
        <sz val="11"/>
        <rFont val="Noto Sans"/>
        <family val="2"/>
      </rPr>
      <t xml:space="preserve">、加快推进“五小工程”建设 。</t>
    </r>
    <r>
      <rPr>
        <sz val="11"/>
        <rFont val="宋体"/>
        <family val="0"/>
        <charset val="134"/>
      </rPr>
      <t xml:space="preserve">10</t>
    </r>
    <r>
      <rPr>
        <sz val="11"/>
        <rFont val="Noto Sans"/>
        <family val="2"/>
      </rPr>
      <t xml:space="preserve">、狠抓超载超限车辆整治。</t>
    </r>
  </si>
  <si>
    <t xml:space="preserve">（三）部门整体收支情况</t>
  </si>
  <si>
    <r>
      <rPr>
        <sz val="11"/>
        <color rgb="FF000000"/>
        <rFont val="Noto Sans"/>
        <family val="2"/>
      </rPr>
      <t xml:space="preserve">临沧市公安局临翔分局交通警察大队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3,621.84</t>
    </r>
    <r>
      <rPr>
        <sz val="11"/>
        <color rgb="FF000000"/>
        <rFont val="Noto Sans"/>
        <family val="2"/>
      </rPr>
      <t xml:space="preserve">万元。其中：基本支出</t>
    </r>
    <r>
      <rPr>
        <sz val="11"/>
        <color rgb="FF000000"/>
        <rFont val="宋体"/>
        <family val="0"/>
        <charset val="134"/>
      </rPr>
      <t xml:space="preserve">2,424.31</t>
    </r>
    <r>
      <rPr>
        <sz val="11"/>
        <color rgb="FF000000"/>
        <rFont val="Noto Sans"/>
        <family val="2"/>
      </rPr>
      <t xml:space="preserve">万元，项目支出</t>
    </r>
    <r>
      <rPr>
        <sz val="11"/>
        <color rgb="FF000000"/>
        <rFont val="宋体"/>
        <family val="0"/>
        <charset val="134"/>
      </rPr>
      <t xml:space="preserve">1,197.53</t>
    </r>
    <r>
      <rPr>
        <sz val="11"/>
        <color rgb="FF000000"/>
        <rFont val="Noto Sans"/>
        <family val="2"/>
      </rPr>
      <t xml:space="preserve">万元。</t>
    </r>
  </si>
  <si>
    <t xml:space="preserve">（四）部门预算管理制度建设情况</t>
  </si>
  <si>
    <t xml:space="preserve">已制定《临沧市公安局临翔分局交通警察大队经费收支业务管理规定》、《临沧市公安局临翔分局交通警察大队内部控制评价与监督暂行办法》</t>
  </si>
  <si>
    <t xml:space="preserve">（五）严控“三公经费”支出情况</t>
  </si>
  <si>
    <t xml:space="preserve">严格控制“三公经费”支出，加强支出审批及内部监督管理。</t>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加强组织领导，成立以分管领导为组长，各部门主要领导为成员的预算编制暨绩效评价工作领导小组，并下设办公室在财务室，具体负责组织和指导大队绩效自评工作。
二、学习领会绩效自评相关文件精神及要求。
三、结合我大队实际拟定评价计划，明确绩效评价组织的实施方式，确定评价的目的、内容、任务、依据、开展评价的时间以及要求等情况。</t>
  </si>
  <si>
    <r>
      <rPr>
        <sz val="11"/>
        <color rgb="FF000000"/>
        <rFont val="宋体"/>
        <family val="0"/>
        <charset val="134"/>
      </rPr>
      <t xml:space="preserve">2.</t>
    </r>
    <r>
      <rPr>
        <sz val="11"/>
        <color rgb="FF000000"/>
        <rFont val="Noto Sans"/>
        <family val="2"/>
      </rPr>
      <t xml:space="preserve">组织实施</t>
    </r>
  </si>
  <si>
    <t xml:space="preserve">一、工作领导小组召开专题会议进行动员部署，并要求相关部门及人员高度重视，认真结合项目预算开展绩效自评。
二、根据评价计划及大 队实际制定了组织实施方案、评价指标体系等具体评价方案。
三、在我大队整体支出和项目支出绩效评价共性指标体系框架的基础上，认真结合年初预算批复的部门整体支出和项目支出绩效指标，部门职责及项目特点，补充确定了大队整体支出和项目的绩效自评指标体系。
四、组织并指大队实施项目绩效自评，审核汇总项目单位自评情况，对应开展项目绩效自评。</t>
  </si>
  <si>
    <t xml:space="preserve">三、评价情况分析及综合评价结论</t>
  </si>
  <si>
    <r>
      <rPr>
        <sz val="11"/>
        <rFont val="Noto Sans"/>
        <family val="2"/>
      </rPr>
      <t xml:space="preserve">为深入贯彻党的十九大、十九届二中、三中、四中、五中全会和中央经济工作会议精神，按照中央、省、市政法工作会议</t>
    </r>
    <r>
      <rPr>
        <sz val="11"/>
        <rFont val="宋体"/>
        <family val="0"/>
        <charset val="134"/>
      </rPr>
      <t xml:space="preserve">,</t>
    </r>
    <r>
      <rPr>
        <sz val="11"/>
        <rFont val="Noto Sans"/>
        <family val="2"/>
      </rPr>
      <t xml:space="preserve">全国、全省、全市公安厅（局）长会议、公安交管会议和双江“枫桥经验”现场会的统一部署要求，以道路交通安全维护为总体目标，以深入开展道路交通事故预防“减量控大”工作为抓手，落实各项道路交通管理措施，创造良好的道路交通环境。 强化农村道路交通管理，开展车驾管源头管理工作是强化重点机动车、驾驶人管理，提高综合指挥调度能力，做好交通安全宣传、曝光、警示工作。
自评结论：优
</t>
    </r>
  </si>
  <si>
    <t xml:space="preserve">四、存在的问题和整改情况</t>
  </si>
  <si>
    <t xml:space="preserve">问题：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六、主要经验及做法</t>
  </si>
  <si>
    <t xml:space="preserve">领导重视，成立以分管领导为组长，各部门主要领导为成员的预算编制暨绩效评价工作领导小组，为绩效自评开展提供了组织保障。二是根据评价计划及大队实际制定了组织实施方案、评价指标体系等具体评价方案。初步建立了部门履职绩效目标体系及指标体系，为实施绩效自评提供了依据标准。三是加大对项目绩效目标的运行情况和实现程度评审与监督抽查力度，对绩效指标设立类型单一，绩效相近，零散小的资金项目进行了统筹整合，对各项费用的开支做到事前预算，事后控制，使预算执行严格按照年初预算安排进行，不断提高部门预算和绩效管理水平。</t>
  </si>
  <si>
    <t xml:space="preserve">七、其他需说明的情况</t>
  </si>
  <si>
    <t xml:space="preserve">无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公安局临翔分局交通警察大队</t>
  </si>
  <si>
    <t xml:space="preserve">内容</t>
  </si>
  <si>
    <t xml:space="preserve">说明</t>
  </si>
  <si>
    <t xml:space="preserve">部门总体目标</t>
  </si>
  <si>
    <t xml:space="preserve">部门职责</t>
  </si>
  <si>
    <t xml:space="preserve">分析、研究交通安全情况，制定预防和减少交通事故及治理整顿交通秩序的对策措施；负责交通管理工作；办理摩托车登记业务及驾驶员管理业务；承担道路交通巡逻任务；承办交通肇事案件；承办领导交办的其他工作任务。</t>
  </si>
  <si>
    <t xml:space="preserve">根据“三定”方案归纳</t>
  </si>
  <si>
    <t xml:space="preserve">总体绩效目标</t>
  </si>
  <si>
    <t xml:space="preserve">道路交通基础设施建设逐年推进，加快科技信息化运用管理水平，改善交通安全环境，提高公民素质，维护交通秩序，有效预算和减少道路交通事故的发生。</t>
  </si>
  <si>
    <t xml:space="preserve">根据部门职责、中长期规划、省委、省政府要求归纳</t>
  </si>
  <si>
    <t xml:space="preserve">一、部门年度目标</t>
  </si>
  <si>
    <t xml:space="preserve">财年</t>
  </si>
  <si>
    <t xml:space="preserve">目标</t>
  </si>
  <si>
    <t xml:space="preserve">实际完成情况</t>
  </si>
  <si>
    <t xml:space="preserve">2020</t>
  </si>
  <si>
    <t xml:space="preserve">一、加大道路交通基础设施及科技信息化建设投入；二、加大办案业务和业务装备保障力度，确保大队执法工作顺利开展；三、及时保障民警及协管员工资按时发放，保证队伍稳定性。</t>
  </si>
  <si>
    <r>
      <rPr>
        <sz val="11"/>
        <color rgb="FF000000"/>
        <rFont val="宋体"/>
        <family val="0"/>
        <charset val="134"/>
      </rPr>
      <t xml:space="preserve">2020</t>
    </r>
    <r>
      <rPr>
        <sz val="11"/>
        <color rgb="FF000000"/>
        <rFont val="Noto Sans"/>
        <family val="2"/>
      </rPr>
      <t xml:space="preserve">年资金保障较上年有较大改善，基本实现年度目标，但因财政资金困难，协管员工资发放及办案业务经费、业务装备经费支付还是存在无法按时清算的情况。</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政法办案业务经费</t>
  </si>
  <si>
    <t xml:space="preserve">区级</t>
  </si>
  <si>
    <t xml:space="preserve">办案业务支出</t>
  </si>
  <si>
    <t xml:space="preserve">财政资金困难，资金保障到位、及时清算资金</t>
  </si>
  <si>
    <t xml:space="preserve">临政法办案（业务装备）经费</t>
  </si>
  <si>
    <t xml:space="preserve">执法装备支出</t>
  </si>
  <si>
    <t xml:space="preserve">红绿灯维修及道路交通标志、标线更新建设经费</t>
  </si>
  <si>
    <t xml:space="preserve">交通组织优化提升工程等基础设施建设</t>
  </si>
  <si>
    <t xml:space="preserve">非税收入安排道路交通基础设施建设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人民群众满意度提高</t>
  </si>
  <si>
    <r>
      <rPr>
        <sz val="11"/>
        <color rgb="FF000000"/>
        <rFont val="宋体"/>
        <family val="0"/>
        <charset val="134"/>
      </rPr>
      <t xml:space="preserve">80</t>
    </r>
    <r>
      <rPr>
        <sz val="11"/>
        <color rgb="FF000000"/>
        <rFont val="Noto Sans"/>
        <family val="2"/>
      </rPr>
      <t xml:space="preserve">分</t>
    </r>
  </si>
  <si>
    <t xml:space="preserve">满意度测评</t>
  </si>
  <si>
    <r>
      <rPr>
        <sz val="11"/>
        <color rgb="FF000000"/>
        <rFont val="Noto Sans"/>
        <family val="2"/>
      </rPr>
      <t xml:space="preserve">满意度测评达</t>
    </r>
    <r>
      <rPr>
        <sz val="11"/>
        <color rgb="FF000000"/>
        <rFont val="宋体"/>
        <family val="0"/>
        <charset val="134"/>
      </rPr>
      <t xml:space="preserve">80</t>
    </r>
    <r>
      <rPr>
        <sz val="11"/>
        <color rgb="FF000000"/>
        <rFont val="Noto Sans"/>
        <family val="2"/>
      </rPr>
      <t xml:space="preserve">分以上</t>
    </r>
  </si>
  <si>
    <t xml:space="preserve">达到</t>
  </si>
  <si>
    <t xml:space="preserve">产出指标</t>
  </si>
  <si>
    <t xml:space="preserve">质量指标</t>
  </si>
  <si>
    <t xml:space="preserve">城市道路交通监控系统建设</t>
  </si>
  <si>
    <t xml:space="preserve">符合国标</t>
  </si>
  <si>
    <r>
      <rPr>
        <sz val="11"/>
        <color rgb="FF000000"/>
        <rFont val="Noto Sans"/>
        <family val="2"/>
      </rPr>
      <t xml:space="preserve">公共安全视频监控联网信息安全技术要求 
标准号：</t>
    </r>
    <r>
      <rPr>
        <sz val="11"/>
        <color rgb="FF000000"/>
        <rFont val="宋体"/>
        <family val="0"/>
        <charset val="134"/>
      </rPr>
      <t xml:space="preserve">GB 35114-2017</t>
    </r>
  </si>
  <si>
    <t xml:space="preserve">达到国标要求</t>
  </si>
  <si>
    <t xml:space="preserve">符合标准</t>
  </si>
  <si>
    <t xml:space="preserve">效益指标</t>
  </si>
  <si>
    <t xml:space="preserve">社会效益指标</t>
  </si>
  <si>
    <t xml:space="preserve">道路交通秩序改善</t>
  </si>
  <si>
    <r>
      <rPr>
        <sz val="11"/>
        <color rgb="FF000000"/>
        <rFont val="Noto Sans"/>
        <family val="2"/>
      </rPr>
      <t xml:space="preserve">监控违停抓拍非现场违法行为</t>
    </r>
    <r>
      <rPr>
        <sz val="11"/>
        <color rgb="FF000000"/>
        <rFont val="宋体"/>
        <family val="0"/>
        <charset val="134"/>
      </rPr>
      <t xml:space="preserve">2000</t>
    </r>
    <r>
      <rPr>
        <sz val="11"/>
        <color rgb="FF000000"/>
        <rFont val="Noto Sans"/>
        <family val="2"/>
      </rPr>
      <t xml:space="preserve">起以上</t>
    </r>
  </si>
  <si>
    <t xml:space="preserve">道路交通安全法</t>
  </si>
  <si>
    <t xml:space="preserve">对交通违法行为实施处罚教育</t>
  </si>
  <si>
    <t xml:space="preserve">完成</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项目名称</t>
  </si>
  <si>
    <t xml:space="preserve">主管部门</t>
  </si>
  <si>
    <t xml:space="preserve">临翔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实现政法经费保障的科学化和规范化，确保基层政法机关依法履行职能</t>
  </si>
  <si>
    <r>
      <rPr>
        <sz val="11"/>
        <color rgb="FF000000"/>
        <rFont val="Noto Sans"/>
        <family val="2"/>
      </rPr>
      <t xml:space="preserve">办案业务经费资金执行率达</t>
    </r>
    <r>
      <rPr>
        <sz val="11"/>
        <color rgb="FF000000"/>
        <rFont val="宋体"/>
        <family val="0"/>
        <charset val="134"/>
      </rPr>
      <t xml:space="preserve">77%</t>
    </r>
    <r>
      <rPr>
        <sz val="11"/>
        <color rgb="FF000000"/>
        <rFont val="Noto Sans"/>
        <family val="2"/>
      </rPr>
      <t xml:space="preserve">。</t>
    </r>
  </si>
  <si>
    <t xml:space="preserve">绩效指标</t>
  </si>
  <si>
    <t xml:space="preserve">年度指标值 </t>
  </si>
  <si>
    <t xml:space="preserve">数量指标</t>
  </si>
  <si>
    <t xml:space="preserve"> 　 车管年度办理机动车驾驶证</t>
  </si>
  <si>
    <t xml:space="preserve">=</t>
  </si>
  <si>
    <t xml:space="preserve">2500</t>
  </si>
  <si>
    <t xml:space="preserve">人</t>
  </si>
  <si>
    <t xml:space="preserve">按目标完成</t>
  </si>
  <si>
    <t xml:space="preserve"> 　 车管年度办理机动车注册登记</t>
  </si>
  <si>
    <t xml:space="preserve">4000</t>
  </si>
  <si>
    <t xml:space="preserve">辆</t>
  </si>
  <si>
    <t xml:space="preserve">成本指标</t>
  </si>
  <si>
    <t xml:space="preserve"> 　 经费保障到位</t>
  </si>
  <si>
    <r>
      <rPr>
        <sz val="10"/>
        <color rgb="FF000000"/>
        <rFont val="宋体"/>
        <family val="0"/>
        <charset val="134"/>
      </rPr>
      <t xml:space="preserve">199</t>
    </r>
    <r>
      <rPr>
        <sz val="10"/>
        <color rgb="FF000000"/>
        <rFont val="Noto Sans"/>
        <family val="2"/>
      </rPr>
      <t xml:space="preserve">万</t>
    </r>
  </si>
  <si>
    <t xml:space="preserve">万元</t>
  </si>
  <si>
    <t xml:space="preserve"> 　 交通违法查处率</t>
  </si>
  <si>
    <t xml:space="preserve">&gt;</t>
  </si>
  <si>
    <t xml:space="preserve">80</t>
  </si>
  <si>
    <t xml:space="preserve">%</t>
  </si>
  <si>
    <r>
      <rPr>
        <sz val="10"/>
        <color rgb="FF000000"/>
        <rFont val="Noto Sans"/>
        <family val="2"/>
      </rPr>
      <t xml:space="preserve">大于</t>
    </r>
    <r>
      <rPr>
        <sz val="10"/>
        <color rgb="FF000000"/>
        <rFont val="宋体"/>
        <family val="0"/>
        <charset val="134"/>
      </rPr>
      <t xml:space="preserve">80%</t>
    </r>
  </si>
  <si>
    <t xml:space="preserve">维护社会和谐稳定</t>
  </si>
  <si>
    <t xml:space="preserve">提高</t>
  </si>
  <si>
    <t xml:space="preserve">  服务对象满意度指标</t>
  </si>
  <si>
    <t xml:space="preserve">群众满意度</t>
  </si>
  <si>
    <t xml:space="preserve">其他需要说明事项</t>
  </si>
  <si>
    <t xml:space="preserve">总分</t>
  </si>
  <si>
    <t xml:space="preserve">100</t>
  </si>
  <si>
    <t xml:space="preserve">自评等级：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政法办案业务装备经费</t>
  </si>
  <si>
    <r>
      <rPr>
        <sz val="11"/>
        <color rgb="FF000000"/>
        <rFont val="Noto Sans"/>
        <family val="2"/>
      </rPr>
      <t xml:space="preserve">业务装备经费执行率达</t>
    </r>
    <r>
      <rPr>
        <sz val="11"/>
        <color rgb="FF000000"/>
        <rFont val="宋体"/>
        <family val="0"/>
        <charset val="134"/>
      </rPr>
      <t xml:space="preserve">64%</t>
    </r>
  </si>
  <si>
    <t xml:space="preserve">装备购置数量</t>
  </si>
  <si>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件</t>
    </r>
  </si>
  <si>
    <t xml:space="preserve">业务装备验收合格率</t>
  </si>
  <si>
    <t xml:space="preserve">98</t>
  </si>
  <si>
    <t xml:space="preserve">时效指标</t>
  </si>
  <si>
    <t xml:space="preserve">业务装备采购及时率</t>
  </si>
  <si>
    <t xml:space="preserve">112</t>
  </si>
  <si>
    <t xml:space="preserve">省级实际下达指标调减</t>
  </si>
  <si>
    <t xml:space="preserve">社会指标</t>
  </si>
  <si>
    <t xml:space="preserve">服务公安工作，维护社会稳定</t>
  </si>
  <si>
    <t xml:space="preserve">社会稳定</t>
  </si>
  <si>
    <t xml:space="preserve">满意度</t>
  </si>
  <si>
    <t xml:space="preserve">8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非税收入安排工作经费</t>
  </si>
  <si>
    <t xml:space="preserve">管好源头，预防道路交通事故，全面做好道路交通安全管理工作，让人民群众安全感、满意度和公安机关执法公信力稳步提升，使人民群众的生命财产安全得到了有效的保障。</t>
  </si>
  <si>
    <t xml:space="preserve">交通秩序明显改善，交通违法查处力度大力提升，交通安全宣传大力加强，进一步改善道路交通安全环境。</t>
  </si>
  <si>
    <t xml:space="preserve">事项完成及时率</t>
  </si>
  <si>
    <t xml:space="preserve">≥</t>
  </si>
  <si>
    <t xml:space="preserve">维护社会运行秩序</t>
  </si>
  <si>
    <t xml:space="preserve">和谐发展</t>
  </si>
  <si>
    <t xml:space="preserve">90</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经费保障到位、对基础设施运行情况掌握，及时发现问题设备、设施，维修维护设备，确保基础设施进一步完善，道路畅通有序。</t>
  </si>
  <si>
    <r>
      <rPr>
        <sz val="11"/>
        <color rgb="FF000000"/>
        <rFont val="Noto Sans"/>
        <family val="2"/>
      </rPr>
      <t xml:space="preserve">资金执行率</t>
    </r>
    <r>
      <rPr>
        <sz val="11"/>
        <color rgb="FF000000"/>
        <rFont val="宋体"/>
        <family val="0"/>
        <charset val="134"/>
      </rPr>
      <t xml:space="preserve">87%</t>
    </r>
    <r>
      <rPr>
        <sz val="11"/>
        <color rgb="FF000000"/>
        <rFont val="Noto Sans"/>
        <family val="2"/>
      </rPr>
      <t xml:space="preserve">，基本实现道路畅通有序，基础设施完善。</t>
    </r>
  </si>
  <si>
    <t xml:space="preserve">145</t>
  </si>
  <si>
    <t xml:space="preserve">不超出预算成本</t>
  </si>
  <si>
    <t xml:space="preserve">   群众满意度</t>
  </si>
  <si>
    <t xml:space="preserve">≥80%</t>
  </si>
  <si>
    <t xml:space="preserve"> 　 基础设施使用率</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车管业务成本支出</t>
  </si>
  <si>
    <r>
      <rPr>
        <sz val="11"/>
        <color rgb="FF000000"/>
        <rFont val="Noto Sans"/>
        <family val="2"/>
      </rPr>
      <t xml:space="preserve">机动车注册登记</t>
    </r>
    <r>
      <rPr>
        <sz val="11"/>
        <color rgb="FF000000"/>
        <rFont val="宋体"/>
        <family val="0"/>
        <charset val="134"/>
      </rPr>
      <t xml:space="preserve">6000</t>
    </r>
    <r>
      <rPr>
        <sz val="11"/>
        <color rgb="FF000000"/>
        <rFont val="Noto Sans"/>
        <family val="2"/>
      </rPr>
      <t xml:space="preserve">人以上、驾驶员考试</t>
    </r>
    <r>
      <rPr>
        <sz val="11"/>
        <color rgb="FF000000"/>
        <rFont val="宋体"/>
        <family val="0"/>
        <charset val="134"/>
      </rPr>
      <t xml:space="preserve">2500</t>
    </r>
    <r>
      <rPr>
        <sz val="11"/>
        <color rgb="FF000000"/>
        <rFont val="Noto Sans"/>
        <family val="2"/>
      </rPr>
      <t xml:space="preserve">人以上、机动车检验</t>
    </r>
    <r>
      <rPr>
        <sz val="11"/>
        <color rgb="FF000000"/>
        <rFont val="宋体"/>
        <family val="0"/>
        <charset val="134"/>
      </rPr>
      <t xml:space="preserve">5000</t>
    </r>
    <r>
      <rPr>
        <sz val="11"/>
        <color rgb="FF000000"/>
        <rFont val="Noto Sans"/>
        <family val="2"/>
      </rPr>
      <t xml:space="preserve">人。</t>
    </r>
  </si>
  <si>
    <r>
      <rPr>
        <sz val="11"/>
        <color rgb="FF000000"/>
        <rFont val="Noto Sans"/>
        <family val="2"/>
      </rPr>
      <t xml:space="preserve">新车落户</t>
    </r>
    <r>
      <rPr>
        <sz val="11"/>
        <color rgb="FF000000"/>
        <rFont val="宋体"/>
        <family val="0"/>
        <charset val="134"/>
      </rPr>
      <t xml:space="preserve">7752</t>
    </r>
    <r>
      <rPr>
        <sz val="11"/>
        <color rgb="FF000000"/>
        <rFont val="Noto Sans"/>
        <family val="2"/>
      </rPr>
      <t xml:space="preserve">辆次，转移登记</t>
    </r>
    <r>
      <rPr>
        <sz val="11"/>
        <color rgb="FF000000"/>
        <rFont val="宋体"/>
        <family val="0"/>
        <charset val="134"/>
      </rPr>
      <t xml:space="preserve">2262</t>
    </r>
    <r>
      <rPr>
        <sz val="11"/>
        <color rgb="FF000000"/>
        <rFont val="Noto Sans"/>
        <family val="2"/>
      </rPr>
      <t xml:space="preserve">辆次，变更登记</t>
    </r>
    <r>
      <rPr>
        <sz val="11"/>
        <color rgb="FF000000"/>
        <rFont val="宋体"/>
        <family val="0"/>
        <charset val="134"/>
      </rPr>
      <t xml:space="preserve">67</t>
    </r>
    <r>
      <rPr>
        <sz val="11"/>
        <color rgb="FF000000"/>
        <rFont val="Noto Sans"/>
        <family val="2"/>
      </rPr>
      <t xml:space="preserve">辆次，车辆年检</t>
    </r>
    <r>
      <rPr>
        <sz val="11"/>
        <color rgb="FF000000"/>
        <rFont val="宋体"/>
        <family val="0"/>
        <charset val="134"/>
      </rPr>
      <t xml:space="preserve">22311</t>
    </r>
    <r>
      <rPr>
        <sz val="11"/>
        <color rgb="FF000000"/>
        <rFont val="Noto Sans"/>
        <family val="2"/>
      </rPr>
      <t xml:space="preserve">辆次。驾管业务初次申领</t>
    </r>
    <r>
      <rPr>
        <sz val="11"/>
        <color rgb="FF000000"/>
        <rFont val="宋体"/>
        <family val="0"/>
        <charset val="134"/>
      </rPr>
      <t xml:space="preserve">2107</t>
    </r>
    <r>
      <rPr>
        <sz val="11"/>
        <color rgb="FF000000"/>
        <rFont val="Noto Sans"/>
        <family val="2"/>
      </rPr>
      <t xml:space="preserve">人，增驾申请</t>
    </r>
    <r>
      <rPr>
        <sz val="11"/>
        <color rgb="FF000000"/>
        <rFont val="宋体"/>
        <family val="0"/>
        <charset val="134"/>
      </rPr>
      <t xml:space="preserve">1414</t>
    </r>
    <r>
      <rPr>
        <sz val="11"/>
        <color rgb="FF000000"/>
        <rFont val="Noto Sans"/>
        <family val="2"/>
      </rPr>
      <t xml:space="preserve">人，转入换证</t>
    </r>
    <r>
      <rPr>
        <sz val="11"/>
        <color rgb="FF000000"/>
        <rFont val="宋体"/>
        <family val="0"/>
        <charset val="134"/>
      </rPr>
      <t xml:space="preserve">238</t>
    </r>
    <r>
      <rPr>
        <sz val="11"/>
        <color rgb="FF000000"/>
        <rFont val="Noto Sans"/>
        <family val="2"/>
      </rPr>
      <t xml:space="preserve">人，补证换证</t>
    </r>
    <r>
      <rPr>
        <sz val="11"/>
        <color rgb="FF000000"/>
        <rFont val="宋体"/>
        <family val="0"/>
        <charset val="134"/>
      </rPr>
      <t xml:space="preserve">3651</t>
    </r>
    <r>
      <rPr>
        <sz val="11"/>
        <color rgb="FF000000"/>
        <rFont val="Noto Sans"/>
        <family val="2"/>
      </rPr>
      <t xml:space="preserve">人。</t>
    </r>
  </si>
  <si>
    <t xml:space="preserve">机动车注册登记</t>
  </si>
  <si>
    <t xml:space="preserve">6000</t>
  </si>
  <si>
    <t xml:space="preserve">7752</t>
  </si>
  <si>
    <t xml:space="preserve"> 机动车驾驶证</t>
  </si>
  <si>
    <t xml:space="preserve"> 购买号牌、驾驶证证芯等成本</t>
  </si>
  <si>
    <t xml:space="preserve">&lt;</t>
  </si>
  <si>
    <t xml:space="preserve">万</t>
  </si>
  <si>
    <t xml:space="preserve">业务量增加，成本提高</t>
  </si>
  <si>
    <t xml:space="preserve">牌照、驾驶证发放及时率</t>
  </si>
  <si>
    <t xml:space="preserve">服务对象满意度</t>
  </si>
  <si>
    <r>
      <rPr>
        <sz val="10"/>
        <color rgb="FF000000"/>
        <rFont val="Noto Sans"/>
        <family val="2"/>
      </rPr>
      <t xml:space="preserve">公开</t>
    </r>
    <r>
      <rPr>
        <sz val="10"/>
        <color rgb="FF000000"/>
        <rFont val="宋体"/>
        <family val="0"/>
        <charset val="134"/>
      </rPr>
      <t xml:space="preserve">12-6</t>
    </r>
    <r>
      <rPr>
        <sz val="10"/>
        <color rgb="FF000000"/>
        <rFont val="Noto Sans"/>
        <family val="2"/>
      </rPr>
      <t xml:space="preserve">表</t>
    </r>
  </si>
  <si>
    <t xml:space="preserve">协管员服务经费</t>
  </si>
  <si>
    <t xml:space="preserve">经费保障到位，协管员按规定着装。</t>
  </si>
  <si>
    <r>
      <rPr>
        <sz val="11"/>
        <color rgb="FF000000"/>
        <rFont val="Noto Sans"/>
        <family val="2"/>
      </rPr>
      <t xml:space="preserve">经费执行率达</t>
    </r>
    <r>
      <rPr>
        <sz val="11"/>
        <color rgb="FF000000"/>
        <rFont val="宋体"/>
        <family val="0"/>
        <charset val="134"/>
      </rPr>
      <t xml:space="preserve">36%</t>
    </r>
    <r>
      <rPr>
        <sz val="11"/>
        <color rgb="FF000000"/>
        <rFont val="Noto Sans"/>
        <family val="2"/>
      </rPr>
      <t xml:space="preserve">，财政资金困难，经费无法全部保障。</t>
    </r>
  </si>
  <si>
    <t xml:space="preserve">聘用人数</t>
  </si>
  <si>
    <t xml:space="preserve">149</t>
  </si>
  <si>
    <t xml:space="preserve">148</t>
  </si>
  <si>
    <t xml:space="preserve">聘用人员工资</t>
  </si>
  <si>
    <t xml:space="preserve">515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5178</t>
  </si>
  <si>
    <t xml:space="preserve">聘用合同期限</t>
  </si>
  <si>
    <t xml:space="preserve">年</t>
  </si>
  <si>
    <t xml:space="preserve">经济效益指标</t>
  </si>
  <si>
    <t xml:space="preserve">带动就业人数</t>
  </si>
  <si>
    <t xml:space="preserve">协管员满意率</t>
  </si>
  <si>
    <r>
      <rPr>
        <sz val="10"/>
        <color rgb="FF000000"/>
        <rFont val="Noto Sans"/>
        <family val="2"/>
      </rPr>
      <t xml:space="preserve">公开</t>
    </r>
    <r>
      <rPr>
        <sz val="10"/>
        <color rgb="FF000000"/>
        <rFont val="宋体"/>
        <family val="0"/>
        <charset val="134"/>
      </rPr>
      <t xml:space="preserve">12-7</t>
    </r>
    <r>
      <rPr>
        <sz val="10"/>
        <color rgb="FF000000"/>
        <rFont val="Noto Sans"/>
        <family val="2"/>
      </rPr>
      <t xml:space="preserve">表</t>
    </r>
  </si>
  <si>
    <t xml:space="preserve">工作经费</t>
  </si>
  <si>
    <t xml:space="preserve">加强经费保障，确保交通管理工作顺利开展</t>
  </si>
  <si>
    <r>
      <rPr>
        <sz val="11"/>
        <color rgb="FF000000"/>
        <rFont val="Noto Sans"/>
        <family val="2"/>
      </rPr>
      <t xml:space="preserve">经费执行率达</t>
    </r>
    <r>
      <rPr>
        <sz val="11"/>
        <color rgb="FF000000"/>
        <rFont val="宋体"/>
        <family val="0"/>
        <charset val="134"/>
      </rPr>
      <t xml:space="preserve">45%</t>
    </r>
    <r>
      <rPr>
        <sz val="11"/>
        <color rgb="FF000000"/>
        <rFont val="Noto Sans"/>
        <family val="2"/>
      </rPr>
      <t xml:space="preserve">，财政资金困难，经费无法全部保障。</t>
    </r>
  </si>
  <si>
    <r>
      <rPr>
        <sz val="10"/>
        <color rgb="FF000000"/>
        <rFont val="Noto Sans"/>
        <family val="2"/>
      </rPr>
      <t xml:space="preserve">公开</t>
    </r>
    <r>
      <rPr>
        <sz val="10"/>
        <color rgb="FF000000"/>
        <rFont val="宋体"/>
        <family val="0"/>
        <charset val="134"/>
      </rPr>
      <t xml:space="preserve">12-8</t>
    </r>
    <r>
      <rPr>
        <sz val="10"/>
        <color rgb="FF000000"/>
        <rFont val="Noto Sans"/>
        <family val="2"/>
      </rPr>
      <t xml:space="preserve">表</t>
    </r>
  </si>
  <si>
    <t xml:space="preserve">道路交通基础设施及时更新改造，确保道路畅通有序。</t>
  </si>
  <si>
    <r>
      <rPr>
        <sz val="11"/>
        <color rgb="FF000000"/>
        <rFont val="Noto Sans"/>
        <family val="2"/>
      </rPr>
      <t xml:space="preserve">资金执行率</t>
    </r>
    <r>
      <rPr>
        <sz val="11"/>
        <color rgb="FF000000"/>
        <rFont val="宋体"/>
        <family val="0"/>
        <charset val="134"/>
      </rPr>
      <t xml:space="preserve">86%</t>
    </r>
    <r>
      <rPr>
        <sz val="11"/>
        <color rgb="FF000000"/>
        <rFont val="Noto Sans"/>
        <family val="2"/>
      </rPr>
      <t xml:space="preserve">，道路交通基础设施建设资金保障基本到位。</t>
    </r>
  </si>
  <si>
    <t xml:space="preserve">符合国家标准</t>
  </si>
  <si>
    <t xml:space="preserve">查处各类交通违法案件数</t>
  </si>
  <si>
    <r>
      <rPr>
        <sz val="10"/>
        <rFont val="宋体"/>
        <family val="0"/>
        <charset val="134"/>
      </rPr>
      <t xml:space="preserve">3500</t>
    </r>
    <r>
      <rPr>
        <sz val="10"/>
        <rFont val="Noto Sans"/>
        <family val="2"/>
      </rPr>
      <t xml:space="preserve">次</t>
    </r>
  </si>
  <si>
    <r>
      <rPr>
        <sz val="10"/>
        <rFont val="Noto Sans"/>
        <family val="2"/>
      </rPr>
      <t xml:space="preserve">大于</t>
    </r>
    <r>
      <rPr>
        <sz val="10"/>
        <rFont val="宋体"/>
        <family val="0"/>
        <charset val="134"/>
      </rPr>
      <t xml:space="preserve">80%</t>
    </r>
  </si>
  <si>
    <r>
      <rPr>
        <sz val="10"/>
        <color rgb="FF000000"/>
        <rFont val="Noto Sans"/>
        <family val="2"/>
      </rPr>
      <t xml:space="preserve">公开</t>
    </r>
    <r>
      <rPr>
        <sz val="10"/>
        <color rgb="FF000000"/>
        <rFont val="宋体"/>
        <family val="0"/>
        <charset val="134"/>
      </rPr>
      <t xml:space="preserve">12-9</t>
    </r>
    <r>
      <rPr>
        <sz val="10"/>
        <color rgb="FF000000"/>
        <rFont val="Noto Sans"/>
        <family val="2"/>
      </rPr>
      <t xml:space="preserve">表</t>
    </r>
  </si>
  <si>
    <t xml:space="preserve">支队拨国庆安保经费</t>
  </si>
  <si>
    <t xml:space="preserve">加强交通秩序维护，确保国庆期间道路安全畅通有序。</t>
  </si>
  <si>
    <t xml:space="preserve">实现预期目标，国庆安保工作圆满完成。</t>
  </si>
  <si>
    <t xml:space="preserve">专项整治行动次数</t>
  </si>
  <si>
    <t xml:space="preserve">次</t>
  </si>
  <si>
    <t xml:space="preserve">起</t>
  </si>
  <si>
    <t xml:space="preserve">道路通行率</t>
  </si>
  <si>
    <r>
      <rPr>
        <sz val="10"/>
        <color rgb="FF000000"/>
        <rFont val="Noto Sans"/>
        <family val="2"/>
      </rPr>
      <t xml:space="preserve">公开</t>
    </r>
    <r>
      <rPr>
        <sz val="10"/>
        <color rgb="FF000000"/>
        <rFont val="宋体"/>
        <family val="0"/>
        <charset val="134"/>
      </rPr>
      <t xml:space="preserve">12-10</t>
    </r>
    <r>
      <rPr>
        <sz val="10"/>
        <color rgb="FF000000"/>
        <rFont val="Noto Sans"/>
        <family val="2"/>
      </rPr>
      <t xml:space="preserve">表</t>
    </r>
  </si>
  <si>
    <t xml:space="preserve">烟草打假及秩序维护经费</t>
  </si>
  <si>
    <t xml:space="preserve">加强烟草打假工作联合执法。</t>
  </si>
  <si>
    <r>
      <rPr>
        <sz val="11"/>
        <color rgb="FF000000"/>
        <rFont val="Noto Sans"/>
        <family val="2"/>
      </rPr>
      <t xml:space="preserve">执行率达</t>
    </r>
    <r>
      <rPr>
        <sz val="11"/>
        <color rgb="FF000000"/>
        <rFont val="宋体"/>
        <family val="0"/>
        <charset val="134"/>
      </rPr>
      <t xml:space="preserve">8%</t>
    </r>
    <r>
      <rPr>
        <sz val="11"/>
        <color rgb="FF000000"/>
        <rFont val="Noto Sans"/>
        <family val="2"/>
      </rPr>
      <t xml:space="preserve">，积极开展烟草打假联合查缉工作。</t>
    </r>
  </si>
  <si>
    <t xml:space="preserve">参与涉烟专项查缉次数</t>
  </si>
  <si>
    <t xml:space="preserve">查处涉烟数量</t>
  </si>
  <si>
    <t xml:space="preserve">条</t>
  </si>
  <si>
    <r>
      <rPr>
        <sz val="10"/>
        <rFont val="Noto Sans"/>
        <family val="2"/>
      </rPr>
      <t xml:space="preserve">烟叶</t>
    </r>
    <r>
      <rPr>
        <sz val="10"/>
        <rFont val="宋体"/>
        <family val="0"/>
        <charset val="134"/>
      </rPr>
      <t xml:space="preserve">1300</t>
    </r>
    <r>
      <rPr>
        <sz val="10"/>
        <rFont val="Noto Sans"/>
        <family val="2"/>
      </rPr>
      <t xml:space="preserve">斤、卷烟</t>
    </r>
    <r>
      <rPr>
        <sz val="10"/>
        <rFont val="宋体"/>
        <family val="0"/>
        <charset val="134"/>
      </rPr>
      <t xml:space="preserve">3695</t>
    </r>
    <r>
      <rPr>
        <sz val="10"/>
        <rFont val="Noto Sans"/>
        <family val="2"/>
      </rPr>
      <t xml:space="preserve">条</t>
    </r>
  </si>
  <si>
    <t xml:space="preserve">查处涉烟违法案件数</t>
  </si>
  <si>
    <r>
      <rPr>
        <sz val="10"/>
        <color rgb="FF000000"/>
        <rFont val="Noto Sans"/>
        <family val="2"/>
      </rPr>
      <t xml:space="preserve">公开</t>
    </r>
    <r>
      <rPr>
        <sz val="10"/>
        <color rgb="FF000000"/>
        <rFont val="宋体"/>
        <family val="0"/>
        <charset val="134"/>
      </rPr>
      <t xml:space="preserve">12-11</t>
    </r>
    <r>
      <rPr>
        <sz val="10"/>
        <color rgb="FF000000"/>
        <rFont val="Noto Sans"/>
        <family val="2"/>
      </rPr>
      <t xml:space="preserve">表</t>
    </r>
  </si>
  <si>
    <t xml:space="preserve">支队拨工作经费</t>
  </si>
  <si>
    <t xml:space="preserve">加强经费保障，确保各项工作顺利开展。</t>
  </si>
  <si>
    <r>
      <rPr>
        <sz val="11"/>
        <color rgb="FF000000"/>
        <rFont val="Noto Sans"/>
        <family val="2"/>
      </rPr>
      <t xml:space="preserve">执行率达</t>
    </r>
    <r>
      <rPr>
        <sz val="11"/>
        <color rgb="FF000000"/>
        <rFont val="宋体"/>
        <family val="0"/>
        <charset val="134"/>
      </rPr>
      <t xml:space="preserve">76%</t>
    </r>
    <r>
      <rPr>
        <sz val="11"/>
        <color rgb="FF000000"/>
        <rFont val="Noto Sans"/>
        <family val="2"/>
      </rPr>
      <t xml:space="preserve">，加强经费保障，为各项业务工作开展提供保障。</t>
    </r>
  </si>
  <si>
    <r>
      <rPr>
        <sz val="10"/>
        <rFont val="宋体"/>
        <family val="0"/>
        <charset val="134"/>
      </rPr>
      <t xml:space="preserve">5</t>
    </r>
    <r>
      <rPr>
        <sz val="10"/>
        <rFont val="Noto Sans"/>
        <family val="2"/>
      </rPr>
      <t xml:space="preserve">次</t>
    </r>
  </si>
  <si>
    <r>
      <rPr>
        <sz val="10"/>
        <rFont val="宋体"/>
        <family val="0"/>
        <charset val="134"/>
      </rPr>
      <t xml:space="preserve">17</t>
    </r>
    <r>
      <rPr>
        <sz val="10"/>
        <rFont val="Noto Sans"/>
        <family val="2"/>
      </rPr>
      <t xml:space="preserve">次</t>
    </r>
  </si>
  <si>
    <r>
      <rPr>
        <sz val="10"/>
        <rFont val="宋体"/>
        <family val="0"/>
        <charset val="134"/>
      </rPr>
      <t xml:space="preserve">5310</t>
    </r>
    <r>
      <rPr>
        <sz val="10"/>
        <rFont val="Noto Sans"/>
        <family val="2"/>
      </rPr>
      <t xml:space="preserve">次</t>
    </r>
  </si>
  <si>
    <t xml:space="preserve">交通安全宣传次数</t>
  </si>
  <si>
    <r>
      <rPr>
        <sz val="10"/>
        <rFont val="宋体"/>
        <family val="0"/>
        <charset val="134"/>
      </rPr>
      <t xml:space="preserve">10</t>
    </r>
    <r>
      <rPr>
        <sz val="10"/>
        <rFont val="Noto Sans"/>
        <family val="2"/>
      </rPr>
      <t xml:space="preserve">次</t>
    </r>
  </si>
  <si>
    <r>
      <rPr>
        <sz val="10"/>
        <rFont val="宋体"/>
        <family val="0"/>
        <charset val="134"/>
      </rPr>
      <t xml:space="preserve">15</t>
    </r>
    <r>
      <rPr>
        <sz val="10"/>
        <rFont val="Noto Sans"/>
        <family val="2"/>
      </rPr>
      <t xml:space="preserve">次</t>
    </r>
  </si>
  <si>
    <r>
      <rPr>
        <sz val="10"/>
        <color rgb="FF000000"/>
        <rFont val="Noto Sans"/>
        <family val="2"/>
      </rPr>
      <t xml:space="preserve">公开</t>
    </r>
    <r>
      <rPr>
        <sz val="10"/>
        <color rgb="FF000000"/>
        <rFont val="宋体"/>
        <family val="0"/>
        <charset val="134"/>
      </rPr>
      <t xml:space="preserve">12-12</t>
    </r>
    <r>
      <rPr>
        <sz val="10"/>
        <color rgb="FF000000"/>
        <rFont val="Noto Sans"/>
        <family val="2"/>
      </rPr>
      <t xml:space="preserve">表</t>
    </r>
  </si>
  <si>
    <t xml:space="preserve">民警服装经费</t>
  </si>
  <si>
    <t xml:space="preserve">落实民警保障政策，加强警容风纪，规范民警着装管理。</t>
  </si>
  <si>
    <r>
      <rPr>
        <sz val="11"/>
        <color rgb="FF000000"/>
        <rFont val="Noto Sans"/>
        <family val="2"/>
      </rPr>
      <t xml:space="preserve">执行率</t>
    </r>
    <r>
      <rPr>
        <sz val="11"/>
        <color rgb="FF000000"/>
        <rFont val="宋体"/>
        <family val="0"/>
        <charset val="134"/>
      </rPr>
      <t xml:space="preserve">100%</t>
    </r>
    <r>
      <rPr>
        <sz val="11"/>
        <color rgb="FF000000"/>
        <rFont val="Noto Sans"/>
        <family val="2"/>
      </rPr>
      <t xml:space="preserve">，保障公安民警服装及标志物资产品质量</t>
    </r>
    <r>
      <rPr>
        <sz val="11"/>
        <color rgb="FF000000"/>
        <rFont val="宋体"/>
        <family val="0"/>
        <charset val="134"/>
      </rPr>
      <t xml:space="preserve">100%</t>
    </r>
    <r>
      <rPr>
        <sz val="11"/>
        <color rgb="FF000000"/>
        <rFont val="Noto Sans"/>
        <family val="2"/>
      </rPr>
      <t xml:space="preserve">符合公安部技术标准要求。</t>
    </r>
  </si>
  <si>
    <t xml:space="preserve">着装干警人数</t>
  </si>
  <si>
    <t xml:space="preserve">质量技术标准</t>
  </si>
  <si>
    <t xml:space="preserve">配后服务覆盖率</t>
  </si>
  <si>
    <t xml:space="preserve">民警服装合体满意度</t>
  </si>
  <si>
    <t xml:space="preserve">民警身材尺寸未及时上报更新</t>
  </si>
  <si>
    <r>
      <rPr>
        <sz val="10"/>
        <color rgb="FF000000"/>
        <rFont val="Noto Sans"/>
        <family val="2"/>
      </rPr>
      <t xml:space="preserve">公开</t>
    </r>
    <r>
      <rPr>
        <sz val="10"/>
        <color rgb="FF000000"/>
        <rFont val="宋体"/>
        <family val="0"/>
        <charset val="134"/>
      </rPr>
      <t xml:space="preserve">12-13</t>
    </r>
    <r>
      <rPr>
        <sz val="10"/>
        <color rgb="FF000000"/>
        <rFont val="Noto Sans"/>
        <family val="2"/>
      </rPr>
      <t xml:space="preserve">表</t>
    </r>
  </si>
  <si>
    <t xml:space="preserve">支队拨防疫工作经费</t>
  </si>
  <si>
    <t xml:space="preserve">加强疫情防控，确保工作人员安全，保证工作正常开展。</t>
  </si>
  <si>
    <r>
      <rPr>
        <sz val="11"/>
        <color rgb="FF000000"/>
        <rFont val="Noto Sans"/>
        <family val="2"/>
      </rPr>
      <t xml:space="preserve">执行率</t>
    </r>
    <r>
      <rPr>
        <sz val="11"/>
        <color rgb="FF000000"/>
        <rFont val="宋体"/>
        <family val="0"/>
        <charset val="134"/>
      </rPr>
      <t xml:space="preserve">66%</t>
    </r>
    <r>
      <rPr>
        <sz val="11"/>
        <color rgb="FF000000"/>
        <rFont val="Noto Sans"/>
        <family val="2"/>
      </rPr>
      <t xml:space="preserve">，本着结余使用资金的方针，基本保障疫情防控工作需要。</t>
    </r>
  </si>
  <si>
    <t xml:space="preserve">疫情防控资金</t>
  </si>
  <si>
    <t xml:space="preserve">可持续影响指标</t>
  </si>
  <si>
    <t xml:space="preserve">确保工作人员安全</t>
  </si>
  <si>
    <t xml:space="preserve">购买防护物资受众满意度</t>
  </si>
  <si>
    <t xml:space="preserve">95</t>
  </si>
  <si>
    <r>
      <rPr>
        <sz val="10"/>
        <color rgb="FF000000"/>
        <rFont val="Noto Sans"/>
        <family val="2"/>
      </rPr>
      <t xml:space="preserve">公开</t>
    </r>
    <r>
      <rPr>
        <sz val="10"/>
        <color rgb="FF000000"/>
        <rFont val="宋体"/>
        <family val="0"/>
        <charset val="134"/>
      </rPr>
      <t xml:space="preserve">12-14</t>
    </r>
    <r>
      <rPr>
        <sz val="10"/>
        <color rgb="FF000000"/>
        <rFont val="Noto Sans"/>
        <family val="2"/>
      </rPr>
      <t xml:space="preserve">表</t>
    </r>
  </si>
  <si>
    <t xml:space="preserve">人社局拨工作经费</t>
  </si>
  <si>
    <t xml:space="preserve">加强公务员考试期间道路交通安全保卫工作，确保考试工作顺利开展。</t>
  </si>
  <si>
    <r>
      <rPr>
        <sz val="11"/>
        <color rgb="FF000000"/>
        <rFont val="Noto Sans"/>
        <family val="2"/>
      </rPr>
      <t xml:space="preserve">执行率达</t>
    </r>
    <r>
      <rPr>
        <sz val="11"/>
        <color rgb="FF000000"/>
        <rFont val="宋体"/>
        <family val="0"/>
        <charset val="134"/>
      </rPr>
      <t xml:space="preserve">100%</t>
    </r>
    <r>
      <rPr>
        <sz val="11"/>
        <color rgb="FF000000"/>
        <rFont val="Noto Sans"/>
        <family val="2"/>
      </rPr>
      <t xml:space="preserve">，顺利完成安保工作。</t>
    </r>
  </si>
  <si>
    <t xml:space="preserve">交通安全保卫次数</t>
  </si>
  <si>
    <t xml:space="preserve">交通秩序通行率</t>
  </si>
  <si>
    <t xml:space="preserve">参加考试人员满意率</t>
  </si>
  <si>
    <r>
      <rPr>
        <sz val="10"/>
        <color rgb="FF000000"/>
        <rFont val="Noto Sans"/>
        <family val="2"/>
      </rPr>
      <t xml:space="preserve">公开</t>
    </r>
    <r>
      <rPr>
        <sz val="10"/>
        <color rgb="FF000000"/>
        <rFont val="宋体"/>
        <family val="0"/>
        <charset val="134"/>
      </rPr>
      <t xml:space="preserve">12-15</t>
    </r>
    <r>
      <rPr>
        <sz val="10"/>
        <color rgb="FF000000"/>
        <rFont val="Noto Sans"/>
        <family val="2"/>
      </rPr>
      <t xml:space="preserve">表</t>
    </r>
  </si>
  <si>
    <t xml:space="preserve">卫健局拨新冠肺炎疫情应急专项经费</t>
  </si>
  <si>
    <r>
      <rPr>
        <sz val="11"/>
        <color rgb="FF000000"/>
        <rFont val="Noto Sans"/>
        <family val="2"/>
      </rPr>
      <t xml:space="preserve">执行率</t>
    </r>
    <r>
      <rPr>
        <sz val="11"/>
        <color rgb="FF000000"/>
        <rFont val="宋体"/>
        <family val="0"/>
        <charset val="134"/>
      </rPr>
      <t xml:space="preserve">100%</t>
    </r>
    <r>
      <rPr>
        <sz val="11"/>
        <color rgb="FF000000"/>
        <rFont val="Noto Sans"/>
        <family val="2"/>
      </rPr>
      <t xml:space="preserve">，基本保障疫情防控工作需要。</t>
    </r>
  </si>
  <si>
    <r>
      <rPr>
        <sz val="10"/>
        <color rgb="FF000000"/>
        <rFont val="Noto Sans"/>
        <family val="2"/>
      </rPr>
      <t xml:space="preserve">公开</t>
    </r>
    <r>
      <rPr>
        <sz val="10"/>
        <color rgb="FF000000"/>
        <rFont val="宋体"/>
        <family val="0"/>
        <charset val="134"/>
      </rPr>
      <t xml:space="preserve">12-16</t>
    </r>
    <r>
      <rPr>
        <sz val="10"/>
        <color rgb="FF000000"/>
        <rFont val="Noto Sans"/>
        <family val="2"/>
      </rPr>
      <t xml:space="preserve">表</t>
    </r>
  </si>
  <si>
    <t xml:space="preserve">博尚政府拨扫黑除恶治乱工作经费</t>
  </si>
  <si>
    <t xml:space="preserve">开展社会治安综治维稳工作，加强联防联动。</t>
  </si>
  <si>
    <r>
      <rPr>
        <sz val="11"/>
        <color rgb="FF000000"/>
        <rFont val="Noto Sans"/>
        <family val="2"/>
      </rPr>
      <t xml:space="preserve">执行率达</t>
    </r>
    <r>
      <rPr>
        <sz val="11"/>
        <color rgb="FF000000"/>
        <rFont val="宋体"/>
        <family val="0"/>
        <charset val="134"/>
      </rPr>
      <t xml:space="preserve">100%</t>
    </r>
    <r>
      <rPr>
        <sz val="11"/>
        <color rgb="FF000000"/>
        <rFont val="Noto Sans"/>
        <family val="2"/>
      </rPr>
      <t xml:space="preserve">，有效开展联合执法，积极开展扫黑除恶治乱工作。</t>
    </r>
  </si>
  <si>
    <r>
      <rPr>
        <sz val="10"/>
        <rFont val="宋体"/>
        <family val="0"/>
        <charset val="134"/>
      </rPr>
      <t xml:space="preserve">8</t>
    </r>
    <r>
      <rPr>
        <sz val="10"/>
        <rFont val="Noto Sans"/>
        <family val="2"/>
      </rPr>
      <t xml:space="preserve">次</t>
    </r>
  </si>
  <si>
    <r>
      <rPr>
        <sz val="10"/>
        <rFont val="宋体"/>
        <family val="0"/>
        <charset val="134"/>
      </rPr>
      <t xml:space="preserve">50</t>
    </r>
    <r>
      <rPr>
        <sz val="10"/>
        <rFont val="Noto Sans"/>
        <family val="2"/>
      </rPr>
      <t xml:space="preserve">次</t>
    </r>
  </si>
  <si>
    <r>
      <rPr>
        <sz val="10"/>
        <rFont val="宋体"/>
        <family val="0"/>
        <charset val="134"/>
      </rPr>
      <t xml:space="preserve">78</t>
    </r>
    <r>
      <rPr>
        <sz val="10"/>
        <rFont val="Noto Sans"/>
        <family val="2"/>
      </rPr>
      <t xml:space="preserve">次</t>
    </r>
  </si>
  <si>
    <r>
      <rPr>
        <sz val="10"/>
        <rFont val="宋体"/>
        <family val="0"/>
        <charset val="134"/>
      </rPr>
      <t xml:space="preserve">2</t>
    </r>
    <r>
      <rPr>
        <sz val="10"/>
        <rFont val="Noto Sans"/>
        <family val="2"/>
      </rPr>
      <t xml:space="preserve">次</t>
    </r>
  </si>
  <si>
    <r>
      <rPr>
        <sz val="10"/>
        <color rgb="FF000000"/>
        <rFont val="Noto Sans"/>
        <family val="2"/>
      </rPr>
      <t xml:space="preserve">公开</t>
    </r>
    <r>
      <rPr>
        <sz val="10"/>
        <color rgb="FF000000"/>
        <rFont val="宋体"/>
        <family val="0"/>
        <charset val="134"/>
      </rPr>
      <t xml:space="preserve">12-17</t>
    </r>
    <r>
      <rPr>
        <sz val="10"/>
        <color rgb="FF000000"/>
        <rFont val="Noto Sans"/>
        <family val="2"/>
      </rPr>
      <t xml:space="preserve">表</t>
    </r>
  </si>
  <si>
    <t xml:space="preserve">分局拨蚂蚁堆执法站集体嘉奖奖励</t>
  </si>
  <si>
    <t xml:space="preserve">工作业绩凸出，集体嘉奖。</t>
  </si>
  <si>
    <t xml:space="preserve">经费数额</t>
  </si>
  <si>
    <t xml:space="preserve">0.5</t>
  </si>
  <si>
    <t xml:space="preserve">经费保障到位</t>
  </si>
  <si>
    <t xml:space="preserve">资金执行率满意度</t>
  </si>
  <si>
    <r>
      <rPr>
        <sz val="10"/>
        <color rgb="FF000000"/>
        <rFont val="Noto Sans"/>
        <family val="2"/>
      </rPr>
      <t xml:space="preserve">公开</t>
    </r>
    <r>
      <rPr>
        <sz val="10"/>
        <color rgb="FF000000"/>
        <rFont val="宋体"/>
        <family val="0"/>
        <charset val="134"/>
      </rPr>
      <t xml:space="preserve">12-18</t>
    </r>
    <r>
      <rPr>
        <sz val="10"/>
        <color rgb="FF000000"/>
        <rFont val="Noto Sans"/>
        <family val="2"/>
      </rPr>
      <t xml:space="preserve">表</t>
    </r>
  </si>
  <si>
    <r>
      <rPr>
        <sz val="11"/>
        <color rgb="FF000000"/>
        <rFont val="Noto Sans"/>
        <family val="2"/>
      </rPr>
      <t xml:space="preserve">市局拨</t>
    </r>
    <r>
      <rPr>
        <sz val="11"/>
        <color rgb="FF000000"/>
        <rFont val="宋体"/>
        <family val="0"/>
        <charset val="134"/>
      </rPr>
      <t xml:space="preserve">70</t>
    </r>
    <r>
      <rPr>
        <sz val="11"/>
        <color rgb="FF000000"/>
        <rFont val="Noto Sans"/>
        <family val="2"/>
      </rPr>
      <t xml:space="preserve">周年大庆安保集体三等功奖励</t>
    </r>
  </si>
  <si>
    <r>
      <rPr>
        <sz val="10"/>
        <color rgb="FF000000"/>
        <rFont val="Noto Sans"/>
        <family val="2"/>
      </rPr>
      <t xml:space="preserve">公开</t>
    </r>
    <r>
      <rPr>
        <sz val="10"/>
        <color rgb="FF000000"/>
        <rFont val="宋体"/>
        <family val="0"/>
        <charset val="134"/>
      </rPr>
      <t xml:space="preserve">12-19</t>
    </r>
    <r>
      <rPr>
        <sz val="10"/>
        <color rgb="FF000000"/>
        <rFont val="Noto Sans"/>
        <family val="2"/>
      </rPr>
      <t xml:space="preserve">表</t>
    </r>
  </si>
  <si>
    <t xml:space="preserve">农村道路交通安全监督员经费</t>
  </si>
  <si>
    <t xml:space="preserve">加强农村交通安全监督员工作经费保障，确保农村交通安全管控工作顺利开展。</t>
  </si>
  <si>
    <r>
      <rPr>
        <sz val="11"/>
        <color rgb="FF000000"/>
        <rFont val="宋体"/>
        <family val="0"/>
        <charset val="134"/>
      </rPr>
      <t xml:space="preserve">2019</t>
    </r>
    <r>
      <rPr>
        <sz val="11"/>
        <color rgb="FF000000"/>
        <rFont val="Noto Sans"/>
        <family val="2"/>
      </rPr>
      <t xml:space="preserve">年经费在</t>
    </r>
    <r>
      <rPr>
        <sz val="11"/>
        <color rgb="FF000000"/>
        <rFont val="宋体"/>
        <family val="0"/>
        <charset val="134"/>
      </rPr>
      <t xml:space="preserve">2020</t>
    </r>
    <r>
      <rPr>
        <sz val="11"/>
        <color rgb="FF000000"/>
        <rFont val="Noto Sans"/>
        <family val="2"/>
      </rPr>
      <t xml:space="preserve">年兑付，</t>
    </r>
    <r>
      <rPr>
        <sz val="11"/>
        <color rgb="FF000000"/>
        <rFont val="宋体"/>
        <family val="0"/>
        <charset val="134"/>
      </rPr>
      <t xml:space="preserve">2020</t>
    </r>
    <r>
      <rPr>
        <sz val="11"/>
        <color rgb="FF000000"/>
        <rFont val="Noto Sans"/>
        <family val="2"/>
      </rPr>
      <t xml:space="preserve">年资金尚未执行。</t>
    </r>
  </si>
  <si>
    <t xml:space="preserve">4.9</t>
  </si>
  <si>
    <r>
      <rPr>
        <sz val="11"/>
        <color rgb="FF000000"/>
        <rFont val="Noto Sans"/>
        <family val="2"/>
      </rPr>
      <t xml:space="preserve">财政资金困难，</t>
    </r>
    <r>
      <rPr>
        <sz val="11"/>
        <color rgb="FF000000"/>
        <rFont val="宋体"/>
        <family val="0"/>
        <charset val="134"/>
      </rPr>
      <t xml:space="preserve">2020</t>
    </r>
    <r>
      <rPr>
        <sz val="11"/>
        <color rgb="FF000000"/>
        <rFont val="Noto Sans"/>
        <family val="2"/>
      </rPr>
      <t xml:space="preserve">年经费未能及时拨付</t>
    </r>
  </si>
  <si>
    <t xml:space="preserve">自评等级：良好</t>
  </si>
  <si>
    <r>
      <rPr>
        <sz val="10"/>
        <color rgb="FF000000"/>
        <rFont val="Noto Sans"/>
        <family val="2"/>
      </rPr>
      <t xml:space="preserve">公开</t>
    </r>
    <r>
      <rPr>
        <sz val="10"/>
        <color rgb="FF000000"/>
        <rFont val="宋体"/>
        <family val="0"/>
        <charset val="134"/>
      </rPr>
      <t xml:space="preserve">12-20</t>
    </r>
    <r>
      <rPr>
        <sz val="10"/>
        <color rgb="FF000000"/>
        <rFont val="Noto Sans"/>
        <family val="2"/>
      </rPr>
      <t xml:space="preserve">表</t>
    </r>
  </si>
  <si>
    <t xml:space="preserve">安装车辆管控设备经费</t>
  </si>
  <si>
    <t xml:space="preserve">扎路营安装车辆管控设备，保障小区车辆停车有序。</t>
  </si>
  <si>
    <r>
      <rPr>
        <sz val="11"/>
        <color rgb="FF000000"/>
        <rFont val="Noto Sans"/>
        <family val="2"/>
      </rPr>
      <t xml:space="preserve">执行率</t>
    </r>
    <r>
      <rPr>
        <sz val="11"/>
        <color rgb="FF000000"/>
        <rFont val="宋体"/>
        <family val="0"/>
        <charset val="134"/>
      </rPr>
      <t xml:space="preserve">100%</t>
    </r>
    <r>
      <rPr>
        <sz val="11"/>
        <color rgb="FF000000"/>
        <rFont val="Noto Sans"/>
        <family val="2"/>
      </rPr>
      <t xml:space="preserve">，完成小区车辆管控设备安装，有效改善小区车辆停放秩序。</t>
    </r>
  </si>
  <si>
    <t xml:space="preserve">5.95</t>
  </si>
  <si>
    <t xml:space="preserve">扎路营小区群众满意度</t>
  </si>
  <si>
    <r>
      <rPr>
        <sz val="10"/>
        <color rgb="FF000000"/>
        <rFont val="Noto Sans"/>
        <family val="2"/>
      </rPr>
      <t xml:space="preserve">公开</t>
    </r>
    <r>
      <rPr>
        <sz val="10"/>
        <color rgb="FF000000"/>
        <rFont val="宋体"/>
        <family val="0"/>
        <charset val="134"/>
      </rPr>
      <t xml:space="preserve">12-21</t>
    </r>
    <r>
      <rPr>
        <sz val="10"/>
        <color rgb="FF000000"/>
        <rFont val="Noto Sans"/>
        <family val="2"/>
      </rPr>
      <t xml:space="preserve">表</t>
    </r>
  </si>
  <si>
    <r>
      <rPr>
        <sz val="11"/>
        <color rgb="FF000000"/>
        <rFont val="Noto Sans"/>
        <family val="2"/>
      </rPr>
      <t xml:space="preserve">资金执行率</t>
    </r>
    <r>
      <rPr>
        <sz val="11"/>
        <color rgb="FF000000"/>
        <rFont val="宋体"/>
        <family val="0"/>
        <charset val="134"/>
      </rPr>
      <t xml:space="preserve">100%</t>
    </r>
    <r>
      <rPr>
        <sz val="11"/>
        <color rgb="FF000000"/>
        <rFont val="Noto Sans"/>
        <family val="2"/>
      </rPr>
      <t xml:space="preserve">，道路交通基础设施建设资金保障基本到位。</t>
    </r>
  </si>
  <si>
    <t xml:space="preserve">90.37</t>
  </si>
  <si>
    <t xml:space="preserve">交通组织优化提升工程资金支付</t>
  </si>
  <si>
    <t xml:space="preserve">经费执行率</t>
  </si>
  <si>
    <r>
      <rPr>
        <sz val="10"/>
        <color rgb="FF000000"/>
        <rFont val="Noto Sans"/>
        <family val="2"/>
      </rPr>
      <t xml:space="preserve">公开</t>
    </r>
    <r>
      <rPr>
        <sz val="10"/>
        <color rgb="FF000000"/>
        <rFont val="宋体"/>
        <family val="0"/>
        <charset val="134"/>
      </rPr>
      <t xml:space="preserve">12-22</t>
    </r>
    <r>
      <rPr>
        <sz val="10"/>
        <color rgb="FF000000"/>
        <rFont val="Noto Sans"/>
        <family val="2"/>
      </rPr>
      <t xml:space="preserve">表</t>
    </r>
  </si>
  <si>
    <t xml:space="preserve">交通标志系统建设经费</t>
  </si>
  <si>
    <r>
      <rPr>
        <sz val="10"/>
        <color rgb="FF000000"/>
        <rFont val="Noto Sans"/>
        <family val="2"/>
      </rPr>
      <t xml:space="preserve">完成</t>
    </r>
    <r>
      <rPr>
        <sz val="10"/>
        <color rgb="FF000000"/>
        <rFont val="Arial"/>
        <family val="2"/>
      </rPr>
      <t xml:space="preserve">10</t>
    </r>
    <r>
      <rPr>
        <sz val="10"/>
        <color rgb="FF000000"/>
        <rFont val="Noto Sans"/>
        <family val="2"/>
      </rPr>
      <t xml:space="preserve">个道路交叉口改造</t>
    </r>
  </si>
  <si>
    <t xml:space="preserve">个</t>
  </si>
  <si>
    <r>
      <rPr>
        <sz val="10"/>
        <color rgb="FF000000"/>
        <rFont val="Noto Sans"/>
        <family val="2"/>
      </rPr>
      <t xml:space="preserve">公开</t>
    </r>
    <r>
      <rPr>
        <sz val="10"/>
        <color rgb="FF000000"/>
        <rFont val="宋体"/>
        <family val="0"/>
        <charset val="134"/>
      </rPr>
      <t xml:space="preserve">12-23</t>
    </r>
    <r>
      <rPr>
        <sz val="10"/>
        <color rgb="FF000000"/>
        <rFont val="Noto Sans"/>
        <family val="2"/>
      </rPr>
      <t xml:space="preserve">表</t>
    </r>
  </si>
  <si>
    <t xml:space="preserve">140</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409]m/d/yyyy"/>
    <numFmt numFmtId="169" formatCode="0%"/>
    <numFmt numFmtId="170" formatCode="General"/>
    <numFmt numFmtId="171" formatCode="0.00_ "/>
    <numFmt numFmtId="172" formatCode="0.0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宋体"/>
      <family val="0"/>
      <charset val="134"/>
    </font>
    <font>
      <sz val="10"/>
      <name val="Noto Sans"/>
      <family val="2"/>
    </font>
    <font>
      <sz val="11"/>
      <color rgb="FFFF000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9" fontId="4"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9"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false" indent="0" shrinkToFit="false"/>
      <protection locked="true" hidden="false"/>
    </xf>
    <xf numFmtId="167" fontId="9" fillId="0" borderId="1" xfId="20" applyFont="true" applyBorder="true" applyAlignment="true" applyProtection="false">
      <alignment horizontal="left" vertical="center" textRotation="0" wrapText="false" indent="0" shrinkToFit="false"/>
      <protection locked="true" hidden="false"/>
    </xf>
    <xf numFmtId="167" fontId="9" fillId="0" borderId="4" xfId="20" applyFont="true" applyBorder="true" applyAlignment="true" applyProtection="false">
      <alignment horizontal="right" vertical="center" textRotation="0" wrapText="false" indent="0" shrinkToFit="false"/>
      <protection locked="true" hidden="false"/>
    </xf>
    <xf numFmtId="167" fontId="10" fillId="0" borderId="4" xfId="2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7" fontId="10" fillId="3" borderId="1" xfId="20" applyFont="true" applyBorder="true" applyAlignment="true" applyProtection="false">
      <alignment horizontal="left" vertical="center" textRotation="0" wrapText="false" indent="0" shrinkToFit="false"/>
      <protection locked="true" hidden="false"/>
    </xf>
    <xf numFmtId="167" fontId="9" fillId="0" borderId="1" xfId="20" applyFont="true" applyBorder="true" applyAlignment="true" applyProtection="false">
      <alignment horizontal="right" vertical="center" textRotation="0" wrapText="false" indent="0" shrinkToFit="false"/>
      <protection locked="true" hidden="false"/>
    </xf>
    <xf numFmtId="167" fontId="10" fillId="0" borderId="6" xfId="2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right" vertical="center" textRotation="0" wrapText="true" indent="0" shrinkToFit="false"/>
      <protection locked="true" hidden="false"/>
    </xf>
    <xf numFmtId="167" fontId="10" fillId="3" borderId="1" xfId="2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3" borderId="4" xfId="20" applyFont="true" applyBorder="true" applyAlignment="true" applyProtection="false">
      <alignment horizontal="right" vertical="center" textRotation="0" wrapText="tru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4" xfId="20" applyFont="true" applyBorder="true" applyAlignment="true" applyProtection="false">
      <alignment horizontal="right" vertical="center" textRotation="0" wrapText="true" indent="0" shrinkToFit="false"/>
      <protection locked="true" hidden="false"/>
    </xf>
    <xf numFmtId="167" fontId="14" fillId="0" borderId="4" xfId="2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5" fillId="3" borderId="2" xfId="2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10" fillId="0" borderId="1" xfId="2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0" fillId="0" borderId="4" xfId="2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false" indent="0" shrinkToFit="false"/>
      <protection locked="true" hidden="false"/>
    </xf>
    <xf numFmtId="167" fontId="14" fillId="0" borderId="1" xfId="20" applyFont="true" applyBorder="true" applyAlignment="true" applyProtection="false">
      <alignment horizontal="right" vertical="center" textRotation="0" wrapText="false" indent="0" shrinkToFit="false"/>
      <protection locked="true" hidden="false"/>
    </xf>
    <xf numFmtId="164" fontId="14" fillId="3" borderId="2"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fals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5" fillId="3"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3" borderId="2" xfId="2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3" borderId="4" xfId="2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508.67</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3340.72</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86.5</v>
      </c>
      <c r="D14" s="11" t="s">
        <v>41</v>
      </c>
      <c r="E14" s="8" t="s">
        <v>42</v>
      </c>
      <c r="F14" s="10" t="n">
        <v>106.28</v>
      </c>
    </row>
    <row r="15" customFormat="false" ht="20.1" hidden="false" customHeight="true" outlineLevel="0" collapsed="false">
      <c r="A15" s="9"/>
      <c r="B15" s="8" t="s">
        <v>43</v>
      </c>
      <c r="C15" s="13"/>
      <c r="D15" s="11" t="s">
        <v>44</v>
      </c>
      <c r="E15" s="8" t="s">
        <v>45</v>
      </c>
      <c r="F15" s="10" t="n">
        <v>89.82</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85.02</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3595.17</v>
      </c>
      <c r="D33" s="7" t="s">
        <v>99</v>
      </c>
      <c r="E33" s="8" t="s">
        <v>100</v>
      </c>
      <c r="F33" s="10" t="n">
        <v>3621.84</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507.09</v>
      </c>
      <c r="D35" s="11" t="s">
        <v>107</v>
      </c>
      <c r="E35" s="8" t="s">
        <v>108</v>
      </c>
      <c r="F35" s="10" t="n">
        <v>480.42</v>
      </c>
    </row>
    <row r="36" customFormat="false" ht="20.1" hidden="false" customHeight="true" outlineLevel="0" collapsed="false">
      <c r="A36" s="6" t="s">
        <v>109</v>
      </c>
      <c r="B36" s="8" t="s">
        <v>110</v>
      </c>
      <c r="C36" s="10" t="n">
        <v>4102.26</v>
      </c>
      <c r="D36" s="7" t="s">
        <v>109</v>
      </c>
      <c r="E36" s="8" t="s">
        <v>111</v>
      </c>
      <c r="F36" s="10" t="n">
        <v>4102.26</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53.71"/>
    <col collapsed="false" customWidth="true" hidden="false" outlineLevel="0" max="5" min="5" style="0" width="9.7"/>
  </cols>
  <sheetData>
    <row r="1" customFormat="false" ht="28.2" hidden="false" customHeight="false" outlineLevel="0" collapsed="false">
      <c r="C1" s="1" t="s">
        <v>438</v>
      </c>
    </row>
    <row r="2" customFormat="false" ht="13.2" hidden="false" customHeight="false" outlineLevel="0" collapsed="false">
      <c r="A2" s="32" t="s">
        <v>2</v>
      </c>
      <c r="D2" s="31" t="s">
        <v>439</v>
      </c>
    </row>
    <row r="3" customFormat="false" ht="172.8" hidden="false" customHeight="false" outlineLevel="0" collapsed="false">
      <c r="A3" s="42" t="s">
        <v>440</v>
      </c>
      <c r="B3" s="43" t="s">
        <v>441</v>
      </c>
      <c r="C3" s="43"/>
      <c r="D3" s="44" t="s">
        <v>442</v>
      </c>
    </row>
    <row r="4" customFormat="false" ht="144" hidden="false" customHeight="false" outlineLevel="0" collapsed="false">
      <c r="A4" s="42"/>
      <c r="B4" s="29" t="s">
        <v>443</v>
      </c>
      <c r="C4" s="29"/>
      <c r="D4" s="44" t="s">
        <v>444</v>
      </c>
    </row>
    <row r="5" customFormat="false" ht="43.2" hidden="false" customHeight="false" outlineLevel="0" collapsed="false">
      <c r="A5" s="42"/>
      <c r="B5" s="29" t="s">
        <v>445</v>
      </c>
      <c r="C5" s="29"/>
      <c r="D5" s="45" t="s">
        <v>446</v>
      </c>
    </row>
    <row r="6" customFormat="false" ht="43.2" hidden="false" customHeight="false" outlineLevel="0" collapsed="false">
      <c r="A6" s="42"/>
      <c r="B6" s="29" t="s">
        <v>447</v>
      </c>
      <c r="C6" s="29"/>
      <c r="D6" s="45" t="s">
        <v>448</v>
      </c>
    </row>
    <row r="7" customFormat="false" ht="28.8" hidden="false" customHeight="false" outlineLevel="0" collapsed="false">
      <c r="A7" s="42"/>
      <c r="B7" s="29" t="s">
        <v>449</v>
      </c>
      <c r="C7" s="29"/>
      <c r="D7" s="46" t="s">
        <v>450</v>
      </c>
    </row>
    <row r="8" customFormat="false" ht="72" hidden="false" customHeight="false" outlineLevel="0" collapsed="false">
      <c r="A8" s="12" t="s">
        <v>451</v>
      </c>
      <c r="B8" s="29" t="s">
        <v>452</v>
      </c>
      <c r="C8" s="29"/>
      <c r="D8" s="45" t="s">
        <v>453</v>
      </c>
    </row>
    <row r="9" customFormat="false" ht="100.8" hidden="false" customHeight="false" outlineLevel="0" collapsed="false">
      <c r="A9" s="12"/>
      <c r="B9" s="29" t="s">
        <v>454</v>
      </c>
      <c r="C9" s="28" t="s">
        <v>455</v>
      </c>
      <c r="D9" s="45" t="s">
        <v>456</v>
      </c>
    </row>
    <row r="10" customFormat="false" ht="144" hidden="false" customHeight="false" outlineLevel="0" collapsed="false">
      <c r="A10" s="12"/>
      <c r="B10" s="29"/>
      <c r="C10" s="28" t="s">
        <v>457</v>
      </c>
      <c r="D10" s="45" t="s">
        <v>458</v>
      </c>
    </row>
    <row r="11" customFormat="false" ht="158.4" hidden="false" customHeight="false" outlineLevel="0" collapsed="false">
      <c r="A11" s="12" t="s">
        <v>459</v>
      </c>
      <c r="B11" s="12"/>
      <c r="C11" s="12"/>
      <c r="D11" s="44" t="s">
        <v>460</v>
      </c>
    </row>
    <row r="12" customFormat="false" ht="86.4" hidden="false" customHeight="false" outlineLevel="0" collapsed="false">
      <c r="A12" s="12" t="s">
        <v>461</v>
      </c>
      <c r="B12" s="12"/>
      <c r="C12" s="12"/>
      <c r="D12" s="45" t="s">
        <v>462</v>
      </c>
    </row>
    <row r="13" customFormat="false" ht="72" hidden="false" customHeight="false" outlineLevel="0" collapsed="false">
      <c r="A13" s="12" t="s">
        <v>463</v>
      </c>
      <c r="B13" s="12"/>
      <c r="C13" s="12"/>
      <c r="D13" s="45" t="s">
        <v>453</v>
      </c>
    </row>
    <row r="14" customFormat="false" ht="144" hidden="false" customHeight="false" outlineLevel="0" collapsed="false">
      <c r="A14" s="12" t="s">
        <v>464</v>
      </c>
      <c r="B14" s="12"/>
      <c r="C14" s="12"/>
      <c r="D14" s="45" t="s">
        <v>465</v>
      </c>
    </row>
    <row r="15" customFormat="false" ht="14.4" hidden="false" customHeight="false" outlineLevel="0" collapsed="false">
      <c r="A15" s="12" t="s">
        <v>466</v>
      </c>
      <c r="B15" s="12"/>
      <c r="C15" s="12"/>
      <c r="D15" s="45"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9.12890625" defaultRowHeight="13.2"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
  </cols>
  <sheetData>
    <row r="1" customFormat="false" ht="28.2" hidden="false" customHeight="false" outlineLevel="0" collapsed="false">
      <c r="F1" s="1" t="s">
        <v>468</v>
      </c>
    </row>
    <row r="2" customFormat="false" ht="13.2" hidden="false" customHeight="false" outlineLevel="0" collapsed="false">
      <c r="A2" s="32" t="s">
        <v>2</v>
      </c>
      <c r="I2" s="31" t="s">
        <v>469</v>
      </c>
    </row>
    <row r="3" customFormat="false" ht="20.1" hidden="false" customHeight="true" outlineLevel="0" collapsed="false">
      <c r="A3" s="22" t="s">
        <v>470</v>
      </c>
      <c r="B3" s="47" t="s">
        <v>471</v>
      </c>
      <c r="C3" s="47"/>
      <c r="D3" s="47"/>
      <c r="E3" s="47"/>
      <c r="F3" s="47"/>
      <c r="G3" s="47"/>
      <c r="H3" s="47"/>
      <c r="I3" s="47"/>
    </row>
    <row r="4" customFormat="false" ht="20.1" hidden="false" customHeight="true" outlineLevel="0" collapsed="false">
      <c r="A4" s="27" t="s">
        <v>472</v>
      </c>
      <c r="B4" s="27"/>
      <c r="C4" s="27"/>
      <c r="D4" s="27"/>
      <c r="E4" s="27"/>
      <c r="F4" s="27"/>
      <c r="G4" s="27"/>
      <c r="H4" s="26" t="s">
        <v>473</v>
      </c>
      <c r="I4" s="26"/>
    </row>
    <row r="5" customFormat="false" ht="20.1" hidden="false" customHeight="true" outlineLevel="0" collapsed="false">
      <c r="A5" s="12" t="s">
        <v>474</v>
      </c>
      <c r="B5" s="29" t="s">
        <v>475</v>
      </c>
      <c r="C5" s="46" t="s">
        <v>476</v>
      </c>
      <c r="D5" s="46"/>
      <c r="E5" s="46"/>
      <c r="F5" s="46"/>
      <c r="G5" s="46"/>
      <c r="H5" s="46"/>
      <c r="I5" s="48" t="s">
        <v>477</v>
      </c>
    </row>
    <row r="6" customFormat="false" ht="25.5" hidden="false" customHeight="true" outlineLevel="0" collapsed="false">
      <c r="A6" s="12"/>
      <c r="B6" s="29"/>
      <c r="C6" s="46"/>
      <c r="D6" s="46"/>
      <c r="E6" s="46"/>
      <c r="F6" s="46"/>
      <c r="G6" s="46"/>
      <c r="H6" s="46"/>
      <c r="I6" s="48"/>
    </row>
    <row r="7" customFormat="false" ht="20.1" hidden="false" customHeight="true" outlineLevel="0" collapsed="false">
      <c r="A7" s="12"/>
      <c r="B7" s="29" t="s">
        <v>478</v>
      </c>
      <c r="C7" s="49" t="s">
        <v>479</v>
      </c>
      <c r="D7" s="49"/>
      <c r="E7" s="49"/>
      <c r="F7" s="49"/>
      <c r="G7" s="49"/>
      <c r="H7" s="49"/>
      <c r="I7" s="46" t="s">
        <v>480</v>
      </c>
    </row>
    <row r="8" customFormat="false" ht="20.1" hidden="false" customHeight="true" outlineLevel="0" collapsed="false">
      <c r="A8" s="12"/>
      <c r="B8" s="29"/>
      <c r="C8" s="49"/>
      <c r="D8" s="49"/>
      <c r="E8" s="49"/>
      <c r="F8" s="49"/>
      <c r="G8" s="49"/>
      <c r="H8" s="49"/>
      <c r="I8" s="46"/>
    </row>
    <row r="9" customFormat="false" ht="20.1" hidden="false" customHeight="true" outlineLevel="0" collapsed="false">
      <c r="A9" s="35" t="s">
        <v>481</v>
      </c>
      <c r="B9" s="35"/>
      <c r="C9" s="35"/>
      <c r="D9" s="35"/>
      <c r="E9" s="35"/>
      <c r="F9" s="35"/>
      <c r="G9" s="35"/>
      <c r="H9" s="35"/>
      <c r="I9" s="35"/>
    </row>
    <row r="10" customFormat="false" ht="20.1" hidden="false" customHeight="true" outlineLevel="0" collapsed="false">
      <c r="A10" s="27" t="s">
        <v>482</v>
      </c>
      <c r="B10" s="26" t="s">
        <v>483</v>
      </c>
      <c r="C10" s="26"/>
      <c r="D10" s="26"/>
      <c r="E10" s="26"/>
      <c r="F10" s="26" t="s">
        <v>484</v>
      </c>
      <c r="G10" s="26" t="s">
        <v>484</v>
      </c>
      <c r="H10" s="26"/>
      <c r="I10" s="26"/>
    </row>
    <row r="11" customFormat="false" ht="13.2" hidden="false" customHeight="true" outlineLevel="0" collapsed="false">
      <c r="A11" s="50" t="s">
        <v>485</v>
      </c>
      <c r="B11" s="46" t="s">
        <v>486</v>
      </c>
      <c r="C11" s="46"/>
      <c r="D11" s="46"/>
      <c r="E11" s="46"/>
      <c r="F11" s="51" t="s">
        <v>487</v>
      </c>
      <c r="G11" s="51"/>
      <c r="H11" s="51"/>
      <c r="I11" s="51"/>
    </row>
    <row r="12" customFormat="false" ht="36" hidden="false" customHeight="true" outlineLevel="0" collapsed="false">
      <c r="A12" s="50"/>
      <c r="B12" s="46"/>
      <c r="C12" s="46"/>
      <c r="D12" s="46"/>
      <c r="E12" s="46"/>
      <c r="F12" s="51"/>
      <c r="G12" s="51"/>
      <c r="H12" s="51"/>
      <c r="I12" s="51"/>
    </row>
    <row r="13" customFormat="false" ht="12.75" hidden="false" customHeight="true" outlineLevel="0" collapsed="false">
      <c r="A13" s="50" t="s">
        <v>488</v>
      </c>
      <c r="B13" s="46" t="s">
        <v>486</v>
      </c>
      <c r="C13" s="46"/>
      <c r="D13" s="46"/>
      <c r="E13" s="46"/>
      <c r="F13" s="52" t="s">
        <v>489</v>
      </c>
      <c r="G13" s="52"/>
      <c r="H13" s="52"/>
      <c r="I13" s="52"/>
    </row>
    <row r="14" customFormat="false" ht="32.25" hidden="false" customHeight="true" outlineLevel="0" collapsed="false">
      <c r="A14" s="50"/>
      <c r="B14" s="46"/>
      <c r="C14" s="46"/>
      <c r="D14" s="46"/>
      <c r="E14" s="46"/>
      <c r="F14" s="52"/>
      <c r="G14" s="52"/>
      <c r="H14" s="52"/>
      <c r="I14" s="52"/>
    </row>
    <row r="15" customFormat="false" ht="12.75" hidden="false" customHeight="true" outlineLevel="0" collapsed="false">
      <c r="A15" s="50" t="s">
        <v>490</v>
      </c>
      <c r="B15" s="46" t="s">
        <v>486</v>
      </c>
      <c r="C15" s="46"/>
      <c r="D15" s="46"/>
      <c r="E15" s="46"/>
      <c r="F15" s="52" t="s">
        <v>489</v>
      </c>
      <c r="G15" s="52"/>
      <c r="H15" s="52"/>
      <c r="I15" s="52"/>
    </row>
    <row r="16" customFormat="false" ht="39.75" hidden="false" customHeight="true" outlineLevel="0" collapsed="false">
      <c r="A16" s="50"/>
      <c r="B16" s="46"/>
      <c r="C16" s="46"/>
      <c r="D16" s="46"/>
      <c r="E16" s="46"/>
      <c r="F16" s="52"/>
      <c r="G16" s="52"/>
      <c r="H16" s="52"/>
      <c r="I16" s="52"/>
    </row>
    <row r="17" customFormat="false" ht="14.4" hidden="false" customHeight="false" outlineLevel="0" collapsed="false">
      <c r="A17" s="35" t="s">
        <v>491</v>
      </c>
      <c r="B17" s="35"/>
      <c r="C17" s="35"/>
      <c r="D17" s="35"/>
      <c r="E17" s="35"/>
      <c r="F17" s="35"/>
      <c r="G17" s="35"/>
      <c r="H17" s="35"/>
      <c r="I17" s="35"/>
    </row>
    <row r="18" customFormat="false" ht="14.4" hidden="false" customHeight="true" outlineLevel="0" collapsed="false">
      <c r="A18" s="27" t="s">
        <v>492</v>
      </c>
      <c r="B18" s="26" t="s">
        <v>493</v>
      </c>
      <c r="C18" s="26" t="s">
        <v>494</v>
      </c>
      <c r="D18" s="26" t="s">
        <v>495</v>
      </c>
      <c r="E18" s="26"/>
      <c r="F18" s="26"/>
      <c r="G18" s="25" t="s">
        <v>496</v>
      </c>
      <c r="H18" s="26" t="s">
        <v>497</v>
      </c>
      <c r="I18" s="25" t="s">
        <v>498</v>
      </c>
    </row>
    <row r="19" customFormat="false" ht="14.4" hidden="false" customHeight="false" outlineLevel="0" collapsed="false">
      <c r="A19" s="27"/>
      <c r="B19" s="26"/>
      <c r="C19" s="26"/>
      <c r="D19" s="26" t="s">
        <v>499</v>
      </c>
      <c r="E19" s="26" t="s">
        <v>500</v>
      </c>
      <c r="F19" s="26" t="s">
        <v>501</v>
      </c>
      <c r="G19" s="25" t="s">
        <v>502</v>
      </c>
      <c r="H19" s="26"/>
      <c r="I19" s="25"/>
    </row>
    <row r="20" customFormat="false" ht="28.8" hidden="false" customHeight="false" outlineLevel="0" collapsed="false">
      <c r="A20" s="53" t="s">
        <v>503</v>
      </c>
      <c r="B20" s="46" t="s">
        <v>504</v>
      </c>
      <c r="C20" s="46" t="s">
        <v>505</v>
      </c>
      <c r="D20" s="10" t="n">
        <v>136</v>
      </c>
      <c r="E20" s="10" t="n">
        <v>136</v>
      </c>
      <c r="F20" s="54"/>
      <c r="G20" s="10" t="n">
        <v>94.01</v>
      </c>
      <c r="H20" s="55" t="n">
        <v>0.69</v>
      </c>
      <c r="I20" s="46" t="s">
        <v>506</v>
      </c>
    </row>
    <row r="21" customFormat="false" ht="28.8" hidden="false" customHeight="false" outlineLevel="0" collapsed="false">
      <c r="A21" s="53" t="s">
        <v>507</v>
      </c>
      <c r="B21" s="46" t="s">
        <v>504</v>
      </c>
      <c r="C21" s="46" t="s">
        <v>508</v>
      </c>
      <c r="D21" s="10" t="n">
        <v>46</v>
      </c>
      <c r="E21" s="10" t="n">
        <v>46</v>
      </c>
      <c r="F21" s="54"/>
      <c r="G21" s="10" t="n">
        <v>8.45</v>
      </c>
      <c r="H21" s="55" t="n">
        <v>0.18</v>
      </c>
      <c r="I21" s="46" t="s">
        <v>506</v>
      </c>
    </row>
    <row r="22" customFormat="false" ht="43.2" hidden="false" customHeight="false" outlineLevel="0" collapsed="false">
      <c r="A22" s="53" t="s">
        <v>509</v>
      </c>
      <c r="B22" s="46" t="s">
        <v>504</v>
      </c>
      <c r="C22" s="46" t="s">
        <v>510</v>
      </c>
      <c r="D22" s="10" t="n">
        <v>245</v>
      </c>
      <c r="E22" s="10" t="n">
        <v>245</v>
      </c>
      <c r="F22" s="54"/>
      <c r="G22" s="10" t="n">
        <v>214.04</v>
      </c>
      <c r="H22" s="55" t="n">
        <v>0.87</v>
      </c>
      <c r="I22" s="46" t="s">
        <v>506</v>
      </c>
    </row>
    <row r="23" customFormat="false" ht="43.2" hidden="false" customHeight="false" outlineLevel="0" collapsed="false">
      <c r="A23" s="56" t="s">
        <v>511</v>
      </c>
      <c r="B23" s="46" t="s">
        <v>504</v>
      </c>
      <c r="C23" s="46" t="s">
        <v>510</v>
      </c>
      <c r="D23" s="10" t="n">
        <v>297</v>
      </c>
      <c r="E23" s="10" t="n">
        <v>297</v>
      </c>
      <c r="F23" s="54"/>
      <c r="G23" s="10" t="n">
        <v>253.97</v>
      </c>
      <c r="H23" s="55" t="n">
        <v>0.86</v>
      </c>
      <c r="I23" s="46" t="s">
        <v>506</v>
      </c>
    </row>
    <row r="24" customFormat="false" ht="14.4" hidden="false" customHeight="false" outlineLevel="0" collapsed="false">
      <c r="A24" s="56"/>
      <c r="B24" s="46"/>
      <c r="C24" s="46"/>
      <c r="D24" s="54"/>
      <c r="E24" s="54"/>
      <c r="F24" s="54"/>
      <c r="G24" s="54"/>
      <c r="H24" s="54"/>
      <c r="I24" s="46"/>
    </row>
    <row r="25" customFormat="false" ht="14.4" hidden="false" customHeight="false" outlineLevel="0" collapsed="false">
      <c r="A25" s="56"/>
      <c r="B25" s="46"/>
      <c r="C25" s="46"/>
      <c r="D25" s="54"/>
      <c r="E25" s="54"/>
      <c r="F25" s="54"/>
      <c r="G25" s="54"/>
      <c r="H25" s="54"/>
      <c r="I25" s="46"/>
    </row>
    <row r="26" customFormat="false" ht="14.4" hidden="false" customHeight="true" outlineLevel="0" collapsed="false">
      <c r="A26" s="57" t="s">
        <v>512</v>
      </c>
      <c r="B26" s="57"/>
      <c r="C26" s="57"/>
      <c r="D26" s="57"/>
      <c r="E26" s="57"/>
      <c r="F26" s="57"/>
      <c r="G26" s="57"/>
      <c r="H26" s="57"/>
      <c r="I26" s="57"/>
    </row>
    <row r="27" customFormat="false" ht="14.4" hidden="false" customHeight="true" outlineLevel="0" collapsed="false">
      <c r="A27" s="24" t="s">
        <v>513</v>
      </c>
      <c r="B27" s="25" t="s">
        <v>514</v>
      </c>
      <c r="C27" s="25" t="s">
        <v>515</v>
      </c>
      <c r="D27" s="25" t="s">
        <v>516</v>
      </c>
      <c r="E27" s="25" t="s">
        <v>517</v>
      </c>
      <c r="F27" s="25" t="s">
        <v>518</v>
      </c>
      <c r="G27" s="25" t="s">
        <v>519</v>
      </c>
      <c r="H27" s="25" t="s">
        <v>520</v>
      </c>
      <c r="I27" s="25"/>
    </row>
    <row r="28" customFormat="false" ht="28.8" hidden="false" customHeight="false" outlineLevel="0" collapsed="false">
      <c r="A28" s="58" t="s">
        <v>521</v>
      </c>
      <c r="B28" s="58" t="s">
        <v>522</v>
      </c>
      <c r="C28" s="58" t="s">
        <v>523</v>
      </c>
      <c r="D28" s="59" t="s">
        <v>524</v>
      </c>
      <c r="E28" s="58" t="s">
        <v>525</v>
      </c>
      <c r="F28" s="58" t="s">
        <v>526</v>
      </c>
      <c r="G28" s="60" t="s">
        <v>527</v>
      </c>
      <c r="H28" s="51"/>
      <c r="I28" s="51"/>
    </row>
    <row r="29" customFormat="false" ht="72" hidden="false" customHeight="false" outlineLevel="0" collapsed="false">
      <c r="A29" s="58" t="s">
        <v>528</v>
      </c>
      <c r="B29" s="58" t="s">
        <v>529</v>
      </c>
      <c r="C29" s="58" t="s">
        <v>530</v>
      </c>
      <c r="D29" s="58" t="s">
        <v>531</v>
      </c>
      <c r="E29" s="58" t="s">
        <v>532</v>
      </c>
      <c r="F29" s="58" t="s">
        <v>533</v>
      </c>
      <c r="G29" s="61" t="s">
        <v>534</v>
      </c>
      <c r="H29" s="51"/>
      <c r="I29" s="51"/>
    </row>
    <row r="30" customFormat="false" ht="43.2" hidden="false" customHeight="false" outlineLevel="0" collapsed="false">
      <c r="A30" s="58" t="s">
        <v>535</v>
      </c>
      <c r="B30" s="58" t="s">
        <v>536</v>
      </c>
      <c r="C30" s="58" t="s">
        <v>537</v>
      </c>
      <c r="D30" s="58" t="s">
        <v>538</v>
      </c>
      <c r="E30" s="58" t="s">
        <v>539</v>
      </c>
      <c r="F30" s="58" t="s">
        <v>540</v>
      </c>
      <c r="G30" s="61" t="s">
        <v>541</v>
      </c>
      <c r="H30" s="51"/>
      <c r="I30" s="51"/>
    </row>
    <row r="31" customFormat="false" ht="14.4" hidden="false" customHeight="false" outlineLevel="0" collapsed="false">
      <c r="A31" s="62"/>
      <c r="B31" s="54"/>
      <c r="C31" s="54"/>
      <c r="D31" s="54"/>
      <c r="E31" s="54"/>
      <c r="F31" s="46"/>
      <c r="G31" s="54"/>
      <c r="H31" s="51"/>
      <c r="I31" s="51"/>
    </row>
    <row r="32" customFormat="false" ht="14.4" hidden="false" customHeight="false" outlineLevel="0" collapsed="false">
      <c r="A32" s="62"/>
      <c r="B32" s="54"/>
      <c r="C32" s="54"/>
      <c r="D32" s="54"/>
      <c r="E32" s="54"/>
      <c r="F32" s="46"/>
      <c r="G32" s="54"/>
      <c r="H32" s="51"/>
      <c r="I32" s="51"/>
    </row>
    <row r="33" customFormat="false" ht="14.4" hidden="false" customHeight="false" outlineLevel="0" collapsed="false">
      <c r="A33" s="62"/>
      <c r="B33" s="54"/>
      <c r="C33" s="54"/>
      <c r="D33" s="54"/>
      <c r="E33" s="54"/>
      <c r="F33" s="46"/>
      <c r="G33" s="54"/>
      <c r="H33" s="51"/>
      <c r="I33" s="51"/>
    </row>
    <row r="34" customFormat="false" ht="14.4" hidden="false" customHeight="false" outlineLevel="0" collapsed="false">
      <c r="A34" s="63" t="s">
        <v>542</v>
      </c>
      <c r="B34" s="64" t="n">
        <f aca="false">SUM(Q11)</f>
        <v>0</v>
      </c>
      <c r="C34" s="64"/>
      <c r="D34" s="64"/>
      <c r="E34" s="64"/>
      <c r="F34" s="64"/>
      <c r="G34" s="64"/>
      <c r="H34" s="64"/>
      <c r="I34" s="64"/>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544</v>
      </c>
    </row>
    <row r="3" customFormat="false" ht="21.6" hidden="false" customHeight="true" outlineLevel="0" collapsed="false">
      <c r="A3" s="22" t="s">
        <v>545</v>
      </c>
      <c r="B3" s="22"/>
      <c r="C3" s="47" t="s">
        <v>503</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t="n">
        <v>199</v>
      </c>
      <c r="E6" s="66" t="n">
        <v>136</v>
      </c>
      <c r="F6" s="10" t="n">
        <v>138.41</v>
      </c>
      <c r="G6" s="66" t="n">
        <v>10</v>
      </c>
      <c r="H6" s="67" t="n">
        <v>0.77</v>
      </c>
      <c r="I6" s="66" t="n">
        <v>8</v>
      </c>
      <c r="J6" s="66"/>
    </row>
    <row r="7" customFormat="false" ht="21.6" hidden="false" customHeight="true" outlineLevel="0" collapsed="false">
      <c r="A7" s="24"/>
      <c r="B7" s="24"/>
      <c r="C7" s="26" t="s">
        <v>557</v>
      </c>
      <c r="D7" s="66"/>
      <c r="E7" s="66" t="n">
        <v>136</v>
      </c>
      <c r="F7" s="68" t="n">
        <v>94.01</v>
      </c>
      <c r="G7" s="66"/>
      <c r="H7" s="67" t="n">
        <v>0.69</v>
      </c>
      <c r="I7" s="69" t="s">
        <v>412</v>
      </c>
      <c r="J7" s="69"/>
    </row>
    <row r="8" customFormat="false" ht="21.6" hidden="false" customHeight="true" outlineLevel="0" collapsed="false">
      <c r="A8" s="24"/>
      <c r="B8" s="24"/>
      <c r="C8" s="26" t="s">
        <v>558</v>
      </c>
      <c r="D8" s="66"/>
      <c r="E8" s="66" t="n">
        <v>44.4</v>
      </c>
      <c r="F8" s="66" t="n">
        <v>44.4</v>
      </c>
      <c r="G8" s="66"/>
      <c r="H8" s="67"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563</v>
      </c>
      <c r="C11" s="65"/>
      <c r="D11" s="65"/>
      <c r="E11" s="65"/>
      <c r="F11" s="65" t="s">
        <v>564</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70" t="s">
        <v>528</v>
      </c>
      <c r="B15" s="71" t="s">
        <v>567</v>
      </c>
      <c r="C15" s="70" t="s">
        <v>568</v>
      </c>
      <c r="D15" s="72" t="s">
        <v>569</v>
      </c>
      <c r="E15" s="73" t="s">
        <v>570</v>
      </c>
      <c r="F15" s="74" t="s">
        <v>571</v>
      </c>
      <c r="G15" s="75" t="s">
        <v>572</v>
      </c>
      <c r="H15" s="76" t="s">
        <v>76</v>
      </c>
      <c r="I15" s="76" t="s">
        <v>73</v>
      </c>
      <c r="J15" s="71"/>
    </row>
    <row r="16" customFormat="false" ht="21.6" hidden="false" customHeight="true" outlineLevel="0" collapsed="false">
      <c r="A16" s="70" t="s">
        <v>528</v>
      </c>
      <c r="B16" s="71" t="s">
        <v>567</v>
      </c>
      <c r="C16" s="70" t="s">
        <v>573</v>
      </c>
      <c r="D16" s="72" t="s">
        <v>569</v>
      </c>
      <c r="E16" s="73" t="s">
        <v>574</v>
      </c>
      <c r="F16" s="74" t="s">
        <v>575</v>
      </c>
      <c r="G16" s="75" t="s">
        <v>572</v>
      </c>
      <c r="H16" s="76" t="s">
        <v>76</v>
      </c>
      <c r="I16" s="76" t="s">
        <v>73</v>
      </c>
      <c r="J16" s="71"/>
    </row>
    <row r="17" customFormat="false" ht="21.6" hidden="false" customHeight="true" outlineLevel="0" collapsed="false">
      <c r="A17" s="70" t="s">
        <v>528</v>
      </c>
      <c r="B17" s="71" t="s">
        <v>576</v>
      </c>
      <c r="C17" s="70" t="s">
        <v>577</v>
      </c>
      <c r="D17" s="72" t="s">
        <v>569</v>
      </c>
      <c r="E17" s="73" t="s">
        <v>578</v>
      </c>
      <c r="F17" s="74" t="s">
        <v>579</v>
      </c>
      <c r="G17" s="75" t="s">
        <v>572</v>
      </c>
      <c r="H17" s="76" t="s">
        <v>61</v>
      </c>
      <c r="I17" s="76" t="s">
        <v>58</v>
      </c>
      <c r="J17" s="71"/>
    </row>
    <row r="18" customFormat="false" ht="21.6" hidden="false" customHeight="true" outlineLevel="0" collapsed="false">
      <c r="A18" s="72"/>
      <c r="B18" s="70" t="s">
        <v>529</v>
      </c>
      <c r="C18" s="70" t="s">
        <v>580</v>
      </c>
      <c r="D18" s="72" t="s">
        <v>581</v>
      </c>
      <c r="E18" s="73" t="s">
        <v>582</v>
      </c>
      <c r="F18" s="73" t="s">
        <v>583</v>
      </c>
      <c r="G18" s="77" t="s">
        <v>584</v>
      </c>
      <c r="H18" s="77" t="n">
        <v>15</v>
      </c>
      <c r="I18" s="77" t="n">
        <v>14</v>
      </c>
      <c r="J18" s="71"/>
    </row>
    <row r="19" customFormat="false" ht="21.6" hidden="false" customHeight="true" outlineLevel="0" collapsed="false">
      <c r="A19" s="78" t="s">
        <v>535</v>
      </c>
      <c r="B19" s="65" t="s">
        <v>536</v>
      </c>
      <c r="C19" s="65" t="s">
        <v>585</v>
      </c>
      <c r="D19" s="65"/>
      <c r="E19" s="79" t="s">
        <v>586</v>
      </c>
      <c r="F19" s="65"/>
      <c r="G19" s="79" t="s">
        <v>586</v>
      </c>
      <c r="H19" s="66" t="n">
        <v>10</v>
      </c>
      <c r="I19" s="66" t="n">
        <v>10</v>
      </c>
      <c r="J19" s="65"/>
    </row>
    <row r="20" customFormat="false" ht="21.6" hidden="false" customHeight="true" outlineLevel="0" collapsed="false">
      <c r="A20" s="70" t="s">
        <v>521</v>
      </c>
      <c r="B20" s="70" t="s">
        <v>587</v>
      </c>
      <c r="C20" s="65" t="s">
        <v>588</v>
      </c>
      <c r="D20" s="72" t="s">
        <v>581</v>
      </c>
      <c r="E20" s="66" t="n">
        <v>90</v>
      </c>
      <c r="F20" s="69" t="s">
        <v>583</v>
      </c>
      <c r="G20" s="75" t="s">
        <v>572</v>
      </c>
      <c r="H20" s="66" t="n">
        <v>10</v>
      </c>
      <c r="I20" s="66" t="n">
        <v>10</v>
      </c>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4</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593</v>
      </c>
    </row>
    <row r="3" customFormat="false" ht="21.6" hidden="false" customHeight="true" outlineLevel="0" collapsed="false">
      <c r="A3" s="22" t="s">
        <v>545</v>
      </c>
      <c r="B3" s="22"/>
      <c r="C3" s="47" t="s">
        <v>594</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t="n">
        <v>112</v>
      </c>
      <c r="E6" s="66" t="n">
        <v>46</v>
      </c>
      <c r="F6" s="66" t="n">
        <v>66.5</v>
      </c>
      <c r="G6" s="66" t="n">
        <v>10</v>
      </c>
      <c r="H6" s="67" t="n">
        <v>0.64</v>
      </c>
      <c r="I6" s="66" t="n">
        <v>6.4</v>
      </c>
      <c r="J6" s="66"/>
    </row>
    <row r="7" customFormat="false" ht="21.6" hidden="false" customHeight="true" outlineLevel="0" collapsed="false">
      <c r="A7" s="24"/>
      <c r="B7" s="24"/>
      <c r="C7" s="26" t="s">
        <v>557</v>
      </c>
      <c r="D7" s="66"/>
      <c r="E7" s="66" t="n">
        <v>46</v>
      </c>
      <c r="F7" s="66" t="n">
        <v>8.5</v>
      </c>
      <c r="G7" s="66"/>
      <c r="H7" s="67" t="n">
        <v>0.18</v>
      </c>
      <c r="I7" s="69" t="s">
        <v>412</v>
      </c>
      <c r="J7" s="69"/>
    </row>
    <row r="8" customFormat="false" ht="21.6" hidden="false" customHeight="true" outlineLevel="0" collapsed="false">
      <c r="A8" s="24"/>
      <c r="B8" s="24"/>
      <c r="C8" s="26" t="s">
        <v>558</v>
      </c>
      <c r="D8" s="66"/>
      <c r="E8" s="66" t="n">
        <v>58</v>
      </c>
      <c r="F8" s="66" t="n">
        <v>58</v>
      </c>
      <c r="G8" s="66"/>
      <c r="H8" s="67"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563</v>
      </c>
      <c r="C11" s="65"/>
      <c r="D11" s="65"/>
      <c r="E11" s="65"/>
      <c r="F11" s="65" t="s">
        <v>595</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81" t="s">
        <v>555</v>
      </c>
      <c r="J13" s="81" t="s">
        <v>520</v>
      </c>
    </row>
    <row r="14" customFormat="false" ht="21.6" hidden="false" customHeight="true" outlineLevel="0" collapsed="false">
      <c r="A14" s="27" t="s">
        <v>513</v>
      </c>
      <c r="B14" s="26" t="s">
        <v>514</v>
      </c>
      <c r="C14" s="26" t="s">
        <v>515</v>
      </c>
      <c r="D14" s="26" t="s">
        <v>516</v>
      </c>
      <c r="E14" s="26" t="s">
        <v>517</v>
      </c>
      <c r="F14" s="26" t="s">
        <v>518</v>
      </c>
      <c r="G14" s="26"/>
      <c r="H14" s="26"/>
      <c r="I14" s="81"/>
      <c r="J14" s="81"/>
    </row>
    <row r="15" customFormat="false" ht="21.6" hidden="false" customHeight="true" outlineLevel="0" collapsed="false">
      <c r="A15" s="70" t="s">
        <v>528</v>
      </c>
      <c r="B15" s="71" t="s">
        <v>567</v>
      </c>
      <c r="C15" s="70" t="s">
        <v>596</v>
      </c>
      <c r="D15" s="72" t="s">
        <v>569</v>
      </c>
      <c r="E15" s="82" t="s">
        <v>197</v>
      </c>
      <c r="F15" s="74" t="s">
        <v>597</v>
      </c>
      <c r="G15" s="83" t="s">
        <v>572</v>
      </c>
      <c r="H15" s="84" t="s">
        <v>76</v>
      </c>
      <c r="I15" s="85" t="n">
        <v>20</v>
      </c>
      <c r="J15" s="85"/>
    </row>
    <row r="16" customFormat="false" ht="21.6" hidden="false" customHeight="true" outlineLevel="0" collapsed="false">
      <c r="A16" s="72"/>
      <c r="B16" s="71" t="s">
        <v>529</v>
      </c>
      <c r="C16" s="70" t="s">
        <v>598</v>
      </c>
      <c r="D16" s="72" t="s">
        <v>581</v>
      </c>
      <c r="E16" s="82" t="s">
        <v>599</v>
      </c>
      <c r="F16" s="73" t="s">
        <v>583</v>
      </c>
      <c r="G16" s="83" t="s">
        <v>572</v>
      </c>
      <c r="H16" s="86" t="s">
        <v>76</v>
      </c>
      <c r="I16" s="87" t="s">
        <v>76</v>
      </c>
      <c r="J16" s="88"/>
    </row>
    <row r="17" customFormat="false" ht="21.6" hidden="false" customHeight="true" outlineLevel="0" collapsed="false">
      <c r="A17" s="72"/>
      <c r="B17" s="71" t="s">
        <v>600</v>
      </c>
      <c r="C17" s="70" t="s">
        <v>601</v>
      </c>
      <c r="D17" s="72" t="s">
        <v>581</v>
      </c>
      <c r="E17" s="82" t="s">
        <v>582</v>
      </c>
      <c r="F17" s="73" t="s">
        <v>583</v>
      </c>
      <c r="G17" s="83" t="s">
        <v>572</v>
      </c>
      <c r="H17" s="76" t="s">
        <v>61</v>
      </c>
      <c r="I17" s="89" t="s">
        <v>46</v>
      </c>
      <c r="J17" s="71"/>
    </row>
    <row r="18" customFormat="false" ht="21.6" hidden="false" customHeight="true" outlineLevel="0" collapsed="false">
      <c r="A18" s="72"/>
      <c r="B18" s="71" t="s">
        <v>576</v>
      </c>
      <c r="C18" s="70" t="s">
        <v>577</v>
      </c>
      <c r="D18" s="72" t="s">
        <v>569</v>
      </c>
      <c r="E18" s="73" t="s">
        <v>602</v>
      </c>
      <c r="F18" s="74" t="s">
        <v>579</v>
      </c>
      <c r="G18" s="83" t="s">
        <v>572</v>
      </c>
      <c r="H18" s="76" t="s">
        <v>61</v>
      </c>
      <c r="I18" s="87" t="s">
        <v>46</v>
      </c>
      <c r="J18" s="71" t="s">
        <v>603</v>
      </c>
    </row>
    <row r="19" customFormat="false" ht="21.6" hidden="false" customHeight="true" outlineLevel="0" collapsed="false">
      <c r="A19" s="70" t="s">
        <v>535</v>
      </c>
      <c r="B19" s="71" t="s">
        <v>604</v>
      </c>
      <c r="C19" s="70" t="s">
        <v>605</v>
      </c>
      <c r="D19" s="72" t="s">
        <v>569</v>
      </c>
      <c r="E19" s="74" t="s">
        <v>606</v>
      </c>
      <c r="F19" s="74"/>
      <c r="G19" s="75" t="s">
        <v>606</v>
      </c>
      <c r="H19" s="76" t="s">
        <v>46</v>
      </c>
      <c r="I19" s="89" t="s">
        <v>46</v>
      </c>
      <c r="J19" s="71"/>
    </row>
    <row r="20" customFormat="false" ht="21.6" hidden="false" customHeight="true" outlineLevel="0" collapsed="false">
      <c r="A20" s="70" t="s">
        <v>521</v>
      </c>
      <c r="B20" s="70" t="s">
        <v>587</v>
      </c>
      <c r="C20" s="70" t="s">
        <v>607</v>
      </c>
      <c r="D20" s="72" t="s">
        <v>581</v>
      </c>
      <c r="E20" s="73" t="s">
        <v>608</v>
      </c>
      <c r="F20" s="73" t="s">
        <v>583</v>
      </c>
      <c r="G20" s="77" t="s">
        <v>584</v>
      </c>
      <c r="H20" s="77" t="n">
        <v>10</v>
      </c>
      <c r="I20" s="90" t="n">
        <v>10</v>
      </c>
      <c r="J20" s="71"/>
    </row>
    <row r="21" customFormat="false" ht="21.6" hidden="false" customHeight="true" outlineLevel="0" collapsed="false">
      <c r="A21" s="78"/>
      <c r="B21" s="69"/>
      <c r="C21" s="69"/>
      <c r="D21" s="69"/>
      <c r="E21" s="66"/>
      <c r="F21" s="69"/>
      <c r="G21" s="66"/>
      <c r="H21" s="66"/>
      <c r="I21" s="66"/>
      <c r="J21" s="69"/>
    </row>
    <row r="22" customFormat="false" ht="21.6" hidden="false" customHeight="true" outlineLevel="0" collapsed="false">
      <c r="A22" s="78"/>
      <c r="B22" s="69"/>
      <c r="C22" s="69"/>
      <c r="D22" s="69"/>
      <c r="E22" s="66"/>
      <c r="F22" s="69"/>
      <c r="G22" s="66"/>
      <c r="H22" s="66"/>
      <c r="I22" s="66"/>
      <c r="J22" s="69"/>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c r="B24" s="27"/>
      <c r="C24" s="27"/>
      <c r="D24" s="80"/>
      <c r="E24" s="80"/>
      <c r="F24" s="80"/>
      <c r="G24" s="80"/>
      <c r="H24" s="80"/>
      <c r="I24" s="80"/>
      <c r="J24" s="80"/>
    </row>
    <row r="25" customFormat="false" ht="21.6" hidden="false" customHeight="true" outlineLevel="0" collapsed="false">
      <c r="A25" s="27" t="s">
        <v>589</v>
      </c>
      <c r="B25" s="27"/>
      <c r="C25" s="27"/>
      <c r="D25" s="80"/>
      <c r="E25" s="80"/>
      <c r="F25" s="80"/>
      <c r="G25" s="80"/>
      <c r="H25" s="80"/>
      <c r="I25" s="80"/>
      <c r="J25" s="80"/>
    </row>
    <row r="26" customFormat="false" ht="21.6" hidden="false" customHeight="true" outlineLevel="0" collapsed="false">
      <c r="A26" s="27" t="s">
        <v>590</v>
      </c>
      <c r="B26" s="27"/>
      <c r="C26" s="27"/>
      <c r="D26" s="27"/>
      <c r="E26" s="27"/>
      <c r="F26" s="27"/>
      <c r="G26" s="27"/>
      <c r="H26" s="28" t="s">
        <v>591</v>
      </c>
      <c r="I26" s="66" t="n">
        <v>86.4</v>
      </c>
      <c r="J26"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09</v>
      </c>
    </row>
    <row r="3" customFormat="false" ht="21.6" hidden="false" customHeight="true" outlineLevel="0" collapsed="false">
      <c r="A3" s="22" t="s">
        <v>545</v>
      </c>
      <c r="B3" s="22"/>
      <c r="C3" s="47" t="s">
        <v>610</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17.82</v>
      </c>
      <c r="F6" s="91" t="n">
        <v>17.82</v>
      </c>
      <c r="G6" s="92" t="n">
        <v>10</v>
      </c>
      <c r="H6" s="67" t="n">
        <v>1</v>
      </c>
      <c r="I6" s="66" t="n">
        <v>10</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t="n">
        <v>17.82</v>
      </c>
      <c r="F8" s="66" t="n">
        <v>17.82</v>
      </c>
      <c r="G8" s="66"/>
      <c r="H8" s="67"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49" t="s">
        <v>611</v>
      </c>
      <c r="C11" s="49"/>
      <c r="D11" s="49"/>
      <c r="E11" s="49"/>
      <c r="F11" s="49" t="s">
        <v>612</v>
      </c>
      <c r="G11" s="49"/>
      <c r="H11" s="49"/>
      <c r="I11" s="49"/>
      <c r="J11" s="49"/>
    </row>
    <row r="12" customFormat="false" ht="21.6" hidden="false" customHeight="true" outlineLevel="0" collapsed="false">
      <c r="A12" s="24" t="s">
        <v>483</v>
      </c>
      <c r="B12" s="49"/>
      <c r="C12" s="49"/>
      <c r="D12" s="49"/>
      <c r="E12" s="49"/>
      <c r="F12" s="49"/>
      <c r="G12" s="49"/>
      <c r="H12" s="49"/>
      <c r="I12" s="49"/>
      <c r="J12" s="49"/>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71" t="s">
        <v>600</v>
      </c>
      <c r="C15" s="70" t="s">
        <v>613</v>
      </c>
      <c r="D15" s="72" t="s">
        <v>614</v>
      </c>
      <c r="E15" s="96" t="n">
        <v>90</v>
      </c>
      <c r="F15" s="73" t="s">
        <v>583</v>
      </c>
      <c r="G15" s="75" t="s">
        <v>572</v>
      </c>
      <c r="H15" s="97" t="s">
        <v>91</v>
      </c>
      <c r="I15" s="89" t="s">
        <v>85</v>
      </c>
      <c r="J15" s="71"/>
    </row>
    <row r="16" customFormat="false" ht="21.6" hidden="false" customHeight="true" outlineLevel="0" collapsed="false">
      <c r="A16" s="95" t="s">
        <v>528</v>
      </c>
      <c r="B16" s="71" t="s">
        <v>576</v>
      </c>
      <c r="C16" s="70" t="s">
        <v>577</v>
      </c>
      <c r="D16" s="72" t="s">
        <v>569</v>
      </c>
      <c r="E16" s="96" t="n">
        <v>17.82</v>
      </c>
      <c r="F16" s="74" t="s">
        <v>579</v>
      </c>
      <c r="G16" s="75" t="s">
        <v>572</v>
      </c>
      <c r="H16" s="97" t="s">
        <v>91</v>
      </c>
      <c r="I16" s="89" t="s">
        <v>91</v>
      </c>
      <c r="J16" s="71"/>
    </row>
    <row r="17" customFormat="false" ht="21.6" hidden="false" customHeight="true" outlineLevel="0" collapsed="false">
      <c r="A17" s="95" t="s">
        <v>535</v>
      </c>
      <c r="B17" s="95" t="s">
        <v>536</v>
      </c>
      <c r="C17" s="98" t="s">
        <v>615</v>
      </c>
      <c r="D17" s="72"/>
      <c r="E17" s="99" t="s">
        <v>616</v>
      </c>
      <c r="F17" s="74"/>
      <c r="G17" s="75" t="s">
        <v>572</v>
      </c>
      <c r="H17" s="100" t="n">
        <v>20</v>
      </c>
      <c r="I17" s="90" t="n">
        <v>19</v>
      </c>
      <c r="J17" s="71"/>
    </row>
    <row r="18" customFormat="false" ht="21.6" hidden="false" customHeight="true" outlineLevel="0" collapsed="false">
      <c r="A18" s="70" t="s">
        <v>521</v>
      </c>
      <c r="B18" s="70" t="s">
        <v>587</v>
      </c>
      <c r="C18" s="70" t="s">
        <v>607</v>
      </c>
      <c r="D18" s="72" t="s">
        <v>581</v>
      </c>
      <c r="E18" s="101" t="s">
        <v>617</v>
      </c>
      <c r="F18" s="73" t="s">
        <v>583</v>
      </c>
      <c r="G18" s="75" t="s">
        <v>572</v>
      </c>
      <c r="H18" s="100" t="n">
        <v>20</v>
      </c>
      <c r="I18" s="90" t="n">
        <v>18</v>
      </c>
      <c r="J18" s="71"/>
    </row>
    <row r="19" customFormat="false" ht="21.6" hidden="false" customHeight="true" outlineLevel="0" collapsed="false">
      <c r="A19" s="72"/>
      <c r="B19" s="72"/>
      <c r="C19" s="72"/>
      <c r="D19" s="72"/>
      <c r="E19" s="102"/>
      <c r="F19" s="102"/>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78"/>
      <c r="B21" s="69"/>
      <c r="C21" s="69"/>
      <c r="D21" s="69"/>
      <c r="E21" s="66"/>
      <c r="F21" s="69"/>
      <c r="G21" s="66"/>
      <c r="H21" s="66"/>
      <c r="I21" s="66"/>
      <c r="J21" s="69"/>
    </row>
    <row r="22" customFormat="false" ht="21.6" hidden="false" customHeight="true" outlineLevel="0" collapsed="false">
      <c r="A22" s="27" t="s">
        <v>589</v>
      </c>
      <c r="B22" s="27"/>
      <c r="C22" s="27"/>
      <c r="D22" s="80"/>
      <c r="E22" s="80"/>
      <c r="F22" s="80"/>
      <c r="G22" s="80"/>
      <c r="H22" s="80"/>
      <c r="I22" s="80"/>
      <c r="J22" s="80"/>
    </row>
    <row r="23" customFormat="false" ht="21.6" hidden="false" customHeight="true" outlineLevel="0" collapsed="false">
      <c r="A23" s="27"/>
      <c r="B23" s="27"/>
      <c r="C23" s="27"/>
      <c r="D23" s="80"/>
      <c r="E23" s="80"/>
      <c r="F23" s="80"/>
      <c r="G23" s="80"/>
      <c r="H23" s="80"/>
      <c r="I23" s="80"/>
      <c r="J23" s="80"/>
    </row>
    <row r="24" customFormat="false" ht="21.6" hidden="false" customHeight="true" outlineLevel="0" collapsed="false">
      <c r="A24" s="27" t="s">
        <v>589</v>
      </c>
      <c r="B24" s="27"/>
      <c r="C24" s="27"/>
      <c r="D24" s="80"/>
      <c r="E24" s="80"/>
      <c r="F24" s="80"/>
      <c r="G24" s="80"/>
      <c r="H24" s="80"/>
      <c r="I24" s="80"/>
      <c r="J24" s="80"/>
    </row>
    <row r="25" customFormat="false" ht="21.6" hidden="false" customHeight="true" outlineLevel="0" collapsed="false">
      <c r="A25" s="27" t="s">
        <v>590</v>
      </c>
      <c r="B25" s="27"/>
      <c r="C25" s="27"/>
      <c r="D25" s="27"/>
      <c r="E25" s="27"/>
      <c r="F25" s="27"/>
      <c r="G25" s="27"/>
      <c r="H25" s="28" t="s">
        <v>591</v>
      </c>
      <c r="I25" s="66" t="n">
        <v>95</v>
      </c>
      <c r="J25"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J24"/>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18</v>
      </c>
    </row>
    <row r="3" customFormat="false" ht="21.6" hidden="false" customHeight="true" outlineLevel="0" collapsed="false">
      <c r="A3" s="22" t="s">
        <v>545</v>
      </c>
      <c r="B3" s="22"/>
      <c r="C3" s="47" t="s">
        <v>509</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81" t="s">
        <v>551</v>
      </c>
      <c r="F5" s="81" t="s">
        <v>552</v>
      </c>
      <c r="G5" s="26" t="s">
        <v>553</v>
      </c>
      <c r="H5" s="26" t="s">
        <v>554</v>
      </c>
      <c r="I5" s="26" t="s">
        <v>555</v>
      </c>
      <c r="J5" s="26"/>
    </row>
    <row r="6" customFormat="false" ht="21.6" hidden="false" customHeight="true" outlineLevel="0" collapsed="false">
      <c r="A6" s="24"/>
      <c r="B6" s="24"/>
      <c r="C6" s="26" t="s">
        <v>556</v>
      </c>
      <c r="D6" s="93" t="n">
        <v>150</v>
      </c>
      <c r="E6" s="103" t="n">
        <v>245</v>
      </c>
      <c r="F6" s="103" t="n">
        <v>214.04</v>
      </c>
      <c r="G6" s="92" t="n">
        <v>10</v>
      </c>
      <c r="H6" s="67" t="n">
        <v>0.87</v>
      </c>
      <c r="I6" s="66" t="n">
        <v>8.7</v>
      </c>
      <c r="J6" s="66"/>
    </row>
    <row r="7" customFormat="false" ht="21.6" hidden="false" customHeight="true" outlineLevel="0" collapsed="false">
      <c r="A7" s="24"/>
      <c r="B7" s="24"/>
      <c r="C7" s="26" t="s">
        <v>557</v>
      </c>
      <c r="D7" s="93" t="n">
        <v>150</v>
      </c>
      <c r="E7" s="103" t="n">
        <v>245</v>
      </c>
      <c r="F7" s="103" t="n">
        <v>214.04</v>
      </c>
      <c r="G7" s="66"/>
      <c r="H7" s="67" t="n">
        <v>0.87</v>
      </c>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104" t="s">
        <v>619</v>
      </c>
      <c r="C11" s="104"/>
      <c r="D11" s="104"/>
      <c r="E11" s="104"/>
      <c r="F11" s="65" t="s">
        <v>620</v>
      </c>
      <c r="G11" s="65"/>
      <c r="H11" s="65"/>
      <c r="I11" s="65"/>
      <c r="J11" s="65"/>
    </row>
    <row r="12" customFormat="false" ht="21.6" hidden="false" customHeight="true" outlineLevel="0" collapsed="false">
      <c r="A12" s="24" t="s">
        <v>483</v>
      </c>
      <c r="B12" s="104"/>
      <c r="C12" s="104"/>
      <c r="D12" s="104"/>
      <c r="E12" s="104"/>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95" t="s">
        <v>567</v>
      </c>
      <c r="C15" s="70" t="s">
        <v>577</v>
      </c>
      <c r="D15" s="72" t="s">
        <v>569</v>
      </c>
      <c r="E15" s="96" t="n">
        <v>145</v>
      </c>
      <c r="F15" s="74" t="s">
        <v>579</v>
      </c>
      <c r="G15" s="101" t="s">
        <v>621</v>
      </c>
      <c r="H15" s="105" t="s">
        <v>46</v>
      </c>
      <c r="I15" s="106" t="s">
        <v>46</v>
      </c>
      <c r="J15" s="69"/>
    </row>
    <row r="16" customFormat="false" ht="21.6" hidden="false" customHeight="true" outlineLevel="0" collapsed="false">
      <c r="A16" s="95"/>
      <c r="B16" s="95"/>
      <c r="C16" s="70" t="s">
        <v>622</v>
      </c>
      <c r="D16" s="107" t="s">
        <v>614</v>
      </c>
      <c r="E16" s="96" t="n">
        <v>95</v>
      </c>
      <c r="F16" s="73" t="s">
        <v>583</v>
      </c>
      <c r="G16" s="75" t="s">
        <v>572</v>
      </c>
      <c r="H16" s="97" t="s">
        <v>46</v>
      </c>
      <c r="I16" s="76" t="s">
        <v>46</v>
      </c>
      <c r="J16" s="69"/>
    </row>
    <row r="17" customFormat="false" ht="21.6" hidden="false" customHeight="true" outlineLevel="0" collapsed="false">
      <c r="A17" s="70" t="s">
        <v>521</v>
      </c>
      <c r="B17" s="70" t="s">
        <v>587</v>
      </c>
      <c r="C17" s="98" t="s">
        <v>623</v>
      </c>
      <c r="D17" s="107" t="s">
        <v>614</v>
      </c>
      <c r="E17" s="99" t="n">
        <v>80</v>
      </c>
      <c r="F17" s="73" t="s">
        <v>583</v>
      </c>
      <c r="G17" s="101" t="s">
        <v>624</v>
      </c>
      <c r="H17" s="100" t="n">
        <v>35</v>
      </c>
      <c r="I17" s="77" t="n">
        <v>33</v>
      </c>
      <c r="J17" s="69"/>
    </row>
    <row r="18" customFormat="false" ht="21.6" hidden="false" customHeight="true" outlineLevel="0" collapsed="false">
      <c r="A18" s="95" t="s">
        <v>535</v>
      </c>
      <c r="B18" s="95" t="s">
        <v>536</v>
      </c>
      <c r="C18" s="98" t="s">
        <v>625</v>
      </c>
      <c r="D18" s="107" t="s">
        <v>614</v>
      </c>
      <c r="E18" s="101" t="s">
        <v>582</v>
      </c>
      <c r="F18" s="73" t="s">
        <v>583</v>
      </c>
      <c r="G18" s="101" t="s">
        <v>624</v>
      </c>
      <c r="H18" s="100" t="n">
        <v>35</v>
      </c>
      <c r="I18" s="77" t="n">
        <v>33</v>
      </c>
      <c r="J18" s="69"/>
    </row>
    <row r="19" customFormat="false" ht="21.6" hidden="false" customHeight="true" outlineLevel="0" collapsed="false">
      <c r="A19" s="72"/>
      <c r="B19" s="72"/>
      <c r="C19" s="72"/>
      <c r="D19" s="72"/>
      <c r="E19" s="102"/>
      <c r="F19" s="102"/>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78"/>
      <c r="B21" s="69"/>
      <c r="C21" s="69"/>
      <c r="D21" s="69"/>
      <c r="E21" s="66"/>
      <c r="F21" s="69"/>
      <c r="G21" s="66"/>
      <c r="H21" s="66"/>
      <c r="I21" s="66"/>
      <c r="J21" s="69"/>
    </row>
    <row r="22" customFormat="false" ht="21.6" hidden="false" customHeight="true" outlineLevel="0" collapsed="false">
      <c r="A22" s="27" t="s">
        <v>589</v>
      </c>
      <c r="B22" s="27"/>
      <c r="C22" s="27"/>
      <c r="D22" s="80"/>
      <c r="E22" s="80"/>
      <c r="F22" s="80"/>
      <c r="G22" s="80"/>
      <c r="H22" s="80"/>
      <c r="I22" s="80"/>
      <c r="J22" s="80"/>
    </row>
    <row r="23" customFormat="false" ht="21.6" hidden="false" customHeight="true" outlineLevel="0" collapsed="false">
      <c r="A23" s="27"/>
      <c r="B23" s="27"/>
      <c r="C23" s="27"/>
      <c r="D23" s="80"/>
      <c r="E23" s="80"/>
      <c r="F23" s="80"/>
      <c r="G23" s="80"/>
      <c r="H23" s="80"/>
      <c r="I23" s="80"/>
      <c r="J23" s="80"/>
    </row>
    <row r="24" customFormat="false" ht="21.6" hidden="false" customHeight="true" outlineLevel="0" collapsed="false">
      <c r="A24" s="27" t="s">
        <v>589</v>
      </c>
      <c r="B24" s="27"/>
      <c r="C24" s="27"/>
      <c r="D24" s="80"/>
      <c r="E24" s="80"/>
      <c r="F24" s="80"/>
      <c r="G24" s="80"/>
      <c r="H24" s="80"/>
      <c r="I24" s="80"/>
      <c r="J24" s="80"/>
    </row>
    <row r="25" customFormat="false" ht="21.6" hidden="false" customHeight="true" outlineLevel="0" collapsed="false">
      <c r="A25" s="27" t="s">
        <v>590</v>
      </c>
      <c r="B25" s="27"/>
      <c r="C25" s="27"/>
      <c r="D25" s="27"/>
      <c r="E25" s="27"/>
      <c r="F25" s="27"/>
      <c r="G25" s="27"/>
      <c r="H25" s="28" t="s">
        <v>591</v>
      </c>
      <c r="I25" s="66" t="n">
        <v>94.7</v>
      </c>
      <c r="J25"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26</v>
      </c>
    </row>
    <row r="3" customFormat="false" ht="21.6" hidden="false" customHeight="true" outlineLevel="0" collapsed="false">
      <c r="A3" s="22" t="s">
        <v>545</v>
      </c>
      <c r="B3" s="22"/>
      <c r="C3" s="47" t="s">
        <v>627</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t="n">
        <v>20</v>
      </c>
      <c r="E6" s="91" t="n">
        <v>14</v>
      </c>
      <c r="F6" s="91" t="n">
        <v>2.62</v>
      </c>
      <c r="G6" s="92" t="n">
        <v>10</v>
      </c>
      <c r="H6" s="67" t="n">
        <v>0.19</v>
      </c>
      <c r="I6" s="66" t="n">
        <v>1.9</v>
      </c>
      <c r="J6" s="66"/>
    </row>
    <row r="7" customFormat="false" ht="21.6" hidden="false" customHeight="true" outlineLevel="0" collapsed="false">
      <c r="A7" s="24"/>
      <c r="B7" s="24"/>
      <c r="C7" s="26" t="s">
        <v>557</v>
      </c>
      <c r="D7" s="93" t="n">
        <v>20</v>
      </c>
      <c r="E7" s="103" t="n">
        <v>14</v>
      </c>
      <c r="F7" s="103" t="n">
        <v>2.62</v>
      </c>
      <c r="G7" s="92"/>
      <c r="H7" s="67" t="n">
        <v>0.19</v>
      </c>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49" t="s">
        <v>628</v>
      </c>
      <c r="C11" s="49"/>
      <c r="D11" s="49"/>
      <c r="E11" s="49"/>
      <c r="F11" s="49" t="s">
        <v>629</v>
      </c>
      <c r="G11" s="49"/>
      <c r="H11" s="49"/>
      <c r="I11" s="49"/>
      <c r="J11" s="49"/>
    </row>
    <row r="12" customFormat="false" ht="21.6" hidden="false" customHeight="true" outlineLevel="0" collapsed="false">
      <c r="A12" s="24" t="s">
        <v>483</v>
      </c>
      <c r="B12" s="49"/>
      <c r="C12" s="49"/>
      <c r="D12" s="49"/>
      <c r="E12" s="49"/>
      <c r="F12" s="49"/>
      <c r="G12" s="49"/>
      <c r="H12" s="49"/>
      <c r="I12" s="49"/>
      <c r="J12" s="49"/>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95" t="s">
        <v>567</v>
      </c>
      <c r="C15" s="70" t="s">
        <v>630</v>
      </c>
      <c r="D15" s="72" t="s">
        <v>569</v>
      </c>
      <c r="E15" s="73" t="s">
        <v>631</v>
      </c>
      <c r="F15" s="74" t="s">
        <v>575</v>
      </c>
      <c r="G15" s="101" t="s">
        <v>632</v>
      </c>
      <c r="H15" s="105" t="s">
        <v>110</v>
      </c>
      <c r="I15" s="106" t="s">
        <v>110</v>
      </c>
      <c r="J15" s="69"/>
    </row>
    <row r="16" customFormat="false" ht="21.6" hidden="false" customHeight="true" outlineLevel="0" collapsed="false">
      <c r="A16" s="95" t="s">
        <v>528</v>
      </c>
      <c r="B16" s="95" t="s">
        <v>567</v>
      </c>
      <c r="C16" s="70" t="s">
        <v>633</v>
      </c>
      <c r="D16" s="72" t="s">
        <v>569</v>
      </c>
      <c r="E16" s="73" t="s">
        <v>570</v>
      </c>
      <c r="F16" s="74" t="s">
        <v>571</v>
      </c>
      <c r="G16" s="77" t="n">
        <v>3521</v>
      </c>
      <c r="H16" s="100" t="n">
        <v>20</v>
      </c>
      <c r="I16" s="77" t="n">
        <v>20</v>
      </c>
      <c r="J16" s="69"/>
    </row>
    <row r="17" customFormat="false" ht="21.6" hidden="false" customHeight="true" outlineLevel="0" collapsed="false">
      <c r="A17" s="70" t="s">
        <v>528</v>
      </c>
      <c r="B17" s="108" t="s">
        <v>576</v>
      </c>
      <c r="C17" s="70" t="s">
        <v>634</v>
      </c>
      <c r="D17" s="72" t="s">
        <v>635</v>
      </c>
      <c r="E17" s="73" t="s">
        <v>110</v>
      </c>
      <c r="F17" s="74" t="s">
        <v>636</v>
      </c>
      <c r="G17" s="100" t="n">
        <v>32</v>
      </c>
      <c r="H17" s="100" t="n">
        <v>20</v>
      </c>
      <c r="I17" s="77" t="n">
        <v>19</v>
      </c>
      <c r="J17" s="71" t="s">
        <v>637</v>
      </c>
    </row>
    <row r="18" customFormat="false" ht="21.6" hidden="false" customHeight="true" outlineLevel="0" collapsed="false">
      <c r="A18" s="70" t="s">
        <v>528</v>
      </c>
      <c r="B18" s="70" t="s">
        <v>529</v>
      </c>
      <c r="C18" s="70" t="s">
        <v>638</v>
      </c>
      <c r="D18" s="72" t="s">
        <v>581</v>
      </c>
      <c r="E18" s="73" t="s">
        <v>617</v>
      </c>
      <c r="F18" s="73" t="s">
        <v>583</v>
      </c>
      <c r="G18" s="109" t="n">
        <v>0.9</v>
      </c>
      <c r="H18" s="77" t="n">
        <v>10</v>
      </c>
      <c r="I18" s="77" t="n">
        <v>10</v>
      </c>
      <c r="J18" s="69"/>
    </row>
    <row r="19" customFormat="false" ht="21.6" hidden="false" customHeight="true" outlineLevel="0" collapsed="false">
      <c r="A19" s="70" t="s">
        <v>521</v>
      </c>
      <c r="B19" s="65" t="s">
        <v>639</v>
      </c>
      <c r="C19" s="65" t="s">
        <v>607</v>
      </c>
      <c r="D19" s="69" t="s">
        <v>614</v>
      </c>
      <c r="E19" s="66" t="n">
        <v>90</v>
      </c>
      <c r="F19" s="69" t="s">
        <v>583</v>
      </c>
      <c r="G19" s="79" t="s">
        <v>572</v>
      </c>
      <c r="H19" s="66" t="n">
        <v>10</v>
      </c>
      <c r="I19" s="66" t="n">
        <v>10</v>
      </c>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0.9</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40</v>
      </c>
    </row>
    <row r="3" customFormat="false" ht="21.6" hidden="false" customHeight="true" outlineLevel="0" collapsed="false">
      <c r="A3" s="22" t="s">
        <v>545</v>
      </c>
      <c r="B3" s="22"/>
      <c r="C3" s="47" t="s">
        <v>641</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t="n">
        <v>30</v>
      </c>
      <c r="E6" s="91" t="n">
        <v>30</v>
      </c>
      <c r="F6" s="91" t="n">
        <v>10.83</v>
      </c>
      <c r="G6" s="92" t="n">
        <v>10</v>
      </c>
      <c r="H6" s="67" t="n">
        <v>0.36</v>
      </c>
      <c r="I6" s="66" t="n">
        <v>3.6</v>
      </c>
      <c r="J6" s="66"/>
    </row>
    <row r="7" customFormat="false" ht="21.6" hidden="false" customHeight="true" outlineLevel="0" collapsed="false">
      <c r="A7" s="24"/>
      <c r="B7" s="24"/>
      <c r="C7" s="26" t="s">
        <v>557</v>
      </c>
      <c r="D7" s="93" t="n">
        <v>30</v>
      </c>
      <c r="E7" s="103" t="n">
        <v>30</v>
      </c>
      <c r="F7" s="103" t="n">
        <v>10.83</v>
      </c>
      <c r="G7" s="110"/>
      <c r="H7" s="67" t="n">
        <v>0.36</v>
      </c>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42</v>
      </c>
      <c r="C11" s="65"/>
      <c r="D11" s="65"/>
      <c r="E11" s="65"/>
      <c r="F11" s="65" t="s">
        <v>643</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95" t="s">
        <v>567</v>
      </c>
      <c r="C15" s="111" t="s">
        <v>644</v>
      </c>
      <c r="D15" s="72" t="s">
        <v>569</v>
      </c>
      <c r="E15" s="73" t="s">
        <v>645</v>
      </c>
      <c r="F15" s="74" t="s">
        <v>571</v>
      </c>
      <c r="G15" s="112" t="s">
        <v>646</v>
      </c>
      <c r="H15" s="97" t="s">
        <v>76</v>
      </c>
      <c r="I15" s="89" t="s">
        <v>70</v>
      </c>
      <c r="J15" s="71"/>
    </row>
    <row r="16" customFormat="false" ht="21.6" hidden="false" customHeight="true" outlineLevel="0" collapsed="false">
      <c r="A16" s="95" t="s">
        <v>528</v>
      </c>
      <c r="B16" s="113" t="s">
        <v>576</v>
      </c>
      <c r="C16" s="70" t="s">
        <v>647</v>
      </c>
      <c r="D16" s="72" t="s">
        <v>569</v>
      </c>
      <c r="E16" s="82" t="s">
        <v>648</v>
      </c>
      <c r="F16" s="74" t="s">
        <v>649</v>
      </c>
      <c r="G16" s="112" t="s">
        <v>650</v>
      </c>
      <c r="H16" s="97" t="s">
        <v>76</v>
      </c>
      <c r="I16" s="89" t="s">
        <v>76</v>
      </c>
      <c r="J16" s="71"/>
    </row>
    <row r="17" customFormat="false" ht="21.6" hidden="false" customHeight="true" outlineLevel="0" collapsed="false">
      <c r="A17" s="95" t="s">
        <v>528</v>
      </c>
      <c r="B17" s="111" t="s">
        <v>600</v>
      </c>
      <c r="C17" s="70" t="s">
        <v>651</v>
      </c>
      <c r="D17" s="72" t="s">
        <v>569</v>
      </c>
      <c r="E17" s="73" t="s">
        <v>11</v>
      </c>
      <c r="F17" s="74" t="s">
        <v>652</v>
      </c>
      <c r="G17" s="75" t="s">
        <v>572</v>
      </c>
      <c r="H17" s="97" t="s">
        <v>76</v>
      </c>
      <c r="I17" s="89" t="s">
        <v>76</v>
      </c>
      <c r="J17" s="71"/>
    </row>
    <row r="18" customFormat="false" ht="21.6" hidden="false" customHeight="true" outlineLevel="0" collapsed="false">
      <c r="A18" s="70" t="s">
        <v>535</v>
      </c>
      <c r="B18" s="71" t="s">
        <v>653</v>
      </c>
      <c r="C18" s="70" t="s">
        <v>654</v>
      </c>
      <c r="D18" s="72" t="s">
        <v>569</v>
      </c>
      <c r="E18" s="73" t="s">
        <v>645</v>
      </c>
      <c r="F18" s="74" t="s">
        <v>571</v>
      </c>
      <c r="G18" s="112" t="s">
        <v>646</v>
      </c>
      <c r="H18" s="100" t="n">
        <v>15</v>
      </c>
      <c r="I18" s="90" t="n">
        <v>19</v>
      </c>
      <c r="J18" s="71"/>
    </row>
    <row r="19" customFormat="false" ht="21.6" hidden="false" customHeight="true" outlineLevel="0" collapsed="false">
      <c r="A19" s="70" t="s">
        <v>521</v>
      </c>
      <c r="B19" s="70" t="s">
        <v>587</v>
      </c>
      <c r="C19" s="70" t="s">
        <v>655</v>
      </c>
      <c r="D19" s="72" t="s">
        <v>581</v>
      </c>
      <c r="E19" s="73" t="s">
        <v>617</v>
      </c>
      <c r="F19" s="73" t="s">
        <v>583</v>
      </c>
      <c r="G19" s="109" t="n">
        <v>0.95</v>
      </c>
      <c r="H19" s="100" t="n">
        <v>15</v>
      </c>
      <c r="I19" s="90" t="n">
        <v>15</v>
      </c>
      <c r="J19" s="71"/>
    </row>
    <row r="20" customFormat="false" ht="21.6" hidden="false" customHeight="true" outlineLevel="0" collapsed="false">
      <c r="A20" s="72"/>
      <c r="B20" s="72"/>
      <c r="C20" s="72"/>
      <c r="D20" s="72"/>
      <c r="E20" s="102"/>
      <c r="F20" s="102"/>
      <c r="G20" s="66"/>
      <c r="H20" s="66"/>
      <c r="I20" s="66"/>
      <c r="J20" s="69"/>
    </row>
    <row r="21" customFormat="false" ht="21.6" hidden="false" customHeight="true" outlineLevel="0" collapsed="false">
      <c r="A21" s="78"/>
      <c r="B21" s="69"/>
      <c r="C21" s="69"/>
      <c r="D21" s="69"/>
      <c r="E21" s="66"/>
      <c r="F21" s="69"/>
      <c r="G21" s="66"/>
      <c r="H21" s="66"/>
      <c r="I21" s="66"/>
      <c r="J21" s="69"/>
    </row>
    <row r="22" customFormat="false" ht="21.6" hidden="false" customHeight="true" outlineLevel="0" collapsed="false">
      <c r="A22" s="78"/>
      <c r="B22" s="69"/>
      <c r="C22" s="69"/>
      <c r="D22" s="69"/>
      <c r="E22" s="66"/>
      <c r="F22" s="69"/>
      <c r="G22" s="66"/>
      <c r="H22" s="66"/>
      <c r="I22" s="66"/>
      <c r="J22" s="69"/>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c r="B24" s="27"/>
      <c r="C24" s="27"/>
      <c r="D24" s="80"/>
      <c r="E24" s="80"/>
      <c r="F24" s="80"/>
      <c r="G24" s="80"/>
      <c r="H24" s="80"/>
      <c r="I24" s="80"/>
      <c r="J24" s="80"/>
    </row>
    <row r="25" customFormat="false" ht="21.6" hidden="false" customHeight="true" outlineLevel="0" collapsed="false">
      <c r="A25" s="27" t="s">
        <v>589</v>
      </c>
      <c r="B25" s="27"/>
      <c r="C25" s="27"/>
      <c r="D25" s="80"/>
      <c r="E25" s="80"/>
      <c r="F25" s="80"/>
      <c r="G25" s="80"/>
      <c r="H25" s="80"/>
      <c r="I25" s="80"/>
      <c r="J25" s="80"/>
    </row>
    <row r="26" customFormat="false" ht="21.6" hidden="false" customHeight="true" outlineLevel="0" collapsed="false">
      <c r="A26" s="27" t="s">
        <v>590</v>
      </c>
      <c r="B26" s="27"/>
      <c r="C26" s="27"/>
      <c r="D26" s="27"/>
      <c r="E26" s="27"/>
      <c r="F26" s="27"/>
      <c r="G26" s="27"/>
      <c r="H26" s="28" t="s">
        <v>591</v>
      </c>
      <c r="I26" s="66" t="n">
        <v>90.6</v>
      </c>
      <c r="J26"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56</v>
      </c>
    </row>
    <row r="3" customFormat="false" ht="21.6" hidden="false" customHeight="true" outlineLevel="0" collapsed="false">
      <c r="A3" s="22" t="s">
        <v>545</v>
      </c>
      <c r="B3" s="22"/>
      <c r="C3" s="47" t="s">
        <v>657</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81" t="s">
        <v>551</v>
      </c>
      <c r="F5" s="81" t="s">
        <v>552</v>
      </c>
      <c r="G5" s="26" t="s">
        <v>553</v>
      </c>
      <c r="H5" s="26" t="s">
        <v>554</v>
      </c>
      <c r="I5" s="26" t="s">
        <v>555</v>
      </c>
      <c r="J5" s="26"/>
    </row>
    <row r="6" customFormat="false" ht="21.6" hidden="false" customHeight="true" outlineLevel="0" collapsed="false">
      <c r="A6" s="24"/>
      <c r="B6" s="24"/>
      <c r="C6" s="26" t="s">
        <v>556</v>
      </c>
      <c r="D6" s="93" t="n">
        <v>100</v>
      </c>
      <c r="E6" s="103" t="n">
        <v>98.88</v>
      </c>
      <c r="F6" s="103" t="n">
        <v>44.04</v>
      </c>
      <c r="G6" s="92" t="n">
        <v>10</v>
      </c>
      <c r="H6" s="67" t="n">
        <v>0.45</v>
      </c>
      <c r="I6" s="66" t="n">
        <v>4.5</v>
      </c>
      <c r="J6" s="66"/>
    </row>
    <row r="7" customFormat="false" ht="21.6" hidden="false" customHeight="true" outlineLevel="0" collapsed="false">
      <c r="A7" s="24"/>
      <c r="B7" s="24"/>
      <c r="C7" s="26" t="s">
        <v>557</v>
      </c>
      <c r="D7" s="93" t="n">
        <v>100</v>
      </c>
      <c r="E7" s="103" t="n">
        <v>98.88</v>
      </c>
      <c r="F7" s="103" t="n">
        <v>44.04</v>
      </c>
      <c r="G7" s="110"/>
      <c r="H7" s="67" t="n">
        <v>0.45</v>
      </c>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58</v>
      </c>
      <c r="C11" s="65"/>
      <c r="D11" s="65"/>
      <c r="E11" s="65"/>
      <c r="F11" s="65" t="s">
        <v>659</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71" t="s">
        <v>600</v>
      </c>
      <c r="C15" s="70" t="s">
        <v>613</v>
      </c>
      <c r="D15" s="72" t="s">
        <v>614</v>
      </c>
      <c r="E15" s="96" t="n">
        <v>80</v>
      </c>
      <c r="F15" s="73" t="s">
        <v>583</v>
      </c>
      <c r="G15" s="75" t="s">
        <v>572</v>
      </c>
      <c r="H15" s="97" t="s">
        <v>91</v>
      </c>
      <c r="I15" s="89" t="s">
        <v>85</v>
      </c>
      <c r="J15" s="71"/>
    </row>
    <row r="16" customFormat="false" ht="21.6" hidden="false" customHeight="true" outlineLevel="0" collapsed="false">
      <c r="A16" s="95" t="s">
        <v>528</v>
      </c>
      <c r="B16" s="71" t="s">
        <v>576</v>
      </c>
      <c r="C16" s="70" t="s">
        <v>577</v>
      </c>
      <c r="D16" s="72" t="s">
        <v>569</v>
      </c>
      <c r="E16" s="96" t="n">
        <v>17.82</v>
      </c>
      <c r="F16" s="74" t="s">
        <v>579</v>
      </c>
      <c r="G16" s="75" t="s">
        <v>572</v>
      </c>
      <c r="H16" s="97" t="s">
        <v>91</v>
      </c>
      <c r="I16" s="89" t="s">
        <v>91</v>
      </c>
      <c r="J16" s="71"/>
    </row>
    <row r="17" customFormat="false" ht="21.6" hidden="false" customHeight="true" outlineLevel="0" collapsed="false">
      <c r="A17" s="95" t="s">
        <v>535</v>
      </c>
      <c r="B17" s="95" t="s">
        <v>536</v>
      </c>
      <c r="C17" s="98" t="s">
        <v>615</v>
      </c>
      <c r="D17" s="72"/>
      <c r="E17" s="99" t="s">
        <v>616</v>
      </c>
      <c r="F17" s="74"/>
      <c r="G17" s="75" t="s">
        <v>572</v>
      </c>
      <c r="H17" s="100" t="n">
        <v>20</v>
      </c>
      <c r="I17" s="90" t="n">
        <v>19</v>
      </c>
      <c r="J17" s="71"/>
    </row>
    <row r="18" customFormat="false" ht="21.6" hidden="false" customHeight="true" outlineLevel="0" collapsed="false">
      <c r="A18" s="70" t="s">
        <v>521</v>
      </c>
      <c r="B18" s="70" t="s">
        <v>587</v>
      </c>
      <c r="C18" s="70" t="s">
        <v>607</v>
      </c>
      <c r="D18" s="72" t="s">
        <v>581</v>
      </c>
      <c r="E18" s="101" t="s">
        <v>617</v>
      </c>
      <c r="F18" s="73" t="s">
        <v>583</v>
      </c>
      <c r="G18" s="75" t="s">
        <v>572</v>
      </c>
      <c r="H18" s="100" t="n">
        <v>20</v>
      </c>
      <c r="I18" s="90" t="n">
        <v>18</v>
      </c>
      <c r="J18" s="71"/>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89.5</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60</v>
      </c>
    </row>
    <row r="3" customFormat="false" ht="21.6" hidden="false" customHeight="true" outlineLevel="0" collapsed="false">
      <c r="A3" s="22" t="s">
        <v>545</v>
      </c>
      <c r="B3" s="22"/>
      <c r="C3" s="47" t="s">
        <v>511</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297</v>
      </c>
      <c r="F6" s="91" t="n">
        <v>253.97</v>
      </c>
      <c r="G6" s="92" t="n">
        <v>10</v>
      </c>
      <c r="H6" s="67" t="n">
        <v>0.86</v>
      </c>
      <c r="I6" s="66" t="n">
        <v>8.6</v>
      </c>
      <c r="J6" s="66"/>
    </row>
    <row r="7" customFormat="false" ht="21.6" hidden="false" customHeight="true" outlineLevel="0" collapsed="false">
      <c r="A7" s="24"/>
      <c r="B7" s="24"/>
      <c r="C7" s="26" t="s">
        <v>557</v>
      </c>
      <c r="D7" s="93"/>
      <c r="E7" s="103" t="n">
        <v>297</v>
      </c>
      <c r="F7" s="103" t="n">
        <v>253.97</v>
      </c>
      <c r="G7" s="92"/>
      <c r="H7" s="67" t="n">
        <v>0.86</v>
      </c>
      <c r="I7" s="69" t="s">
        <v>412</v>
      </c>
      <c r="J7" s="69"/>
    </row>
    <row r="8" customFormat="false" ht="21.6" hidden="false" customHeight="true" outlineLevel="0" collapsed="false">
      <c r="A8" s="24"/>
      <c r="B8" s="24"/>
      <c r="C8" s="26" t="s">
        <v>558</v>
      </c>
      <c r="D8" s="93"/>
      <c r="E8" s="103"/>
      <c r="F8" s="103"/>
      <c r="G8" s="92"/>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61</v>
      </c>
      <c r="C11" s="65"/>
      <c r="D11" s="65"/>
      <c r="E11" s="65"/>
      <c r="F11" s="65" t="s">
        <v>662</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8.5" hidden="false" customHeight="true" outlineLevel="0" collapsed="false">
      <c r="A15" s="114" t="s">
        <v>528</v>
      </c>
      <c r="B15" s="114" t="s">
        <v>529</v>
      </c>
      <c r="C15" s="115" t="s">
        <v>663</v>
      </c>
      <c r="D15" s="116" t="s">
        <v>569</v>
      </c>
      <c r="E15" s="117" t="s">
        <v>591</v>
      </c>
      <c r="F15" s="118" t="s">
        <v>583</v>
      </c>
      <c r="G15" s="119" t="s">
        <v>591</v>
      </c>
      <c r="H15" s="105" t="s">
        <v>110</v>
      </c>
      <c r="I15" s="105" t="s">
        <v>110</v>
      </c>
      <c r="J15" s="69"/>
    </row>
    <row r="16" customFormat="false" ht="21.6" hidden="false" customHeight="true" outlineLevel="0" collapsed="false">
      <c r="A16" s="114" t="s">
        <v>535</v>
      </c>
      <c r="B16" s="114" t="s">
        <v>536</v>
      </c>
      <c r="C16" s="115" t="s">
        <v>664</v>
      </c>
      <c r="D16" s="116" t="s">
        <v>581</v>
      </c>
      <c r="E16" s="120" t="s">
        <v>665</v>
      </c>
      <c r="F16" s="121" t="s">
        <v>571</v>
      </c>
      <c r="G16" s="100" t="n">
        <v>5000</v>
      </c>
      <c r="H16" s="100" t="n">
        <v>30</v>
      </c>
      <c r="I16" s="100" t="n">
        <v>30</v>
      </c>
      <c r="J16" s="69"/>
    </row>
    <row r="17" customFormat="false" ht="21.6" hidden="false" customHeight="true" outlineLevel="0" collapsed="false">
      <c r="A17" s="122" t="s">
        <v>521</v>
      </c>
      <c r="B17" s="122" t="s">
        <v>587</v>
      </c>
      <c r="C17" s="122" t="s">
        <v>580</v>
      </c>
      <c r="D17" s="116" t="s">
        <v>581</v>
      </c>
      <c r="E17" s="118" t="s">
        <v>608</v>
      </c>
      <c r="F17" s="118" t="s">
        <v>583</v>
      </c>
      <c r="G17" s="123" t="s">
        <v>666</v>
      </c>
      <c r="H17" s="100" t="n">
        <v>30</v>
      </c>
      <c r="I17" s="100" t="n">
        <v>30</v>
      </c>
      <c r="J17" s="69"/>
    </row>
    <row r="18" customFormat="false" ht="21.6" hidden="false" customHeight="true" outlineLevel="0" collapsed="false">
      <c r="A18" s="122"/>
      <c r="B18" s="122"/>
      <c r="C18" s="122"/>
      <c r="D18" s="122"/>
      <c r="E18" s="118"/>
      <c r="F18" s="118"/>
      <c r="G18" s="100"/>
      <c r="H18" s="100"/>
      <c r="I18" s="100"/>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6</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595.17</v>
      </c>
      <c r="F9" s="10" t="n">
        <v>3508.67</v>
      </c>
      <c r="G9" s="10" t="n">
        <v>0</v>
      </c>
      <c r="H9" s="10" t="n">
        <v>0</v>
      </c>
      <c r="I9" s="10" t="n">
        <v>0</v>
      </c>
      <c r="J9" s="10" t="n">
        <v>0</v>
      </c>
      <c r="K9" s="10" t="n">
        <v>0</v>
      </c>
      <c r="L9" s="10" t="n">
        <v>86.5</v>
      </c>
    </row>
    <row r="10" customFormat="false" ht="20.1" hidden="false" customHeight="true" outlineLevel="0" collapsed="false">
      <c r="A10" s="19" t="s">
        <v>129</v>
      </c>
      <c r="B10" s="19"/>
      <c r="C10" s="19"/>
      <c r="D10" s="20" t="s">
        <v>130</v>
      </c>
      <c r="E10" s="10" t="n">
        <v>3312.99</v>
      </c>
      <c r="F10" s="10" t="n">
        <v>3226.49</v>
      </c>
      <c r="G10" s="10" t="n">
        <v>0</v>
      </c>
      <c r="H10" s="10" t="n">
        <v>0</v>
      </c>
      <c r="I10" s="10" t="n">
        <v>0</v>
      </c>
      <c r="J10" s="10" t="n">
        <v>0</v>
      </c>
      <c r="K10" s="10" t="n">
        <v>0</v>
      </c>
      <c r="L10" s="10" t="n">
        <v>86.5</v>
      </c>
    </row>
    <row r="11" customFormat="false" ht="20.1" hidden="false" customHeight="true" outlineLevel="0" collapsed="false">
      <c r="A11" s="19" t="s">
        <v>131</v>
      </c>
      <c r="B11" s="19"/>
      <c r="C11" s="19"/>
      <c r="D11" s="20" t="s">
        <v>132</v>
      </c>
      <c r="E11" s="10" t="n">
        <v>3312.99</v>
      </c>
      <c r="F11" s="10" t="n">
        <v>3226.49</v>
      </c>
      <c r="G11" s="10" t="n">
        <v>0</v>
      </c>
      <c r="H11" s="10" t="n">
        <v>0</v>
      </c>
      <c r="I11" s="10" t="n">
        <v>0</v>
      </c>
      <c r="J11" s="10" t="n">
        <v>0</v>
      </c>
      <c r="K11" s="10" t="n">
        <v>0</v>
      </c>
      <c r="L11" s="10" t="n">
        <v>86.5</v>
      </c>
    </row>
    <row r="12" customFormat="false" ht="20.1" hidden="false" customHeight="true" outlineLevel="0" collapsed="false">
      <c r="A12" s="19" t="s">
        <v>133</v>
      </c>
      <c r="B12" s="19"/>
      <c r="C12" s="19"/>
      <c r="D12" s="20" t="s">
        <v>134</v>
      </c>
      <c r="E12" s="10" t="n">
        <v>2039.52</v>
      </c>
      <c r="F12" s="10" t="n">
        <v>2039.52</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021.2</v>
      </c>
      <c r="F13" s="10" t="n">
        <v>934.7</v>
      </c>
      <c r="G13" s="10" t="n">
        <v>0</v>
      </c>
      <c r="H13" s="10" t="n">
        <v>0</v>
      </c>
      <c r="I13" s="10" t="n">
        <v>0</v>
      </c>
      <c r="J13" s="10" t="n">
        <v>0</v>
      </c>
      <c r="K13" s="10" t="n">
        <v>0</v>
      </c>
      <c r="L13" s="10" t="n">
        <v>86.5</v>
      </c>
    </row>
    <row r="14" customFormat="false" ht="20.1" hidden="false" customHeight="true" outlineLevel="0" collapsed="false">
      <c r="A14" s="19" t="s">
        <v>137</v>
      </c>
      <c r="B14" s="19"/>
      <c r="C14" s="19"/>
      <c r="D14" s="20" t="s">
        <v>138</v>
      </c>
      <c r="E14" s="10" t="n">
        <v>252.27</v>
      </c>
      <c r="F14" s="10" t="n">
        <v>252.27</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06.15</v>
      </c>
      <c r="F15" s="10" t="n">
        <v>106.15</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04.99</v>
      </c>
      <c r="F16" s="10" t="n">
        <v>104.99</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00.18</v>
      </c>
      <c r="F17" s="10" t="n">
        <v>100.18</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4.77</v>
      </c>
      <c r="F18" s="10" t="n">
        <v>4.77</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0.03</v>
      </c>
      <c r="F19" s="10" t="n">
        <v>0.0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17</v>
      </c>
      <c r="F20" s="10" t="n">
        <v>1.17</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1.17</v>
      </c>
      <c r="F21" s="10" t="n">
        <v>1.17</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91.02</v>
      </c>
      <c r="F22" s="10" t="n">
        <v>91.02</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91.02</v>
      </c>
      <c r="F23" s="10" t="n">
        <v>91.02</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69.13</v>
      </c>
      <c r="F24" s="10" t="n">
        <v>69.13</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19.91</v>
      </c>
      <c r="F25" s="10" t="n">
        <v>19.91</v>
      </c>
      <c r="G25" s="10" t="n">
        <v>0</v>
      </c>
      <c r="H25" s="10" t="n">
        <v>0</v>
      </c>
      <c r="I25" s="10" t="n">
        <v>0</v>
      </c>
      <c r="J25" s="10" t="n">
        <v>0</v>
      </c>
      <c r="K25" s="10" t="n">
        <v>0</v>
      </c>
      <c r="L25" s="10" t="n">
        <v>0</v>
      </c>
    </row>
    <row r="26" customFormat="false" ht="20.1" hidden="false" customHeight="true" outlineLevel="0" collapsed="false">
      <c r="A26" s="19" t="s">
        <v>161</v>
      </c>
      <c r="B26" s="19"/>
      <c r="C26" s="19"/>
      <c r="D26" s="20" t="s">
        <v>162</v>
      </c>
      <c r="E26" s="10" t="n">
        <v>1.97</v>
      </c>
      <c r="F26" s="10" t="n">
        <v>1.97</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85.02</v>
      </c>
      <c r="F27" s="10" t="n">
        <v>85.02</v>
      </c>
      <c r="G27" s="10" t="n">
        <v>0</v>
      </c>
      <c r="H27" s="10" t="n">
        <v>0</v>
      </c>
      <c r="I27" s="10" t="n">
        <v>0</v>
      </c>
      <c r="J27" s="10" t="n">
        <v>0</v>
      </c>
      <c r="K27" s="10" t="n">
        <v>0</v>
      </c>
      <c r="L27" s="10" t="n">
        <v>0</v>
      </c>
    </row>
    <row r="28" customFormat="false" ht="20.1" hidden="false" customHeight="true" outlineLevel="0" collapsed="false">
      <c r="A28" s="19" t="s">
        <v>165</v>
      </c>
      <c r="B28" s="19"/>
      <c r="C28" s="19"/>
      <c r="D28" s="20" t="s">
        <v>166</v>
      </c>
      <c r="E28" s="10" t="n">
        <v>85.02</v>
      </c>
      <c r="F28" s="10" t="n">
        <v>85.02</v>
      </c>
      <c r="G28" s="10" t="n">
        <v>0</v>
      </c>
      <c r="H28" s="10" t="n">
        <v>0</v>
      </c>
      <c r="I28" s="10" t="n">
        <v>0</v>
      </c>
      <c r="J28" s="10" t="n">
        <v>0</v>
      </c>
      <c r="K28" s="10" t="n">
        <v>0</v>
      </c>
      <c r="L28" s="10" t="n">
        <v>0</v>
      </c>
    </row>
    <row r="29" customFormat="false" ht="20.1" hidden="false" customHeight="true" outlineLevel="0" collapsed="false">
      <c r="A29" s="19" t="s">
        <v>167</v>
      </c>
      <c r="B29" s="19"/>
      <c r="C29" s="19"/>
      <c r="D29" s="20" t="s">
        <v>168</v>
      </c>
      <c r="E29" s="10" t="n">
        <v>85.02</v>
      </c>
      <c r="F29" s="10" t="n">
        <v>85.02</v>
      </c>
      <c r="G29" s="10" t="n">
        <v>0</v>
      </c>
      <c r="H29" s="10" t="n">
        <v>0</v>
      </c>
      <c r="I29" s="10" t="n">
        <v>0</v>
      </c>
      <c r="J29" s="10" t="n">
        <v>0</v>
      </c>
      <c r="K29" s="10" t="n">
        <v>0</v>
      </c>
      <c r="L29" s="10" t="n">
        <v>0</v>
      </c>
    </row>
    <row r="30" customFormat="false" ht="20.1"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67</v>
      </c>
    </row>
    <row r="3" customFormat="false" ht="21.6" hidden="false" customHeight="true" outlineLevel="0" collapsed="false">
      <c r="A3" s="22" t="s">
        <v>545</v>
      </c>
      <c r="B3" s="22"/>
      <c r="C3" s="47" t="s">
        <v>668</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1.31</v>
      </c>
      <c r="F6" s="91" t="n">
        <v>1.31</v>
      </c>
      <c r="G6" s="92" t="n">
        <v>10</v>
      </c>
      <c r="H6" s="67" t="n">
        <v>1</v>
      </c>
      <c r="I6" s="66" t="n">
        <v>10</v>
      </c>
      <c r="J6" s="66"/>
    </row>
    <row r="7" customFormat="false" ht="21.6" hidden="false" customHeight="true" outlineLevel="0" collapsed="false">
      <c r="A7" s="24"/>
      <c r="B7" s="24"/>
      <c r="C7" s="26" t="s">
        <v>557</v>
      </c>
      <c r="D7" s="93"/>
      <c r="E7" s="124"/>
      <c r="F7" s="124"/>
      <c r="G7" s="91"/>
      <c r="H7" s="125"/>
      <c r="I7" s="69" t="s">
        <v>412</v>
      </c>
      <c r="J7" s="69"/>
    </row>
    <row r="8" customFormat="false" ht="21.6" hidden="false" customHeight="true" outlineLevel="0" collapsed="false">
      <c r="A8" s="24"/>
      <c r="B8" s="24"/>
      <c r="C8" s="26" t="s">
        <v>558</v>
      </c>
      <c r="D8" s="93"/>
      <c r="E8" s="103" t="n">
        <v>1.31</v>
      </c>
      <c r="F8" s="103" t="n">
        <v>1.31</v>
      </c>
      <c r="G8" s="103"/>
      <c r="H8" s="126" t="n">
        <v>1</v>
      </c>
      <c r="I8" s="69" t="s">
        <v>412</v>
      </c>
      <c r="J8" s="69"/>
    </row>
    <row r="9" customFormat="false" ht="21.6" hidden="false" customHeight="true" outlineLevel="0" collapsed="false">
      <c r="A9" s="24"/>
      <c r="B9" s="24"/>
      <c r="C9" s="26" t="s">
        <v>559</v>
      </c>
      <c r="D9" s="93"/>
      <c r="E9" s="85"/>
      <c r="F9" s="85"/>
      <c r="G9" s="85"/>
      <c r="H9" s="85"/>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69</v>
      </c>
      <c r="C11" s="65"/>
      <c r="D11" s="65"/>
      <c r="E11" s="65"/>
      <c r="F11" s="65" t="s">
        <v>670</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81" t="s">
        <v>516</v>
      </c>
      <c r="E14" s="26" t="s">
        <v>517</v>
      </c>
      <c r="F14" s="26" t="s">
        <v>518</v>
      </c>
      <c r="G14" s="26"/>
      <c r="H14" s="26"/>
      <c r="I14" s="26"/>
      <c r="J14" s="26"/>
    </row>
    <row r="15" customFormat="false" ht="21.6" hidden="false" customHeight="true" outlineLevel="0" collapsed="false">
      <c r="A15" s="114" t="s">
        <v>528</v>
      </c>
      <c r="B15" s="114" t="s">
        <v>567</v>
      </c>
      <c r="C15" s="115" t="s">
        <v>671</v>
      </c>
      <c r="D15" s="116" t="s">
        <v>581</v>
      </c>
      <c r="E15" s="127" t="n">
        <v>1</v>
      </c>
      <c r="F15" s="128" t="s">
        <v>672</v>
      </c>
      <c r="G15" s="119" t="s">
        <v>12</v>
      </c>
      <c r="H15" s="105" t="s">
        <v>110</v>
      </c>
      <c r="I15" s="105" t="s">
        <v>110</v>
      </c>
      <c r="J15" s="129"/>
    </row>
    <row r="16" customFormat="false" ht="21.6" hidden="false" customHeight="true" outlineLevel="0" collapsed="false">
      <c r="A16" s="114" t="s">
        <v>535</v>
      </c>
      <c r="B16" s="114" t="s">
        <v>536</v>
      </c>
      <c r="C16" s="115" t="s">
        <v>664</v>
      </c>
      <c r="D16" s="116" t="s">
        <v>581</v>
      </c>
      <c r="E16" s="130" t="n">
        <v>100</v>
      </c>
      <c r="F16" s="131" t="s">
        <v>673</v>
      </c>
      <c r="G16" s="100" t="n">
        <v>152</v>
      </c>
      <c r="H16" s="100" t="n">
        <v>30</v>
      </c>
      <c r="I16" s="100" t="n">
        <v>30</v>
      </c>
      <c r="J16" s="129"/>
    </row>
    <row r="17" customFormat="false" ht="21.6" hidden="false" customHeight="true" outlineLevel="0" collapsed="false">
      <c r="A17" s="122" t="s">
        <v>521</v>
      </c>
      <c r="B17" s="122" t="s">
        <v>587</v>
      </c>
      <c r="C17" s="115" t="s">
        <v>674</v>
      </c>
      <c r="D17" s="116" t="s">
        <v>581</v>
      </c>
      <c r="E17" s="130" t="n">
        <v>90</v>
      </c>
      <c r="F17" s="130" t="s">
        <v>583</v>
      </c>
      <c r="G17" s="100" t="n">
        <v>85</v>
      </c>
      <c r="H17" s="100" t="n">
        <v>30</v>
      </c>
      <c r="I17" s="100" t="n">
        <v>25</v>
      </c>
      <c r="J17" s="12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5</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75</v>
      </c>
    </row>
    <row r="3" customFormat="false" ht="21.6" hidden="false" customHeight="true" outlineLevel="0" collapsed="false">
      <c r="A3" s="22" t="s">
        <v>545</v>
      </c>
      <c r="B3" s="22"/>
      <c r="C3" s="47" t="s">
        <v>676</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28.83</v>
      </c>
      <c r="F6" s="91" t="n">
        <v>23.85</v>
      </c>
      <c r="G6" s="92" t="n">
        <v>10</v>
      </c>
      <c r="H6" s="67" t="n">
        <v>0.83</v>
      </c>
      <c r="I6" s="66" t="n">
        <v>8.3</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t="n">
        <v>5.83</v>
      </c>
      <c r="F8" s="66" t="n">
        <v>5.83</v>
      </c>
      <c r="G8" s="66"/>
      <c r="H8" s="67" t="n">
        <v>1</v>
      </c>
      <c r="I8" s="69" t="s">
        <v>412</v>
      </c>
      <c r="J8" s="69"/>
    </row>
    <row r="9" customFormat="false" ht="21.6" hidden="false" customHeight="true" outlineLevel="0" collapsed="false">
      <c r="A9" s="24"/>
      <c r="B9" s="24"/>
      <c r="C9" s="26" t="s">
        <v>559</v>
      </c>
      <c r="D9" s="66"/>
      <c r="E9" s="66" t="n">
        <v>23</v>
      </c>
      <c r="F9" s="66" t="n">
        <v>18.02</v>
      </c>
      <c r="G9" s="66"/>
      <c r="H9" s="67" t="n">
        <v>0.76</v>
      </c>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77</v>
      </c>
      <c r="C11" s="65"/>
      <c r="D11" s="65"/>
      <c r="E11" s="65"/>
      <c r="F11" s="65" t="s">
        <v>678</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81" t="s">
        <v>514</v>
      </c>
      <c r="C14" s="81" t="s">
        <v>515</v>
      </c>
      <c r="D14" s="81" t="s">
        <v>516</v>
      </c>
      <c r="E14" s="81" t="s">
        <v>517</v>
      </c>
      <c r="F14" s="26" t="s">
        <v>518</v>
      </c>
      <c r="G14" s="26"/>
      <c r="H14" s="26"/>
      <c r="I14" s="26"/>
      <c r="J14" s="26"/>
    </row>
    <row r="15" customFormat="false" ht="21.6" hidden="false" customHeight="true" outlineLevel="0" collapsed="false">
      <c r="A15" s="95" t="s">
        <v>528</v>
      </c>
      <c r="B15" s="95" t="s">
        <v>567</v>
      </c>
      <c r="C15" s="98" t="s">
        <v>679</v>
      </c>
      <c r="D15" s="116" t="s">
        <v>581</v>
      </c>
      <c r="E15" s="132" t="n">
        <v>3</v>
      </c>
      <c r="F15" s="133" t="s">
        <v>672</v>
      </c>
      <c r="G15" s="118" t="s">
        <v>98</v>
      </c>
      <c r="H15" s="105" t="s">
        <v>110</v>
      </c>
      <c r="I15" s="106" t="s">
        <v>110</v>
      </c>
      <c r="J15" s="69"/>
    </row>
    <row r="16" customFormat="false" ht="25.5" hidden="false" customHeight="true" outlineLevel="0" collapsed="false">
      <c r="A16" s="114" t="s">
        <v>535</v>
      </c>
      <c r="B16" s="114" t="s">
        <v>536</v>
      </c>
      <c r="C16" s="98" t="s">
        <v>680</v>
      </c>
      <c r="D16" s="116" t="s">
        <v>581</v>
      </c>
      <c r="E16" s="132" t="n">
        <v>200</v>
      </c>
      <c r="F16" s="133" t="s">
        <v>681</v>
      </c>
      <c r="G16" s="134" t="s">
        <v>682</v>
      </c>
      <c r="H16" s="100" t="n">
        <v>30</v>
      </c>
      <c r="I16" s="77" t="n">
        <v>30</v>
      </c>
      <c r="J16" s="69"/>
    </row>
    <row r="17" customFormat="false" ht="21.6" hidden="false" customHeight="true" outlineLevel="0" collapsed="false">
      <c r="A17" s="122" t="s">
        <v>521</v>
      </c>
      <c r="B17" s="122" t="s">
        <v>587</v>
      </c>
      <c r="C17" s="98" t="s">
        <v>683</v>
      </c>
      <c r="D17" s="116" t="s">
        <v>581</v>
      </c>
      <c r="E17" s="132" t="n">
        <v>2</v>
      </c>
      <c r="F17" s="133" t="s">
        <v>673</v>
      </c>
      <c r="G17" s="135" t="n">
        <v>7</v>
      </c>
      <c r="H17" s="100" t="n">
        <v>30</v>
      </c>
      <c r="I17" s="77" t="n">
        <v>30</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3</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84</v>
      </c>
    </row>
    <row r="3" customFormat="false" ht="21.6" hidden="false" customHeight="true" outlineLevel="0" collapsed="false">
      <c r="A3" s="22" t="s">
        <v>545</v>
      </c>
      <c r="B3" s="22"/>
      <c r="C3" s="47" t="s">
        <v>685</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81" t="s">
        <v>551</v>
      </c>
      <c r="F5" s="81" t="s">
        <v>552</v>
      </c>
      <c r="G5" s="81" t="s">
        <v>553</v>
      </c>
      <c r="H5" s="26" t="s">
        <v>554</v>
      </c>
      <c r="I5" s="26" t="s">
        <v>555</v>
      </c>
      <c r="J5" s="26"/>
    </row>
    <row r="6" customFormat="false" ht="21.6" hidden="false" customHeight="true" outlineLevel="0" collapsed="false">
      <c r="A6" s="24"/>
      <c r="B6" s="24"/>
      <c r="C6" s="26" t="s">
        <v>556</v>
      </c>
      <c r="D6" s="93"/>
      <c r="E6" s="103" t="n">
        <v>17</v>
      </c>
      <c r="F6" s="103" t="n">
        <v>12.99</v>
      </c>
      <c r="G6" s="103" t="n">
        <v>10</v>
      </c>
      <c r="H6" s="67" t="n">
        <v>0.76</v>
      </c>
      <c r="I6" s="66" t="n">
        <v>7.6</v>
      </c>
      <c r="J6" s="66"/>
    </row>
    <row r="7" customFormat="false" ht="21.6" hidden="false" customHeight="true" outlineLevel="0" collapsed="false">
      <c r="A7" s="24"/>
      <c r="B7" s="24"/>
      <c r="C7" s="26" t="s">
        <v>557</v>
      </c>
      <c r="D7" s="93"/>
      <c r="E7" s="136"/>
      <c r="F7" s="136"/>
      <c r="G7" s="66"/>
      <c r="H7" s="125"/>
      <c r="I7" s="69" t="s">
        <v>412</v>
      </c>
      <c r="J7" s="69"/>
    </row>
    <row r="8" customFormat="false" ht="21.6" hidden="false" customHeight="true" outlineLevel="0" collapsed="false">
      <c r="A8" s="24"/>
      <c r="B8" s="24"/>
      <c r="C8" s="26" t="s">
        <v>558</v>
      </c>
      <c r="D8" s="66"/>
      <c r="E8" s="66"/>
      <c r="F8" s="66"/>
      <c r="G8" s="93"/>
      <c r="H8" s="85"/>
      <c r="I8" s="69" t="s">
        <v>412</v>
      </c>
      <c r="J8" s="69"/>
    </row>
    <row r="9" customFormat="false" ht="21.6" hidden="false" customHeight="true" outlineLevel="0" collapsed="false">
      <c r="A9" s="24"/>
      <c r="B9" s="24"/>
      <c r="C9" s="26" t="s">
        <v>559</v>
      </c>
      <c r="D9" s="66"/>
      <c r="E9" s="66" t="n">
        <v>17</v>
      </c>
      <c r="F9" s="66" t="n">
        <v>12.99</v>
      </c>
      <c r="G9" s="66"/>
      <c r="H9" s="67" t="n">
        <v>0.76</v>
      </c>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86</v>
      </c>
      <c r="C11" s="65"/>
      <c r="D11" s="65"/>
      <c r="E11" s="65"/>
      <c r="F11" s="65" t="s">
        <v>687</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81" t="s">
        <v>516</v>
      </c>
      <c r="E14" s="81" t="s">
        <v>517</v>
      </c>
      <c r="F14" s="81" t="s">
        <v>518</v>
      </c>
      <c r="G14" s="26"/>
      <c r="H14" s="26"/>
      <c r="I14" s="26"/>
      <c r="J14" s="26"/>
    </row>
    <row r="15" customFormat="false" ht="21.6" hidden="false" customHeight="true" outlineLevel="0" collapsed="false">
      <c r="A15" s="114" t="s">
        <v>528</v>
      </c>
      <c r="B15" s="114" t="s">
        <v>567</v>
      </c>
      <c r="C15" s="115" t="s">
        <v>671</v>
      </c>
      <c r="D15" s="116" t="s">
        <v>581</v>
      </c>
      <c r="E15" s="132" t="s">
        <v>688</v>
      </c>
      <c r="F15" s="137" t="s">
        <v>672</v>
      </c>
      <c r="G15" s="127" t="s">
        <v>689</v>
      </c>
      <c r="H15" s="105" t="s">
        <v>110</v>
      </c>
      <c r="I15" s="105" t="s">
        <v>110</v>
      </c>
      <c r="J15" s="69"/>
    </row>
    <row r="16" customFormat="false" ht="21.6" hidden="false" customHeight="true" outlineLevel="0" collapsed="false">
      <c r="A16" s="114" t="s">
        <v>535</v>
      </c>
      <c r="B16" s="114" t="s">
        <v>536</v>
      </c>
      <c r="C16" s="115" t="s">
        <v>664</v>
      </c>
      <c r="D16" s="116" t="s">
        <v>581</v>
      </c>
      <c r="E16" s="132" t="s">
        <v>665</v>
      </c>
      <c r="F16" s="137" t="s">
        <v>672</v>
      </c>
      <c r="G16" s="130" t="s">
        <v>690</v>
      </c>
      <c r="H16" s="100" t="n">
        <v>30</v>
      </c>
      <c r="I16" s="100" t="n">
        <v>30</v>
      </c>
      <c r="J16" s="69"/>
    </row>
    <row r="17" customFormat="false" ht="21.6" hidden="false" customHeight="true" outlineLevel="0" collapsed="false">
      <c r="A17" s="122" t="s">
        <v>521</v>
      </c>
      <c r="B17" s="122" t="s">
        <v>587</v>
      </c>
      <c r="C17" s="115" t="s">
        <v>691</v>
      </c>
      <c r="D17" s="116" t="s">
        <v>581</v>
      </c>
      <c r="E17" s="132" t="s">
        <v>692</v>
      </c>
      <c r="F17" s="137" t="s">
        <v>672</v>
      </c>
      <c r="G17" s="130" t="s">
        <v>693</v>
      </c>
      <c r="H17" s="100" t="n">
        <v>30</v>
      </c>
      <c r="I17" s="100" t="n">
        <v>30</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7.6</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694</v>
      </c>
    </row>
    <row r="3" customFormat="false" ht="21.6" hidden="false" customHeight="true" outlineLevel="0" collapsed="false">
      <c r="A3" s="22" t="s">
        <v>545</v>
      </c>
      <c r="B3" s="22"/>
      <c r="C3" s="47" t="s">
        <v>695</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138" t="n">
        <v>32.82</v>
      </c>
      <c r="F6" s="138" t="n">
        <v>32.82</v>
      </c>
      <c r="G6" s="100" t="n">
        <v>10</v>
      </c>
      <c r="H6" s="139" t="n">
        <v>1</v>
      </c>
      <c r="I6" s="66" t="n">
        <v>10</v>
      </c>
      <c r="J6" s="66"/>
    </row>
    <row r="7" customFormat="false" ht="21.6" hidden="false" customHeight="true" outlineLevel="0" collapsed="false">
      <c r="A7" s="24"/>
      <c r="B7" s="24"/>
      <c r="C7" s="26" t="s">
        <v>557</v>
      </c>
      <c r="D7" s="93"/>
      <c r="E7" s="140" t="n">
        <v>7.37</v>
      </c>
      <c r="F7" s="140" t="n">
        <v>7.37</v>
      </c>
      <c r="G7" s="100"/>
      <c r="H7" s="139" t="n">
        <v>1</v>
      </c>
      <c r="I7" s="69" t="s">
        <v>412</v>
      </c>
      <c r="J7" s="69"/>
    </row>
    <row r="8" customFormat="false" ht="21.6" hidden="false" customHeight="true" outlineLevel="0" collapsed="false">
      <c r="A8" s="24"/>
      <c r="B8" s="24"/>
      <c r="C8" s="26" t="s">
        <v>558</v>
      </c>
      <c r="D8" s="66"/>
      <c r="E8" s="100" t="n">
        <v>25.45</v>
      </c>
      <c r="F8" s="100" t="n">
        <v>25.45</v>
      </c>
      <c r="G8" s="100"/>
      <c r="H8" s="139"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96</v>
      </c>
      <c r="C11" s="65"/>
      <c r="D11" s="65"/>
      <c r="E11" s="65"/>
      <c r="F11" s="104" t="s">
        <v>697</v>
      </c>
      <c r="G11" s="104"/>
      <c r="H11" s="104"/>
      <c r="I11" s="104"/>
      <c r="J11" s="104"/>
    </row>
    <row r="12" customFormat="false" ht="21.6" hidden="false" customHeight="true" outlineLevel="0" collapsed="false">
      <c r="A12" s="24" t="s">
        <v>483</v>
      </c>
      <c r="B12" s="65"/>
      <c r="C12" s="65"/>
      <c r="D12" s="65"/>
      <c r="E12" s="65"/>
      <c r="F12" s="104"/>
      <c r="G12" s="104"/>
      <c r="H12" s="104"/>
      <c r="I12" s="104"/>
      <c r="J12" s="104"/>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14" t="s">
        <v>528</v>
      </c>
      <c r="B15" s="114" t="s">
        <v>567</v>
      </c>
      <c r="C15" s="122" t="s">
        <v>698</v>
      </c>
      <c r="D15" s="141" t="s">
        <v>569</v>
      </c>
      <c r="E15" s="141" t="s">
        <v>197</v>
      </c>
      <c r="F15" s="122" t="s">
        <v>571</v>
      </c>
      <c r="G15" s="119" t="s">
        <v>197</v>
      </c>
      <c r="H15" s="105" t="s">
        <v>76</v>
      </c>
      <c r="I15" s="105" t="s">
        <v>76</v>
      </c>
      <c r="J15" s="69"/>
    </row>
    <row r="16" customFormat="false" ht="21.6" hidden="false" customHeight="true" outlineLevel="0" collapsed="false">
      <c r="A16" s="114" t="s">
        <v>528</v>
      </c>
      <c r="B16" s="114" t="s">
        <v>567</v>
      </c>
      <c r="C16" s="122" t="s">
        <v>699</v>
      </c>
      <c r="D16" s="141" t="s">
        <v>569</v>
      </c>
      <c r="E16" s="141" t="s">
        <v>591</v>
      </c>
      <c r="F16" s="141" t="s">
        <v>583</v>
      </c>
      <c r="G16" s="100" t="n">
        <v>100</v>
      </c>
      <c r="H16" s="100" t="n">
        <v>20</v>
      </c>
      <c r="I16" s="100" t="n">
        <v>20</v>
      </c>
      <c r="J16" s="69"/>
    </row>
    <row r="17" customFormat="false" ht="21.6" hidden="false" customHeight="true" outlineLevel="0" collapsed="false">
      <c r="A17" s="122" t="s">
        <v>535</v>
      </c>
      <c r="B17" s="122" t="s">
        <v>536</v>
      </c>
      <c r="C17" s="122" t="s">
        <v>700</v>
      </c>
      <c r="D17" s="141" t="s">
        <v>569</v>
      </c>
      <c r="E17" s="141" t="s">
        <v>591</v>
      </c>
      <c r="F17" s="141" t="s">
        <v>583</v>
      </c>
      <c r="G17" s="100" t="n">
        <v>100</v>
      </c>
      <c r="H17" s="100" t="n">
        <v>20</v>
      </c>
      <c r="I17" s="100" t="n">
        <v>20</v>
      </c>
      <c r="J17" s="69"/>
    </row>
    <row r="18" customFormat="false" ht="21.6" hidden="false" customHeight="true" outlineLevel="0" collapsed="false">
      <c r="A18" s="122" t="s">
        <v>521</v>
      </c>
      <c r="B18" s="122" t="s">
        <v>522</v>
      </c>
      <c r="C18" s="122" t="s">
        <v>701</v>
      </c>
      <c r="D18" s="141" t="s">
        <v>581</v>
      </c>
      <c r="E18" s="141" t="s">
        <v>599</v>
      </c>
      <c r="F18" s="141" t="s">
        <v>583</v>
      </c>
      <c r="G18" s="100" t="n">
        <v>95</v>
      </c>
      <c r="H18" s="100" t="n">
        <v>30</v>
      </c>
      <c r="I18" s="100" t="n">
        <v>25</v>
      </c>
      <c r="J18" s="71" t="s">
        <v>702</v>
      </c>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5</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03</v>
      </c>
    </row>
    <row r="3" customFormat="false" ht="21.6" hidden="false" customHeight="true" outlineLevel="0" collapsed="false">
      <c r="A3" s="22" t="s">
        <v>545</v>
      </c>
      <c r="B3" s="22"/>
      <c r="C3" s="47" t="s">
        <v>704</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5</v>
      </c>
      <c r="F6" s="91" t="n">
        <v>3.29</v>
      </c>
      <c r="G6" s="92" t="n">
        <v>10</v>
      </c>
      <c r="H6" s="67" t="n">
        <v>0.66</v>
      </c>
      <c r="I6" s="66" t="n">
        <v>6.6</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t="n">
        <v>5</v>
      </c>
      <c r="F9" s="66" t="n">
        <v>3.29</v>
      </c>
      <c r="G9" s="66"/>
      <c r="H9" s="67" t="n">
        <v>0.66</v>
      </c>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05</v>
      </c>
      <c r="C11" s="65"/>
      <c r="D11" s="65"/>
      <c r="E11" s="65"/>
      <c r="F11" s="65" t="s">
        <v>706</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95" t="s">
        <v>567</v>
      </c>
      <c r="C15" s="70" t="s">
        <v>707</v>
      </c>
      <c r="D15" s="107" t="s">
        <v>569</v>
      </c>
      <c r="E15" s="107" t="s">
        <v>28</v>
      </c>
      <c r="F15" s="70" t="s">
        <v>579</v>
      </c>
      <c r="G15" s="101" t="s">
        <v>28</v>
      </c>
      <c r="H15" s="105" t="s">
        <v>110</v>
      </c>
      <c r="I15" s="105" t="s">
        <v>110</v>
      </c>
      <c r="J15" s="69"/>
    </row>
    <row r="16" customFormat="false" ht="21.6" hidden="false" customHeight="true" outlineLevel="0" collapsed="false">
      <c r="A16" s="70" t="s">
        <v>535</v>
      </c>
      <c r="B16" s="70" t="s">
        <v>708</v>
      </c>
      <c r="C16" s="70" t="s">
        <v>709</v>
      </c>
      <c r="D16" s="107" t="s">
        <v>569</v>
      </c>
      <c r="E16" s="107" t="s">
        <v>591</v>
      </c>
      <c r="F16" s="107" t="s">
        <v>583</v>
      </c>
      <c r="G16" s="77" t="n">
        <v>100</v>
      </c>
      <c r="H16" s="100" t="n">
        <v>30</v>
      </c>
      <c r="I16" s="100" t="n">
        <v>30</v>
      </c>
      <c r="J16" s="69"/>
    </row>
    <row r="17" customFormat="false" ht="21.6" hidden="false" customHeight="true" outlineLevel="0" collapsed="false">
      <c r="A17" s="70" t="s">
        <v>521</v>
      </c>
      <c r="B17" s="70" t="s">
        <v>522</v>
      </c>
      <c r="C17" s="70" t="s">
        <v>710</v>
      </c>
      <c r="D17" s="107" t="s">
        <v>581</v>
      </c>
      <c r="E17" s="107" t="s">
        <v>711</v>
      </c>
      <c r="F17" s="107" t="s">
        <v>583</v>
      </c>
      <c r="G17" s="77" t="n">
        <v>95</v>
      </c>
      <c r="H17" s="100" t="n">
        <v>30</v>
      </c>
      <c r="I17" s="100" t="n">
        <v>30</v>
      </c>
      <c r="J17" s="69"/>
    </row>
    <row r="18" customFormat="false" ht="21.6" hidden="false" customHeight="true" outlineLevel="0" collapsed="false">
      <c r="A18" s="72"/>
      <c r="B18" s="72"/>
      <c r="C18" s="72"/>
      <c r="D18" s="72"/>
      <c r="E18" s="74"/>
      <c r="F18" s="74"/>
      <c r="G18" s="77"/>
      <c r="H18" s="77"/>
      <c r="I18" s="77"/>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6.6</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12</v>
      </c>
    </row>
    <row r="3" customFormat="false" ht="21.6" hidden="false" customHeight="true" outlineLevel="0" collapsed="false">
      <c r="A3" s="22" t="s">
        <v>545</v>
      </c>
      <c r="B3" s="22"/>
      <c r="C3" s="47" t="s">
        <v>713</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66" t="n">
        <v>0.82</v>
      </c>
      <c r="F6" s="66" t="n">
        <v>0.82</v>
      </c>
      <c r="G6" s="66" t="n">
        <v>10</v>
      </c>
      <c r="H6" s="67" t="n">
        <v>1</v>
      </c>
      <c r="I6" s="66" t="n">
        <v>10</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t="n">
        <v>0.82</v>
      </c>
      <c r="F8" s="66" t="n">
        <v>0.82</v>
      </c>
      <c r="G8" s="66"/>
      <c r="H8" s="67"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14</v>
      </c>
      <c r="C11" s="65"/>
      <c r="D11" s="65"/>
      <c r="E11" s="65"/>
      <c r="F11" s="65" t="s">
        <v>715</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81" t="s">
        <v>516</v>
      </c>
      <c r="E14" s="81" t="s">
        <v>517</v>
      </c>
      <c r="F14" s="26" t="s">
        <v>518</v>
      </c>
      <c r="G14" s="26"/>
      <c r="H14" s="26"/>
      <c r="I14" s="26"/>
      <c r="J14" s="26"/>
    </row>
    <row r="15" customFormat="false" ht="21.6" hidden="false" customHeight="true" outlineLevel="0" collapsed="false">
      <c r="A15" s="114" t="s">
        <v>528</v>
      </c>
      <c r="B15" s="114" t="s">
        <v>567</v>
      </c>
      <c r="C15" s="115" t="s">
        <v>716</v>
      </c>
      <c r="D15" s="141" t="s">
        <v>581</v>
      </c>
      <c r="E15" s="132" t="n">
        <v>1</v>
      </c>
      <c r="F15" s="121" t="s">
        <v>672</v>
      </c>
      <c r="G15" s="119" t="s">
        <v>12</v>
      </c>
      <c r="H15" s="105" t="s">
        <v>110</v>
      </c>
      <c r="I15" s="105" t="s">
        <v>110</v>
      </c>
      <c r="J15" s="69"/>
    </row>
    <row r="16" customFormat="false" ht="21.6" hidden="false" customHeight="true" outlineLevel="0" collapsed="false">
      <c r="A16" s="122" t="s">
        <v>535</v>
      </c>
      <c r="B16" s="122" t="s">
        <v>708</v>
      </c>
      <c r="C16" s="115" t="s">
        <v>717</v>
      </c>
      <c r="D16" s="141" t="s">
        <v>581</v>
      </c>
      <c r="E16" s="132" t="n">
        <v>90</v>
      </c>
      <c r="F16" s="118" t="s">
        <v>583</v>
      </c>
      <c r="G16" s="100" t="n">
        <v>90</v>
      </c>
      <c r="H16" s="100" t="n">
        <v>30</v>
      </c>
      <c r="I16" s="100" t="n">
        <v>30</v>
      </c>
      <c r="J16" s="69"/>
    </row>
    <row r="17" customFormat="false" ht="21.6" hidden="false" customHeight="true" outlineLevel="0" collapsed="false">
      <c r="A17" s="122" t="s">
        <v>521</v>
      </c>
      <c r="B17" s="122" t="s">
        <v>522</v>
      </c>
      <c r="C17" s="115" t="s">
        <v>718</v>
      </c>
      <c r="D17" s="141" t="s">
        <v>581</v>
      </c>
      <c r="E17" s="132" t="n">
        <v>90</v>
      </c>
      <c r="F17" s="118" t="s">
        <v>583</v>
      </c>
      <c r="G17" s="100" t="n">
        <v>90</v>
      </c>
      <c r="H17" s="100" t="n">
        <v>30</v>
      </c>
      <c r="I17" s="100" t="n">
        <v>28</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19</v>
      </c>
    </row>
    <row r="3" customFormat="false" ht="21.6" hidden="false" customHeight="true" outlineLevel="0" collapsed="false">
      <c r="A3" s="22" t="s">
        <v>545</v>
      </c>
      <c r="B3" s="22"/>
      <c r="C3" s="47" t="s">
        <v>720</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66" t="n">
        <v>30</v>
      </c>
      <c r="F6" s="66" t="n">
        <v>30</v>
      </c>
      <c r="G6" s="66" t="n">
        <v>10</v>
      </c>
      <c r="H6" s="67" t="n">
        <v>1</v>
      </c>
      <c r="I6" s="66" t="n">
        <v>10</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t="n">
        <v>30</v>
      </c>
      <c r="F9" s="66" t="n">
        <v>30</v>
      </c>
      <c r="G9" s="66"/>
      <c r="H9" s="67" t="n">
        <v>1</v>
      </c>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05</v>
      </c>
      <c r="C11" s="65"/>
      <c r="D11" s="65"/>
      <c r="E11" s="65"/>
      <c r="F11" s="65" t="s">
        <v>721</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95" t="s">
        <v>567</v>
      </c>
      <c r="C15" s="70" t="s">
        <v>707</v>
      </c>
      <c r="D15" s="107" t="s">
        <v>569</v>
      </c>
      <c r="E15" s="107" t="s">
        <v>110</v>
      </c>
      <c r="F15" s="70" t="s">
        <v>579</v>
      </c>
      <c r="G15" s="101" t="s">
        <v>110</v>
      </c>
      <c r="H15" s="105" t="s">
        <v>110</v>
      </c>
      <c r="I15" s="105" t="s">
        <v>110</v>
      </c>
      <c r="J15" s="69"/>
    </row>
    <row r="16" customFormat="false" ht="21.6" hidden="false" customHeight="true" outlineLevel="0" collapsed="false">
      <c r="A16" s="70" t="s">
        <v>535</v>
      </c>
      <c r="B16" s="70" t="s">
        <v>708</v>
      </c>
      <c r="C16" s="70" t="s">
        <v>709</v>
      </c>
      <c r="D16" s="107" t="s">
        <v>569</v>
      </c>
      <c r="E16" s="107" t="s">
        <v>591</v>
      </c>
      <c r="F16" s="107" t="s">
        <v>583</v>
      </c>
      <c r="G16" s="77" t="n">
        <v>100</v>
      </c>
      <c r="H16" s="100" t="n">
        <v>30</v>
      </c>
      <c r="I16" s="100" t="n">
        <v>30</v>
      </c>
      <c r="J16" s="69"/>
    </row>
    <row r="17" customFormat="false" ht="21.6" hidden="false" customHeight="true" outlineLevel="0" collapsed="false">
      <c r="A17" s="70" t="s">
        <v>521</v>
      </c>
      <c r="B17" s="70" t="s">
        <v>522</v>
      </c>
      <c r="C17" s="70" t="s">
        <v>710</v>
      </c>
      <c r="D17" s="107" t="s">
        <v>581</v>
      </c>
      <c r="E17" s="107" t="s">
        <v>711</v>
      </c>
      <c r="F17" s="107" t="s">
        <v>583</v>
      </c>
      <c r="G17" s="77" t="n">
        <v>95</v>
      </c>
      <c r="H17" s="100" t="n">
        <v>30</v>
      </c>
      <c r="I17" s="100" t="n">
        <v>28</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22</v>
      </c>
    </row>
    <row r="3" customFormat="false" ht="21.6" hidden="false" customHeight="true" outlineLevel="0" collapsed="false">
      <c r="A3" s="22" t="s">
        <v>545</v>
      </c>
      <c r="B3" s="22"/>
      <c r="C3" s="47" t="s">
        <v>723</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81" t="s">
        <v>551</v>
      </c>
      <c r="F5" s="81" t="s">
        <v>552</v>
      </c>
      <c r="G5" s="81" t="s">
        <v>553</v>
      </c>
      <c r="H5" s="81" t="s">
        <v>554</v>
      </c>
      <c r="I5" s="26" t="s">
        <v>555</v>
      </c>
      <c r="J5" s="26"/>
    </row>
    <row r="6" customFormat="false" ht="21.6" hidden="false" customHeight="true" outlineLevel="0" collapsed="false">
      <c r="A6" s="24"/>
      <c r="B6" s="24"/>
      <c r="C6" s="26" t="s">
        <v>556</v>
      </c>
      <c r="D6" s="93"/>
      <c r="E6" s="103" t="n">
        <v>2</v>
      </c>
      <c r="F6" s="103" t="n">
        <v>2</v>
      </c>
      <c r="G6" s="103" t="n">
        <v>10</v>
      </c>
      <c r="H6" s="126" t="n">
        <v>1</v>
      </c>
      <c r="I6" s="66" t="n">
        <v>10</v>
      </c>
      <c r="J6" s="66"/>
    </row>
    <row r="7" customFormat="false" ht="21.6" hidden="false" customHeight="true" outlineLevel="0" collapsed="false">
      <c r="A7" s="24"/>
      <c r="B7" s="24"/>
      <c r="C7" s="26" t="s">
        <v>557</v>
      </c>
      <c r="D7" s="93"/>
      <c r="E7" s="136"/>
      <c r="F7" s="136"/>
      <c r="G7" s="66"/>
      <c r="H7" s="94"/>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t="n">
        <v>2</v>
      </c>
      <c r="F9" s="66" t="n">
        <v>2</v>
      </c>
      <c r="G9" s="66"/>
      <c r="H9" s="67" t="n">
        <v>1</v>
      </c>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24</v>
      </c>
      <c r="C11" s="65"/>
      <c r="D11" s="65"/>
      <c r="E11" s="65"/>
      <c r="F11" s="65" t="s">
        <v>725</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14" t="s">
        <v>528</v>
      </c>
      <c r="B15" s="114" t="s">
        <v>567</v>
      </c>
      <c r="C15" s="115" t="s">
        <v>671</v>
      </c>
      <c r="D15" s="116" t="s">
        <v>581</v>
      </c>
      <c r="E15" s="132" t="s">
        <v>688</v>
      </c>
      <c r="F15" s="137" t="s">
        <v>672</v>
      </c>
      <c r="G15" s="127" t="s">
        <v>726</v>
      </c>
      <c r="H15" s="105" t="s">
        <v>110</v>
      </c>
      <c r="I15" s="105" t="s">
        <v>110</v>
      </c>
      <c r="J15" s="69"/>
    </row>
    <row r="16" customFormat="false" ht="21.6" hidden="false" customHeight="true" outlineLevel="0" collapsed="false">
      <c r="A16" s="114" t="s">
        <v>535</v>
      </c>
      <c r="B16" s="114" t="s">
        <v>536</v>
      </c>
      <c r="C16" s="115" t="s">
        <v>664</v>
      </c>
      <c r="D16" s="116" t="s">
        <v>581</v>
      </c>
      <c r="E16" s="132" t="s">
        <v>727</v>
      </c>
      <c r="F16" s="137" t="s">
        <v>672</v>
      </c>
      <c r="G16" s="130" t="s">
        <v>728</v>
      </c>
      <c r="H16" s="100" t="n">
        <v>30</v>
      </c>
      <c r="I16" s="100" t="n">
        <v>30</v>
      </c>
      <c r="J16" s="69"/>
    </row>
    <row r="17" customFormat="false" ht="21.6" hidden="false" customHeight="true" outlineLevel="0" collapsed="false">
      <c r="A17" s="122" t="s">
        <v>521</v>
      </c>
      <c r="B17" s="122" t="s">
        <v>587</v>
      </c>
      <c r="C17" s="115" t="s">
        <v>691</v>
      </c>
      <c r="D17" s="116" t="s">
        <v>581</v>
      </c>
      <c r="E17" s="132" t="s">
        <v>729</v>
      </c>
      <c r="F17" s="137" t="s">
        <v>672</v>
      </c>
      <c r="G17" s="130" t="s">
        <v>729</v>
      </c>
      <c r="H17" s="100" t="n">
        <v>30</v>
      </c>
      <c r="I17" s="100" t="n">
        <v>28</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30</v>
      </c>
    </row>
    <row r="3" customFormat="false" ht="21.6" hidden="false" customHeight="true" outlineLevel="0" collapsed="false">
      <c r="A3" s="22" t="s">
        <v>545</v>
      </c>
      <c r="B3" s="22"/>
      <c r="C3" s="47" t="s">
        <v>731</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66" t="n">
        <v>0.5</v>
      </c>
      <c r="F6" s="66" t="n">
        <v>0.5</v>
      </c>
      <c r="G6" s="66" t="n">
        <v>10</v>
      </c>
      <c r="H6" s="67" t="n">
        <v>1</v>
      </c>
      <c r="I6" s="66" t="n">
        <v>10</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t="n">
        <v>0.5</v>
      </c>
      <c r="F9" s="66" t="n">
        <v>0.5</v>
      </c>
      <c r="G9" s="66"/>
      <c r="H9" s="67" t="n">
        <v>1</v>
      </c>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32</v>
      </c>
      <c r="C11" s="65"/>
      <c r="D11" s="65"/>
      <c r="E11" s="65"/>
      <c r="F11" s="65" t="s">
        <v>732</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14" t="s">
        <v>528</v>
      </c>
      <c r="B15" s="114" t="s">
        <v>567</v>
      </c>
      <c r="C15" s="122" t="s">
        <v>733</v>
      </c>
      <c r="D15" s="141" t="s">
        <v>569</v>
      </c>
      <c r="E15" s="127" t="n">
        <v>0.5</v>
      </c>
      <c r="F15" s="121" t="s">
        <v>579</v>
      </c>
      <c r="G15" s="119" t="s">
        <v>734</v>
      </c>
      <c r="H15" s="105" t="s">
        <v>110</v>
      </c>
      <c r="I15" s="105" t="s">
        <v>110</v>
      </c>
      <c r="J15" s="129"/>
    </row>
    <row r="16" customFormat="false" ht="21.6" hidden="false" customHeight="true" outlineLevel="0" collapsed="false">
      <c r="A16" s="122" t="s">
        <v>535</v>
      </c>
      <c r="B16" s="122" t="s">
        <v>536</v>
      </c>
      <c r="C16" s="122" t="s">
        <v>735</v>
      </c>
      <c r="D16" s="141" t="s">
        <v>569</v>
      </c>
      <c r="E16" s="141" t="s">
        <v>591</v>
      </c>
      <c r="F16" s="141" t="s">
        <v>583</v>
      </c>
      <c r="G16" s="100" t="n">
        <v>100</v>
      </c>
      <c r="H16" s="100" t="n">
        <v>30</v>
      </c>
      <c r="I16" s="100" t="n">
        <v>30</v>
      </c>
      <c r="J16" s="129"/>
    </row>
    <row r="17" customFormat="false" ht="21.6" hidden="false" customHeight="true" outlineLevel="0" collapsed="false">
      <c r="A17" s="122" t="s">
        <v>521</v>
      </c>
      <c r="B17" s="122" t="s">
        <v>522</v>
      </c>
      <c r="C17" s="122" t="s">
        <v>736</v>
      </c>
      <c r="D17" s="141" t="s">
        <v>581</v>
      </c>
      <c r="E17" s="141" t="s">
        <v>711</v>
      </c>
      <c r="F17" s="141" t="s">
        <v>583</v>
      </c>
      <c r="G17" s="100" t="n">
        <v>95</v>
      </c>
      <c r="H17" s="100" t="n">
        <v>30</v>
      </c>
      <c r="I17" s="100" t="n">
        <v>28</v>
      </c>
      <c r="J17" s="12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37</v>
      </c>
    </row>
    <row r="3" customFormat="false" ht="21.6" hidden="false" customHeight="true" outlineLevel="0" collapsed="false">
      <c r="A3" s="22" t="s">
        <v>545</v>
      </c>
      <c r="B3" s="22"/>
      <c r="C3" s="47" t="s">
        <v>738</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1</v>
      </c>
      <c r="F6" s="91" t="n">
        <v>0.55</v>
      </c>
      <c r="G6" s="92" t="n">
        <v>10</v>
      </c>
      <c r="H6" s="67" t="n">
        <v>0.55</v>
      </c>
      <c r="I6" s="66" t="n">
        <v>5.5</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t="n">
        <v>1</v>
      </c>
      <c r="F8" s="66" t="n">
        <v>0.55</v>
      </c>
      <c r="G8" s="66"/>
      <c r="H8" s="67" t="n">
        <v>0.55</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32</v>
      </c>
      <c r="C11" s="65"/>
      <c r="D11" s="65"/>
      <c r="E11" s="65"/>
      <c r="F11" s="65" t="s">
        <v>732</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14" t="s">
        <v>528</v>
      </c>
      <c r="B15" s="114" t="s">
        <v>567</v>
      </c>
      <c r="C15" s="122" t="s">
        <v>733</v>
      </c>
      <c r="D15" s="141" t="s">
        <v>569</v>
      </c>
      <c r="E15" s="142" t="n">
        <v>1</v>
      </c>
      <c r="F15" s="121" t="s">
        <v>579</v>
      </c>
      <c r="G15" s="119" t="s">
        <v>11</v>
      </c>
      <c r="H15" s="105" t="s">
        <v>110</v>
      </c>
      <c r="I15" s="105" t="s">
        <v>110</v>
      </c>
      <c r="J15" s="69"/>
    </row>
    <row r="16" customFormat="false" ht="21.6" hidden="false" customHeight="true" outlineLevel="0" collapsed="false">
      <c r="A16" s="122" t="s">
        <v>535</v>
      </c>
      <c r="B16" s="122" t="s">
        <v>536</v>
      </c>
      <c r="C16" s="122" t="s">
        <v>735</v>
      </c>
      <c r="D16" s="141" t="s">
        <v>569</v>
      </c>
      <c r="E16" s="141" t="s">
        <v>591</v>
      </c>
      <c r="F16" s="141" t="s">
        <v>583</v>
      </c>
      <c r="G16" s="100" t="n">
        <v>100</v>
      </c>
      <c r="H16" s="100" t="n">
        <v>30</v>
      </c>
      <c r="I16" s="100" t="n">
        <v>30</v>
      </c>
      <c r="J16" s="69"/>
    </row>
    <row r="17" customFormat="false" ht="21.6" hidden="false" customHeight="true" outlineLevel="0" collapsed="false">
      <c r="A17" s="122" t="s">
        <v>521</v>
      </c>
      <c r="B17" s="122" t="s">
        <v>522</v>
      </c>
      <c r="C17" s="122" t="s">
        <v>736</v>
      </c>
      <c r="D17" s="141" t="s">
        <v>581</v>
      </c>
      <c r="E17" s="141" t="s">
        <v>711</v>
      </c>
      <c r="F17" s="141" t="s">
        <v>583</v>
      </c>
      <c r="G17" s="100" t="n">
        <v>95</v>
      </c>
      <c r="H17" s="100" t="n">
        <v>30</v>
      </c>
      <c r="I17" s="100" t="n">
        <v>30</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5.5</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8.2" hidden="false" customHeight="false" outlineLevel="0" collapsed="false">
      <c r="F1" s="1" t="s">
        <v>170</v>
      </c>
    </row>
    <row r="2" customFormat="false" ht="15.6" hidden="false" customHeight="false" outlineLevel="0" collapsed="false">
      <c r="J2" s="2" t="s">
        <v>171</v>
      </c>
    </row>
    <row r="3" customFormat="false" ht="15.6" hidden="false" customHeight="false" outlineLevel="0" collapsed="false">
      <c r="A3" s="3" t="s">
        <v>2</v>
      </c>
      <c r="J3" s="2" t="s">
        <v>3</v>
      </c>
    </row>
    <row r="4" customFormat="false" ht="20.1" hidden="false" customHeight="true" outlineLevel="0" collapsed="false">
      <c r="A4" s="4" t="s">
        <v>6</v>
      </c>
      <c r="B4" s="4"/>
      <c r="C4" s="4"/>
      <c r="D4" s="4"/>
      <c r="E4" s="15" t="s">
        <v>99</v>
      </c>
      <c r="F4" s="15" t="s">
        <v>172</v>
      </c>
      <c r="G4" s="15" t="s">
        <v>173</v>
      </c>
      <c r="H4" s="15" t="s">
        <v>174</v>
      </c>
      <c r="I4" s="15" t="s">
        <v>175</v>
      </c>
      <c r="J4" s="15" t="s">
        <v>17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621.84</v>
      </c>
      <c r="F9" s="10" t="n">
        <v>2424.31</v>
      </c>
      <c r="G9" s="10" t="n">
        <v>1197.53</v>
      </c>
      <c r="H9" s="10" t="n">
        <v>0</v>
      </c>
      <c r="I9" s="10" t="n">
        <v>0</v>
      </c>
      <c r="J9" s="10" t="n">
        <v>0</v>
      </c>
    </row>
    <row r="10" customFormat="false" ht="20.1" hidden="false" customHeight="true" outlineLevel="0" collapsed="false">
      <c r="A10" s="19" t="s">
        <v>129</v>
      </c>
      <c r="B10" s="19"/>
      <c r="C10" s="19"/>
      <c r="D10" s="20" t="s">
        <v>130</v>
      </c>
      <c r="E10" s="10" t="n">
        <v>3340.72</v>
      </c>
      <c r="F10" s="10" t="n">
        <v>2143.18</v>
      </c>
      <c r="G10" s="10" t="n">
        <v>1197.53</v>
      </c>
      <c r="H10" s="10" t="n">
        <v>0</v>
      </c>
      <c r="I10" s="10" t="n">
        <v>0</v>
      </c>
      <c r="J10" s="10" t="n">
        <v>0</v>
      </c>
    </row>
    <row r="11" customFormat="false" ht="20.1" hidden="false" customHeight="true" outlineLevel="0" collapsed="false">
      <c r="A11" s="19" t="s">
        <v>131</v>
      </c>
      <c r="B11" s="19"/>
      <c r="C11" s="19"/>
      <c r="D11" s="20" t="s">
        <v>132</v>
      </c>
      <c r="E11" s="10" t="n">
        <v>3340.72</v>
      </c>
      <c r="F11" s="10" t="n">
        <v>2143.18</v>
      </c>
      <c r="G11" s="10" t="n">
        <v>1197.53</v>
      </c>
      <c r="H11" s="10" t="n">
        <v>0</v>
      </c>
      <c r="I11" s="10" t="n">
        <v>0</v>
      </c>
      <c r="J11" s="10" t="n">
        <v>0</v>
      </c>
    </row>
    <row r="12" customFormat="false" ht="20.1" hidden="false" customHeight="true" outlineLevel="0" collapsed="false">
      <c r="A12" s="19" t="s">
        <v>133</v>
      </c>
      <c r="B12" s="19"/>
      <c r="C12" s="19"/>
      <c r="D12" s="20" t="s">
        <v>134</v>
      </c>
      <c r="E12" s="10" t="n">
        <v>2143.18</v>
      </c>
      <c r="F12" s="10" t="n">
        <v>2143.18</v>
      </c>
      <c r="G12" s="10" t="n">
        <v>0</v>
      </c>
      <c r="H12" s="10" t="n">
        <v>0</v>
      </c>
      <c r="I12" s="10" t="n">
        <v>0</v>
      </c>
      <c r="J12" s="10" t="n">
        <v>0</v>
      </c>
    </row>
    <row r="13" customFormat="false" ht="20.1" hidden="false" customHeight="true" outlineLevel="0" collapsed="false">
      <c r="A13" s="19" t="s">
        <v>135</v>
      </c>
      <c r="B13" s="19"/>
      <c r="C13" s="19"/>
      <c r="D13" s="20" t="s">
        <v>136</v>
      </c>
      <c r="E13" s="10" t="n">
        <v>822.95</v>
      </c>
      <c r="F13" s="10" t="n">
        <v>0</v>
      </c>
      <c r="G13" s="10" t="n">
        <v>822.95</v>
      </c>
      <c r="H13" s="10" t="n">
        <v>0</v>
      </c>
      <c r="I13" s="10" t="n">
        <v>0</v>
      </c>
      <c r="J13" s="10" t="n">
        <v>0</v>
      </c>
    </row>
    <row r="14" customFormat="false" ht="20.1" hidden="false" customHeight="true" outlineLevel="0" collapsed="false">
      <c r="A14" s="19" t="s">
        <v>137</v>
      </c>
      <c r="B14" s="19"/>
      <c r="C14" s="19"/>
      <c r="D14" s="20" t="s">
        <v>138</v>
      </c>
      <c r="E14" s="10" t="n">
        <v>374.59</v>
      </c>
      <c r="F14" s="10" t="n">
        <v>0</v>
      </c>
      <c r="G14" s="10" t="n">
        <v>374.59</v>
      </c>
      <c r="H14" s="10" t="n">
        <v>0</v>
      </c>
      <c r="I14" s="10" t="n">
        <v>0</v>
      </c>
      <c r="J14" s="10" t="n">
        <v>0</v>
      </c>
    </row>
    <row r="15" customFormat="false" ht="20.1" hidden="false" customHeight="true" outlineLevel="0" collapsed="false">
      <c r="A15" s="19" t="s">
        <v>139</v>
      </c>
      <c r="B15" s="19"/>
      <c r="C15" s="19"/>
      <c r="D15" s="20" t="s">
        <v>140</v>
      </c>
      <c r="E15" s="10" t="n">
        <v>106.28</v>
      </c>
      <c r="F15" s="10" t="n">
        <v>106.28</v>
      </c>
      <c r="G15" s="10" t="n">
        <v>0</v>
      </c>
      <c r="H15" s="10" t="n">
        <v>0</v>
      </c>
      <c r="I15" s="10" t="n">
        <v>0</v>
      </c>
      <c r="J15" s="10" t="n">
        <v>0</v>
      </c>
    </row>
    <row r="16" customFormat="false" ht="20.1" hidden="false" customHeight="true" outlineLevel="0" collapsed="false">
      <c r="A16" s="19" t="s">
        <v>141</v>
      </c>
      <c r="B16" s="19"/>
      <c r="C16" s="19"/>
      <c r="D16" s="20" t="s">
        <v>142</v>
      </c>
      <c r="E16" s="10" t="n">
        <v>104.61</v>
      </c>
      <c r="F16" s="10" t="n">
        <v>104.61</v>
      </c>
      <c r="G16" s="10" t="n">
        <v>0</v>
      </c>
      <c r="H16" s="10" t="n">
        <v>0</v>
      </c>
      <c r="I16" s="10" t="n">
        <v>0</v>
      </c>
      <c r="J16" s="10" t="n">
        <v>0</v>
      </c>
    </row>
    <row r="17" customFormat="false" ht="20.1" hidden="false" customHeight="true" outlineLevel="0" collapsed="false">
      <c r="A17" s="19" t="s">
        <v>143</v>
      </c>
      <c r="B17" s="19"/>
      <c r="C17" s="19"/>
      <c r="D17" s="20" t="s">
        <v>144</v>
      </c>
      <c r="E17" s="10" t="n">
        <v>99.8</v>
      </c>
      <c r="F17" s="10" t="n">
        <v>99.8</v>
      </c>
      <c r="G17" s="10" t="n">
        <v>0</v>
      </c>
      <c r="H17" s="10" t="n">
        <v>0</v>
      </c>
      <c r="I17" s="10" t="n">
        <v>0</v>
      </c>
      <c r="J17" s="10" t="n">
        <v>0</v>
      </c>
    </row>
    <row r="18" customFormat="false" ht="20.1" hidden="false" customHeight="true" outlineLevel="0" collapsed="false">
      <c r="A18" s="19" t="s">
        <v>145</v>
      </c>
      <c r="B18" s="19"/>
      <c r="C18" s="19"/>
      <c r="D18" s="20" t="s">
        <v>146</v>
      </c>
      <c r="E18" s="10" t="n">
        <v>4.77</v>
      </c>
      <c r="F18" s="10" t="n">
        <v>4.77</v>
      </c>
      <c r="G18" s="10" t="n">
        <v>0</v>
      </c>
      <c r="H18" s="10" t="n">
        <v>0</v>
      </c>
      <c r="I18" s="10" t="n">
        <v>0</v>
      </c>
      <c r="J18" s="10" t="n">
        <v>0</v>
      </c>
    </row>
    <row r="19" customFormat="false" ht="20.1" hidden="false" customHeight="true" outlineLevel="0" collapsed="false">
      <c r="A19" s="19" t="s">
        <v>147</v>
      </c>
      <c r="B19" s="19"/>
      <c r="C19" s="19"/>
      <c r="D19" s="20" t="s">
        <v>148</v>
      </c>
      <c r="E19" s="10" t="n">
        <v>0.03</v>
      </c>
      <c r="F19" s="10" t="n">
        <v>0.03</v>
      </c>
      <c r="G19" s="10" t="n">
        <v>0</v>
      </c>
      <c r="H19" s="10" t="n">
        <v>0</v>
      </c>
      <c r="I19" s="10" t="n">
        <v>0</v>
      </c>
      <c r="J19" s="10" t="n">
        <v>0</v>
      </c>
    </row>
    <row r="20" customFormat="false" ht="20.1" hidden="false" customHeight="true" outlineLevel="0" collapsed="false">
      <c r="A20" s="19" t="s">
        <v>149</v>
      </c>
      <c r="B20" s="19"/>
      <c r="C20" s="19"/>
      <c r="D20" s="20" t="s">
        <v>150</v>
      </c>
      <c r="E20" s="10" t="n">
        <v>1.67</v>
      </c>
      <c r="F20" s="10" t="n">
        <v>1.67</v>
      </c>
      <c r="G20" s="10" t="n">
        <v>0</v>
      </c>
      <c r="H20" s="10" t="n">
        <v>0</v>
      </c>
      <c r="I20" s="10" t="n">
        <v>0</v>
      </c>
      <c r="J20" s="10" t="n">
        <v>0</v>
      </c>
    </row>
    <row r="21" customFormat="false" ht="20.1" hidden="false" customHeight="true" outlineLevel="0" collapsed="false">
      <c r="A21" s="19" t="s">
        <v>151</v>
      </c>
      <c r="B21" s="19"/>
      <c r="C21" s="19"/>
      <c r="D21" s="20" t="s">
        <v>152</v>
      </c>
      <c r="E21" s="10" t="n">
        <v>1.67</v>
      </c>
      <c r="F21" s="10" t="n">
        <v>1.67</v>
      </c>
      <c r="G21" s="10" t="n">
        <v>0</v>
      </c>
      <c r="H21" s="10" t="n">
        <v>0</v>
      </c>
      <c r="I21" s="10" t="n">
        <v>0</v>
      </c>
      <c r="J21" s="10" t="n">
        <v>0</v>
      </c>
    </row>
    <row r="22" customFormat="false" ht="20.1" hidden="false" customHeight="true" outlineLevel="0" collapsed="false">
      <c r="A22" s="19" t="s">
        <v>153</v>
      </c>
      <c r="B22" s="19"/>
      <c r="C22" s="19"/>
      <c r="D22" s="20" t="s">
        <v>154</v>
      </c>
      <c r="E22" s="10" t="n">
        <v>89.82</v>
      </c>
      <c r="F22" s="10" t="n">
        <v>89.82</v>
      </c>
      <c r="G22" s="10" t="n">
        <v>0</v>
      </c>
      <c r="H22" s="10" t="n">
        <v>0</v>
      </c>
      <c r="I22" s="10" t="n">
        <v>0</v>
      </c>
      <c r="J22" s="10" t="n">
        <v>0</v>
      </c>
    </row>
    <row r="23" customFormat="false" ht="20.1" hidden="false" customHeight="true" outlineLevel="0" collapsed="false">
      <c r="A23" s="19" t="s">
        <v>155</v>
      </c>
      <c r="B23" s="19"/>
      <c r="C23" s="19"/>
      <c r="D23" s="20" t="s">
        <v>156</v>
      </c>
      <c r="E23" s="10" t="n">
        <v>89.82</v>
      </c>
      <c r="F23" s="10" t="n">
        <v>89.82</v>
      </c>
      <c r="G23" s="10" t="n">
        <v>0</v>
      </c>
      <c r="H23" s="10" t="n">
        <v>0</v>
      </c>
      <c r="I23" s="10" t="n">
        <v>0</v>
      </c>
      <c r="J23" s="10" t="n">
        <v>0</v>
      </c>
    </row>
    <row r="24" customFormat="false" ht="20.1" hidden="false" customHeight="true" outlineLevel="0" collapsed="false">
      <c r="A24" s="19" t="s">
        <v>157</v>
      </c>
      <c r="B24" s="19"/>
      <c r="C24" s="19"/>
      <c r="D24" s="20" t="s">
        <v>158</v>
      </c>
      <c r="E24" s="10" t="n">
        <v>68.08</v>
      </c>
      <c r="F24" s="10" t="n">
        <v>68.08</v>
      </c>
      <c r="G24" s="10" t="n">
        <v>0</v>
      </c>
      <c r="H24" s="10" t="n">
        <v>0</v>
      </c>
      <c r="I24" s="10" t="n">
        <v>0</v>
      </c>
      <c r="J24" s="10" t="n">
        <v>0</v>
      </c>
    </row>
    <row r="25" customFormat="false" ht="20.1" hidden="false" customHeight="true" outlineLevel="0" collapsed="false">
      <c r="A25" s="19" t="s">
        <v>159</v>
      </c>
      <c r="B25" s="19"/>
      <c r="C25" s="19"/>
      <c r="D25" s="20" t="s">
        <v>160</v>
      </c>
      <c r="E25" s="10" t="n">
        <v>19.78</v>
      </c>
      <c r="F25" s="10" t="n">
        <v>19.78</v>
      </c>
      <c r="G25" s="10" t="n">
        <v>0</v>
      </c>
      <c r="H25" s="10" t="n">
        <v>0</v>
      </c>
      <c r="I25" s="10" t="n">
        <v>0</v>
      </c>
      <c r="J25" s="10" t="n">
        <v>0</v>
      </c>
    </row>
    <row r="26" customFormat="false" ht="20.1" hidden="false" customHeight="true" outlineLevel="0" collapsed="false">
      <c r="A26" s="19" t="s">
        <v>161</v>
      </c>
      <c r="B26" s="19"/>
      <c r="C26" s="19"/>
      <c r="D26" s="20" t="s">
        <v>162</v>
      </c>
      <c r="E26" s="10" t="n">
        <v>1.97</v>
      </c>
      <c r="F26" s="10" t="n">
        <v>1.97</v>
      </c>
      <c r="G26" s="10" t="n">
        <v>0</v>
      </c>
      <c r="H26" s="10" t="n">
        <v>0</v>
      </c>
      <c r="I26" s="10" t="n">
        <v>0</v>
      </c>
      <c r="J26" s="10" t="n">
        <v>0</v>
      </c>
    </row>
    <row r="27" customFormat="false" ht="20.1" hidden="false" customHeight="true" outlineLevel="0" collapsed="false">
      <c r="A27" s="19" t="s">
        <v>163</v>
      </c>
      <c r="B27" s="19"/>
      <c r="C27" s="19"/>
      <c r="D27" s="20" t="s">
        <v>164</v>
      </c>
      <c r="E27" s="10" t="n">
        <v>85.02</v>
      </c>
      <c r="F27" s="10" t="n">
        <v>85.02</v>
      </c>
      <c r="G27" s="10" t="n">
        <v>0</v>
      </c>
      <c r="H27" s="10" t="n">
        <v>0</v>
      </c>
      <c r="I27" s="10" t="n">
        <v>0</v>
      </c>
      <c r="J27" s="10" t="n">
        <v>0</v>
      </c>
    </row>
    <row r="28" customFormat="false" ht="20.1" hidden="false" customHeight="true" outlineLevel="0" collapsed="false">
      <c r="A28" s="19" t="s">
        <v>165</v>
      </c>
      <c r="B28" s="19"/>
      <c r="C28" s="19"/>
      <c r="D28" s="20" t="s">
        <v>166</v>
      </c>
      <c r="E28" s="10" t="n">
        <v>85.02</v>
      </c>
      <c r="F28" s="10" t="n">
        <v>85.02</v>
      </c>
      <c r="G28" s="10" t="n">
        <v>0</v>
      </c>
      <c r="H28" s="10" t="n">
        <v>0</v>
      </c>
      <c r="I28" s="10" t="n">
        <v>0</v>
      </c>
      <c r="J28" s="10" t="n">
        <v>0</v>
      </c>
    </row>
    <row r="29" customFormat="false" ht="20.1" hidden="false" customHeight="true" outlineLevel="0" collapsed="false">
      <c r="A29" s="19" t="s">
        <v>167</v>
      </c>
      <c r="B29" s="19"/>
      <c r="C29" s="19"/>
      <c r="D29" s="20" t="s">
        <v>168</v>
      </c>
      <c r="E29" s="10" t="n">
        <v>85.02</v>
      </c>
      <c r="F29" s="10" t="n">
        <v>85.02</v>
      </c>
      <c r="G29" s="10" t="n">
        <v>0</v>
      </c>
      <c r="H29" s="10" t="n">
        <v>0</v>
      </c>
      <c r="I29" s="10" t="n">
        <v>0</v>
      </c>
      <c r="J29" s="10" t="n">
        <v>0</v>
      </c>
    </row>
    <row r="30" customFormat="false" ht="20.1" hidden="false" customHeight="true" outlineLevel="0" collapsed="false">
      <c r="A30" s="21" t="s">
        <v>177</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39</v>
      </c>
    </row>
    <row r="3" customFormat="false" ht="21.6" hidden="false" customHeight="true" outlineLevel="0" collapsed="false">
      <c r="A3" s="22" t="s">
        <v>545</v>
      </c>
      <c r="B3" s="22"/>
      <c r="C3" s="47" t="s">
        <v>740</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91" t="n">
        <v>9.79</v>
      </c>
      <c r="F6" s="91" t="n">
        <v>4.9</v>
      </c>
      <c r="G6" s="92" t="n">
        <v>10</v>
      </c>
      <c r="H6" s="67" t="n">
        <v>0.5</v>
      </c>
      <c r="I6" s="66" t="n">
        <v>5</v>
      </c>
      <c r="J6" s="66"/>
    </row>
    <row r="7" customFormat="false" ht="21.6" hidden="false" customHeight="true" outlineLevel="0" collapsed="false">
      <c r="A7" s="24"/>
      <c r="B7" s="24"/>
      <c r="C7" s="26" t="s">
        <v>557</v>
      </c>
      <c r="D7" s="93"/>
      <c r="E7" s="85" t="n">
        <v>4.9</v>
      </c>
      <c r="F7" s="85"/>
      <c r="G7" s="66"/>
      <c r="H7" s="94"/>
      <c r="I7" s="69" t="s">
        <v>412</v>
      </c>
      <c r="J7" s="69"/>
    </row>
    <row r="8" customFormat="false" ht="21.6" hidden="false" customHeight="true" outlineLevel="0" collapsed="false">
      <c r="A8" s="24"/>
      <c r="B8" s="24"/>
      <c r="C8" s="26" t="s">
        <v>558</v>
      </c>
      <c r="D8" s="66"/>
      <c r="E8" s="66" t="n">
        <v>4.9</v>
      </c>
      <c r="F8" s="66" t="n">
        <v>4.9</v>
      </c>
      <c r="G8" s="66"/>
      <c r="H8" s="67"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104" t="s">
        <v>741</v>
      </c>
      <c r="C11" s="104"/>
      <c r="D11" s="104"/>
      <c r="E11" s="104"/>
      <c r="F11" s="69" t="s">
        <v>742</v>
      </c>
      <c r="G11" s="69"/>
      <c r="H11" s="69"/>
      <c r="I11" s="69"/>
      <c r="J11" s="69"/>
    </row>
    <row r="12" customFormat="false" ht="21.6" hidden="false" customHeight="true" outlineLevel="0" collapsed="false">
      <c r="A12" s="24" t="s">
        <v>483</v>
      </c>
      <c r="B12" s="104"/>
      <c r="C12" s="104"/>
      <c r="D12" s="104"/>
      <c r="E12" s="104"/>
      <c r="F12" s="69"/>
      <c r="G12" s="69"/>
      <c r="H12" s="69"/>
      <c r="I12" s="69"/>
      <c r="J12" s="69"/>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14" t="s">
        <v>528</v>
      </c>
      <c r="B15" s="114" t="s">
        <v>567</v>
      </c>
      <c r="C15" s="122" t="s">
        <v>733</v>
      </c>
      <c r="D15" s="141" t="s">
        <v>569</v>
      </c>
      <c r="E15" s="142" t="n">
        <v>4.9</v>
      </c>
      <c r="F15" s="121" t="s">
        <v>579</v>
      </c>
      <c r="G15" s="119" t="s">
        <v>743</v>
      </c>
      <c r="H15" s="105" t="s">
        <v>110</v>
      </c>
      <c r="I15" s="105" t="s">
        <v>110</v>
      </c>
      <c r="J15" s="69"/>
    </row>
    <row r="16" customFormat="false" ht="26.25" hidden="false" customHeight="true" outlineLevel="0" collapsed="false">
      <c r="A16" s="122" t="s">
        <v>535</v>
      </c>
      <c r="B16" s="122" t="s">
        <v>536</v>
      </c>
      <c r="C16" s="122" t="s">
        <v>735</v>
      </c>
      <c r="D16" s="141" t="s">
        <v>569</v>
      </c>
      <c r="E16" s="141" t="s">
        <v>591</v>
      </c>
      <c r="F16" s="141" t="s">
        <v>583</v>
      </c>
      <c r="G16" s="100" t="n">
        <v>50</v>
      </c>
      <c r="H16" s="100" t="n">
        <v>30</v>
      </c>
      <c r="I16" s="100" t="n">
        <v>15</v>
      </c>
      <c r="J16" s="143" t="s">
        <v>744</v>
      </c>
    </row>
    <row r="17" customFormat="false" ht="21.6" hidden="false" customHeight="true" outlineLevel="0" collapsed="false">
      <c r="A17" s="122" t="s">
        <v>521</v>
      </c>
      <c r="B17" s="122" t="s">
        <v>522</v>
      </c>
      <c r="C17" s="122" t="s">
        <v>736</v>
      </c>
      <c r="D17" s="141" t="s">
        <v>581</v>
      </c>
      <c r="E17" s="141" t="s">
        <v>711</v>
      </c>
      <c r="F17" s="141" t="s">
        <v>583</v>
      </c>
      <c r="G17" s="100" t="n">
        <v>95</v>
      </c>
      <c r="H17" s="100" t="n">
        <v>30</v>
      </c>
      <c r="I17" s="100" t="n">
        <v>30</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80</v>
      </c>
      <c r="J24"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46</v>
      </c>
    </row>
    <row r="3" customFormat="false" ht="21.6" hidden="false" customHeight="true" outlineLevel="0" collapsed="false">
      <c r="A3" s="22" t="s">
        <v>545</v>
      </c>
      <c r="B3" s="22"/>
      <c r="C3" s="47" t="s">
        <v>747</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66" t="n">
        <v>5.95</v>
      </c>
      <c r="F6" s="66" t="n">
        <v>5.95</v>
      </c>
      <c r="G6" s="66" t="n">
        <v>10</v>
      </c>
      <c r="H6" s="67" t="n">
        <v>1</v>
      </c>
      <c r="I6" s="66" t="n">
        <v>10</v>
      </c>
      <c r="J6" s="66"/>
    </row>
    <row r="7" customFormat="false" ht="21.6" hidden="false" customHeight="true" outlineLevel="0" collapsed="false">
      <c r="A7" s="24"/>
      <c r="B7" s="24"/>
      <c r="C7" s="26" t="s">
        <v>557</v>
      </c>
      <c r="D7" s="93"/>
      <c r="E7" s="85"/>
      <c r="F7" s="85"/>
      <c r="G7" s="66"/>
      <c r="H7" s="94"/>
      <c r="I7" s="69" t="s">
        <v>412</v>
      </c>
      <c r="J7" s="69"/>
    </row>
    <row r="8" customFormat="false" ht="21.6" hidden="false" customHeight="true" outlineLevel="0" collapsed="false">
      <c r="A8" s="24"/>
      <c r="B8" s="24"/>
      <c r="C8" s="26" t="s">
        <v>558</v>
      </c>
      <c r="D8" s="66"/>
      <c r="E8" s="66" t="n">
        <v>5.95</v>
      </c>
      <c r="F8" s="66" t="n">
        <v>5.95</v>
      </c>
      <c r="G8" s="66"/>
      <c r="H8" s="67"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748</v>
      </c>
      <c r="C11" s="65"/>
      <c r="D11" s="65"/>
      <c r="E11" s="65"/>
      <c r="F11" s="65" t="s">
        <v>749</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14" t="s">
        <v>528</v>
      </c>
      <c r="B15" s="114" t="s">
        <v>567</v>
      </c>
      <c r="C15" s="122" t="s">
        <v>733</v>
      </c>
      <c r="D15" s="141" t="s">
        <v>569</v>
      </c>
      <c r="E15" s="142" t="n">
        <v>5.95</v>
      </c>
      <c r="F15" s="121" t="s">
        <v>579</v>
      </c>
      <c r="G15" s="119" t="s">
        <v>750</v>
      </c>
      <c r="H15" s="105" t="s">
        <v>110</v>
      </c>
      <c r="I15" s="105" t="s">
        <v>110</v>
      </c>
      <c r="J15" s="69"/>
    </row>
    <row r="16" customFormat="false" ht="21.6" hidden="false" customHeight="true" outlineLevel="0" collapsed="false">
      <c r="A16" s="122" t="s">
        <v>535</v>
      </c>
      <c r="B16" s="122" t="s">
        <v>536</v>
      </c>
      <c r="C16" s="122" t="s">
        <v>735</v>
      </c>
      <c r="D16" s="141" t="s">
        <v>569</v>
      </c>
      <c r="E16" s="141" t="s">
        <v>591</v>
      </c>
      <c r="F16" s="141" t="s">
        <v>583</v>
      </c>
      <c r="G16" s="100" t="n">
        <v>100</v>
      </c>
      <c r="H16" s="100" t="n">
        <v>30</v>
      </c>
      <c r="I16" s="100" t="n">
        <v>30</v>
      </c>
      <c r="J16" s="69"/>
    </row>
    <row r="17" customFormat="false" ht="21.6" hidden="false" customHeight="true" outlineLevel="0" collapsed="false">
      <c r="A17" s="122" t="s">
        <v>521</v>
      </c>
      <c r="B17" s="122" t="s">
        <v>522</v>
      </c>
      <c r="C17" s="122" t="s">
        <v>751</v>
      </c>
      <c r="D17" s="141" t="s">
        <v>581</v>
      </c>
      <c r="E17" s="141" t="s">
        <v>617</v>
      </c>
      <c r="F17" s="141" t="s">
        <v>583</v>
      </c>
      <c r="G17" s="100" t="n">
        <v>90</v>
      </c>
      <c r="H17" s="100" t="n">
        <v>30</v>
      </c>
      <c r="I17" s="100" t="n">
        <v>28</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52</v>
      </c>
    </row>
    <row r="3" customFormat="false" ht="21.6" hidden="false" customHeight="true" outlineLevel="0" collapsed="false">
      <c r="A3" s="22" t="s">
        <v>545</v>
      </c>
      <c r="B3" s="22"/>
      <c r="C3" s="47" t="s">
        <v>610</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81" t="s">
        <v>551</v>
      </c>
      <c r="F5" s="81" t="s">
        <v>552</v>
      </c>
      <c r="G5" s="81" t="s">
        <v>553</v>
      </c>
      <c r="H5" s="81" t="s">
        <v>554</v>
      </c>
      <c r="I5" s="26" t="s">
        <v>555</v>
      </c>
      <c r="J5" s="26"/>
    </row>
    <row r="6" customFormat="false" ht="21.6" hidden="false" customHeight="true" outlineLevel="0" collapsed="false">
      <c r="A6" s="24"/>
      <c r="B6" s="24"/>
      <c r="C6" s="26" t="s">
        <v>556</v>
      </c>
      <c r="D6" s="93"/>
      <c r="E6" s="144" t="n">
        <v>90.37</v>
      </c>
      <c r="F6" s="144" t="n">
        <v>90.37</v>
      </c>
      <c r="G6" s="144" t="n">
        <v>10</v>
      </c>
      <c r="H6" s="145" t="n">
        <v>1</v>
      </c>
      <c r="I6" s="66" t="n">
        <v>10</v>
      </c>
      <c r="J6" s="66"/>
    </row>
    <row r="7" customFormat="false" ht="21.6" hidden="false" customHeight="true" outlineLevel="0" collapsed="false">
      <c r="A7" s="24"/>
      <c r="B7" s="24"/>
      <c r="C7" s="26" t="s">
        <v>557</v>
      </c>
      <c r="D7" s="93"/>
      <c r="E7" s="140"/>
      <c r="F7" s="140"/>
      <c r="G7" s="144"/>
      <c r="H7" s="146"/>
      <c r="I7" s="69" t="s">
        <v>412</v>
      </c>
      <c r="J7" s="69"/>
    </row>
    <row r="8" customFormat="false" ht="21.6" hidden="false" customHeight="true" outlineLevel="0" collapsed="false">
      <c r="A8" s="24"/>
      <c r="B8" s="24"/>
      <c r="C8" s="26" t="s">
        <v>558</v>
      </c>
      <c r="D8" s="93"/>
      <c r="E8" s="144" t="n">
        <v>90.37</v>
      </c>
      <c r="F8" s="144" t="n">
        <v>90.37</v>
      </c>
      <c r="G8" s="144"/>
      <c r="H8" s="145" t="n">
        <v>1</v>
      </c>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61</v>
      </c>
      <c r="C11" s="65"/>
      <c r="D11" s="65"/>
      <c r="E11" s="65"/>
      <c r="F11" s="65" t="s">
        <v>753</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95" t="s">
        <v>528</v>
      </c>
      <c r="B15" s="71" t="s">
        <v>529</v>
      </c>
      <c r="C15" s="70" t="s">
        <v>577</v>
      </c>
      <c r="D15" s="72" t="s">
        <v>569</v>
      </c>
      <c r="E15" s="142" t="n">
        <v>90.37</v>
      </c>
      <c r="F15" s="74" t="s">
        <v>579</v>
      </c>
      <c r="G15" s="101" t="s">
        <v>754</v>
      </c>
      <c r="H15" s="105" t="s">
        <v>110</v>
      </c>
      <c r="I15" s="106" t="s">
        <v>110</v>
      </c>
      <c r="J15" s="69"/>
    </row>
    <row r="16" customFormat="false" ht="21.6" hidden="false" customHeight="true" outlineLevel="0" collapsed="false">
      <c r="A16" s="95" t="s">
        <v>535</v>
      </c>
      <c r="B16" s="95" t="s">
        <v>536</v>
      </c>
      <c r="C16" s="70" t="s">
        <v>755</v>
      </c>
      <c r="D16" s="107" t="s">
        <v>581</v>
      </c>
      <c r="E16" s="107" t="s">
        <v>110</v>
      </c>
      <c r="F16" s="70" t="s">
        <v>579</v>
      </c>
      <c r="G16" s="77" t="n">
        <v>30</v>
      </c>
      <c r="H16" s="100" t="n">
        <v>30</v>
      </c>
      <c r="I16" s="77" t="n">
        <v>30</v>
      </c>
      <c r="J16" s="69"/>
    </row>
    <row r="17" customFormat="false" ht="21.6" hidden="false" customHeight="true" outlineLevel="0" collapsed="false">
      <c r="A17" s="70" t="s">
        <v>521</v>
      </c>
      <c r="B17" s="70" t="s">
        <v>587</v>
      </c>
      <c r="C17" s="70" t="s">
        <v>756</v>
      </c>
      <c r="D17" s="72" t="s">
        <v>581</v>
      </c>
      <c r="E17" s="73" t="s">
        <v>582</v>
      </c>
      <c r="F17" s="73" t="s">
        <v>583</v>
      </c>
      <c r="G17" s="77" t="n">
        <v>100</v>
      </c>
      <c r="H17" s="100" t="n">
        <v>30</v>
      </c>
      <c r="I17" s="77" t="n">
        <v>28</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57</v>
      </c>
    </row>
    <row r="3" customFormat="false" ht="21.6" hidden="false" customHeight="true" outlineLevel="0" collapsed="false">
      <c r="A3" s="22" t="s">
        <v>545</v>
      </c>
      <c r="B3" s="22"/>
      <c r="C3" s="47" t="s">
        <v>758</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147" t="n">
        <v>98</v>
      </c>
      <c r="F6" s="147" t="n">
        <v>98</v>
      </c>
      <c r="G6" s="92" t="n">
        <v>10</v>
      </c>
      <c r="H6" s="148" t="n">
        <v>1</v>
      </c>
      <c r="I6" s="66" t="n">
        <v>10</v>
      </c>
      <c r="J6" s="66"/>
    </row>
    <row r="7" customFormat="false" ht="21.6" hidden="false" customHeight="true" outlineLevel="0" collapsed="false">
      <c r="A7" s="24"/>
      <c r="B7" s="24"/>
      <c r="C7" s="26" t="s">
        <v>557</v>
      </c>
      <c r="D7" s="93"/>
      <c r="E7" s="144" t="n">
        <v>98</v>
      </c>
      <c r="F7" s="144" t="n">
        <v>98</v>
      </c>
      <c r="G7" s="92"/>
      <c r="H7" s="148" t="n">
        <v>1</v>
      </c>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61</v>
      </c>
      <c r="C11" s="65"/>
      <c r="D11" s="65"/>
      <c r="E11" s="65"/>
      <c r="F11" s="65" t="s">
        <v>753</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149" t="s">
        <v>513</v>
      </c>
      <c r="B14" s="81" t="s">
        <v>514</v>
      </c>
      <c r="C14" s="26" t="s">
        <v>515</v>
      </c>
      <c r="D14" s="26" t="s">
        <v>516</v>
      </c>
      <c r="E14" s="26" t="s">
        <v>517</v>
      </c>
      <c r="F14" s="26" t="s">
        <v>518</v>
      </c>
      <c r="G14" s="26"/>
      <c r="H14" s="26"/>
      <c r="I14" s="26"/>
      <c r="J14" s="26"/>
    </row>
    <row r="15" customFormat="false" ht="21.6" hidden="false" customHeight="true" outlineLevel="0" collapsed="false">
      <c r="A15" s="150" t="s">
        <v>528</v>
      </c>
      <c r="B15" s="150" t="s">
        <v>567</v>
      </c>
      <c r="C15" s="151" t="s">
        <v>759</v>
      </c>
      <c r="D15" s="72" t="s">
        <v>581</v>
      </c>
      <c r="E15" s="152" t="s">
        <v>46</v>
      </c>
      <c r="F15" s="74" t="s">
        <v>760</v>
      </c>
      <c r="G15" s="101" t="s">
        <v>52</v>
      </c>
      <c r="H15" s="105" t="s">
        <v>110</v>
      </c>
      <c r="I15" s="106" t="s">
        <v>102</v>
      </c>
      <c r="J15" s="69"/>
    </row>
    <row r="16" customFormat="false" ht="21.6" hidden="false" customHeight="true" outlineLevel="0" collapsed="false">
      <c r="A16" s="95" t="s">
        <v>535</v>
      </c>
      <c r="B16" s="95" t="s">
        <v>536</v>
      </c>
      <c r="C16" s="70" t="s">
        <v>755</v>
      </c>
      <c r="D16" s="107" t="s">
        <v>581</v>
      </c>
      <c r="E16" s="107" t="s">
        <v>617</v>
      </c>
      <c r="F16" s="70" t="s">
        <v>579</v>
      </c>
      <c r="G16" s="77" t="n">
        <v>98</v>
      </c>
      <c r="H16" s="100" t="n">
        <v>30</v>
      </c>
      <c r="I16" s="77" t="n">
        <v>30</v>
      </c>
      <c r="J16" s="69"/>
    </row>
    <row r="17" customFormat="false" ht="21.6" hidden="false" customHeight="true" outlineLevel="0" collapsed="false">
      <c r="A17" s="70" t="s">
        <v>521</v>
      </c>
      <c r="B17" s="70" t="s">
        <v>587</v>
      </c>
      <c r="C17" s="70" t="s">
        <v>756</v>
      </c>
      <c r="D17" s="72" t="s">
        <v>581</v>
      </c>
      <c r="E17" s="73" t="s">
        <v>582</v>
      </c>
      <c r="F17" s="73" t="s">
        <v>583</v>
      </c>
      <c r="G17" s="77" t="n">
        <v>100</v>
      </c>
      <c r="H17" s="100" t="n">
        <v>30</v>
      </c>
      <c r="I17" s="77" t="n">
        <v>30</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8.2" hidden="false" customHeight="false" outlineLevel="0" collapsed="false">
      <c r="F1" s="1" t="s">
        <v>543</v>
      </c>
    </row>
    <row r="2" customFormat="false" ht="13.2" hidden="false" customHeight="false" outlineLevel="0" collapsed="false">
      <c r="A2" s="32" t="s">
        <v>2</v>
      </c>
      <c r="J2" s="31" t="s">
        <v>761</v>
      </c>
    </row>
    <row r="3" customFormat="false" ht="21.6" hidden="false" customHeight="true" outlineLevel="0" collapsed="false">
      <c r="A3" s="22" t="s">
        <v>545</v>
      </c>
      <c r="B3" s="22"/>
      <c r="C3" s="47" t="s">
        <v>511</v>
      </c>
      <c r="D3" s="47"/>
      <c r="E3" s="47"/>
      <c r="F3" s="47"/>
      <c r="G3" s="47"/>
      <c r="H3" s="47"/>
      <c r="I3" s="47"/>
      <c r="J3" s="47"/>
    </row>
    <row r="4" customFormat="false" ht="21.6" hidden="false" customHeight="true" outlineLevel="0" collapsed="false">
      <c r="A4" s="27" t="s">
        <v>546</v>
      </c>
      <c r="B4" s="27"/>
      <c r="C4" s="65" t="s">
        <v>547</v>
      </c>
      <c r="D4" s="65"/>
      <c r="E4" s="65"/>
      <c r="F4" s="26" t="s">
        <v>548</v>
      </c>
      <c r="G4" s="65" t="s">
        <v>471</v>
      </c>
      <c r="H4" s="65"/>
      <c r="I4" s="65"/>
      <c r="J4" s="65"/>
    </row>
    <row r="5" customFormat="false" ht="21.6" hidden="false" customHeight="true" outlineLevel="0" collapsed="false">
      <c r="A5" s="24" t="s">
        <v>549</v>
      </c>
      <c r="B5" s="24"/>
      <c r="C5" s="28"/>
      <c r="D5" s="26" t="s">
        <v>550</v>
      </c>
      <c r="E5" s="26" t="s">
        <v>551</v>
      </c>
      <c r="F5" s="26" t="s">
        <v>552</v>
      </c>
      <c r="G5" s="26" t="s">
        <v>553</v>
      </c>
      <c r="H5" s="26" t="s">
        <v>554</v>
      </c>
      <c r="I5" s="26" t="s">
        <v>555</v>
      </c>
      <c r="J5" s="26"/>
    </row>
    <row r="6" customFormat="false" ht="21.6" hidden="false" customHeight="true" outlineLevel="0" collapsed="false">
      <c r="A6" s="24"/>
      <c r="B6" s="24"/>
      <c r="C6" s="26" t="s">
        <v>556</v>
      </c>
      <c r="D6" s="66"/>
      <c r="E6" s="147" t="n">
        <v>142</v>
      </c>
      <c r="F6" s="147" t="n">
        <v>142</v>
      </c>
      <c r="G6" s="92" t="n">
        <v>10</v>
      </c>
      <c r="H6" s="148" t="n">
        <v>1</v>
      </c>
      <c r="I6" s="66" t="n">
        <v>10</v>
      </c>
      <c r="J6" s="66"/>
    </row>
    <row r="7" customFormat="false" ht="21.6" hidden="false" customHeight="true" outlineLevel="0" collapsed="false">
      <c r="A7" s="24"/>
      <c r="B7" s="24"/>
      <c r="C7" s="26" t="s">
        <v>557</v>
      </c>
      <c r="D7" s="93"/>
      <c r="E7" s="140" t="n">
        <v>142</v>
      </c>
      <c r="F7" s="140" t="n">
        <v>142</v>
      </c>
      <c r="G7" s="92"/>
      <c r="H7" s="148" t="n">
        <v>1</v>
      </c>
      <c r="I7" s="69" t="s">
        <v>412</v>
      </c>
      <c r="J7" s="69"/>
    </row>
    <row r="8" customFormat="false" ht="21.6" hidden="false" customHeight="true" outlineLevel="0" collapsed="false">
      <c r="A8" s="24"/>
      <c r="B8" s="24"/>
      <c r="C8" s="26" t="s">
        <v>558</v>
      </c>
      <c r="D8" s="66"/>
      <c r="E8" s="66"/>
      <c r="F8" s="66"/>
      <c r="G8" s="66"/>
      <c r="H8" s="67"/>
      <c r="I8" s="69" t="s">
        <v>412</v>
      </c>
      <c r="J8" s="69"/>
    </row>
    <row r="9" customFormat="false" ht="21.6" hidden="false" customHeight="true" outlineLevel="0" collapsed="false">
      <c r="A9" s="24"/>
      <c r="B9" s="24"/>
      <c r="C9" s="26" t="s">
        <v>559</v>
      </c>
      <c r="D9" s="66"/>
      <c r="E9" s="66"/>
      <c r="F9" s="66"/>
      <c r="G9" s="66"/>
      <c r="H9" s="66"/>
      <c r="I9" s="69" t="s">
        <v>412</v>
      </c>
      <c r="J9" s="69"/>
    </row>
    <row r="10" customFormat="false" ht="21.6" hidden="false" customHeight="true" outlineLevel="0" collapsed="false">
      <c r="A10" s="24" t="s">
        <v>560</v>
      </c>
      <c r="B10" s="26" t="s">
        <v>561</v>
      </c>
      <c r="C10" s="26"/>
      <c r="D10" s="26"/>
      <c r="E10" s="26"/>
      <c r="F10" s="26" t="s">
        <v>484</v>
      </c>
      <c r="G10" s="26"/>
      <c r="H10" s="26"/>
      <c r="I10" s="26"/>
      <c r="J10" s="26"/>
    </row>
    <row r="11" customFormat="false" ht="21.6" hidden="false" customHeight="true" outlineLevel="0" collapsed="false">
      <c r="A11" s="24" t="s">
        <v>562</v>
      </c>
      <c r="B11" s="65" t="s">
        <v>661</v>
      </c>
      <c r="C11" s="65"/>
      <c r="D11" s="65"/>
      <c r="E11" s="65"/>
      <c r="F11" s="65" t="s">
        <v>753</v>
      </c>
      <c r="G11" s="65"/>
      <c r="H11" s="65"/>
      <c r="I11" s="65"/>
      <c r="J11" s="65"/>
    </row>
    <row r="12" customFormat="false" ht="21.6" hidden="false" customHeight="true" outlineLevel="0" collapsed="false">
      <c r="A12" s="24" t="s">
        <v>483</v>
      </c>
      <c r="B12" s="65"/>
      <c r="C12" s="65"/>
      <c r="D12" s="65"/>
      <c r="E12" s="65"/>
      <c r="F12" s="65"/>
      <c r="G12" s="65"/>
      <c r="H12" s="65"/>
      <c r="I12" s="65"/>
      <c r="J12" s="65"/>
    </row>
    <row r="13" customFormat="false" ht="21.6" hidden="false" customHeight="true" outlineLevel="0" collapsed="false">
      <c r="A13" s="27" t="s">
        <v>565</v>
      </c>
      <c r="B13" s="27"/>
      <c r="C13" s="27"/>
      <c r="D13" s="26" t="s">
        <v>566</v>
      </c>
      <c r="E13" s="26"/>
      <c r="F13" s="26"/>
      <c r="G13" s="26" t="s">
        <v>519</v>
      </c>
      <c r="H13" s="26" t="s">
        <v>553</v>
      </c>
      <c r="I13" s="26" t="s">
        <v>555</v>
      </c>
      <c r="J13" s="26" t="s">
        <v>520</v>
      </c>
    </row>
    <row r="14" customFormat="false" ht="21.6" hidden="false" customHeight="true" outlineLevel="0" collapsed="false">
      <c r="A14" s="27" t="s">
        <v>513</v>
      </c>
      <c r="B14" s="26" t="s">
        <v>514</v>
      </c>
      <c r="C14" s="26" t="s">
        <v>515</v>
      </c>
      <c r="D14" s="26" t="s">
        <v>516</v>
      </c>
      <c r="E14" s="26" t="s">
        <v>517</v>
      </c>
      <c r="F14" s="26" t="s">
        <v>518</v>
      </c>
      <c r="G14" s="26"/>
      <c r="H14" s="26"/>
      <c r="I14" s="26"/>
      <c r="J14" s="26"/>
    </row>
    <row r="15" customFormat="false" ht="21.6" hidden="false" customHeight="true" outlineLevel="0" collapsed="false">
      <c r="A15" s="150" t="s">
        <v>528</v>
      </c>
      <c r="B15" s="150" t="s">
        <v>567</v>
      </c>
      <c r="C15" s="151" t="s">
        <v>759</v>
      </c>
      <c r="D15" s="72" t="s">
        <v>581</v>
      </c>
      <c r="E15" s="152" t="s">
        <v>46</v>
      </c>
      <c r="F15" s="74" t="s">
        <v>760</v>
      </c>
      <c r="G15" s="101" t="s">
        <v>52</v>
      </c>
      <c r="H15" s="105" t="s">
        <v>110</v>
      </c>
      <c r="I15" s="106" t="s">
        <v>102</v>
      </c>
      <c r="J15" s="69"/>
    </row>
    <row r="16" customFormat="false" ht="21.6" hidden="false" customHeight="true" outlineLevel="0" collapsed="false">
      <c r="A16" s="95" t="s">
        <v>535</v>
      </c>
      <c r="B16" s="95" t="s">
        <v>536</v>
      </c>
      <c r="C16" s="70" t="s">
        <v>755</v>
      </c>
      <c r="D16" s="107" t="s">
        <v>581</v>
      </c>
      <c r="E16" s="107" t="s">
        <v>762</v>
      </c>
      <c r="F16" s="70" t="s">
        <v>579</v>
      </c>
      <c r="G16" s="77" t="n">
        <v>142</v>
      </c>
      <c r="H16" s="100" t="n">
        <v>30</v>
      </c>
      <c r="I16" s="77" t="n">
        <v>30</v>
      </c>
      <c r="J16" s="69"/>
    </row>
    <row r="17" customFormat="false" ht="21.6" hidden="false" customHeight="true" outlineLevel="0" collapsed="false">
      <c r="A17" s="70" t="s">
        <v>521</v>
      </c>
      <c r="B17" s="70" t="s">
        <v>587</v>
      </c>
      <c r="C17" s="70" t="s">
        <v>756</v>
      </c>
      <c r="D17" s="72" t="s">
        <v>581</v>
      </c>
      <c r="E17" s="73" t="s">
        <v>582</v>
      </c>
      <c r="F17" s="73" t="s">
        <v>583</v>
      </c>
      <c r="G17" s="77" t="n">
        <v>100</v>
      </c>
      <c r="H17" s="100" t="n">
        <v>30</v>
      </c>
      <c r="I17" s="77" t="n">
        <v>30</v>
      </c>
      <c r="J17" s="69"/>
    </row>
    <row r="18" customFormat="false" ht="21.6" hidden="false" customHeight="true" outlineLevel="0" collapsed="false">
      <c r="A18" s="72"/>
      <c r="B18" s="72"/>
      <c r="C18" s="72"/>
      <c r="D18" s="72"/>
      <c r="E18" s="102"/>
      <c r="F18" s="102"/>
      <c r="G18" s="66"/>
      <c r="H18" s="66"/>
      <c r="I18" s="66"/>
      <c r="J18" s="69"/>
    </row>
    <row r="19" customFormat="false" ht="21.6" hidden="false" customHeight="true" outlineLevel="0" collapsed="false">
      <c r="A19" s="78"/>
      <c r="B19" s="69"/>
      <c r="C19" s="69"/>
      <c r="D19" s="69"/>
      <c r="E19" s="66"/>
      <c r="F19" s="69"/>
      <c r="G19" s="66"/>
      <c r="H19" s="66"/>
      <c r="I19" s="66"/>
      <c r="J19" s="69"/>
    </row>
    <row r="20" customFormat="false" ht="21.6" hidden="false" customHeight="true" outlineLevel="0" collapsed="false">
      <c r="A20" s="78"/>
      <c r="B20" s="69"/>
      <c r="C20" s="69"/>
      <c r="D20" s="69"/>
      <c r="E20" s="66"/>
      <c r="F20" s="69"/>
      <c r="G20" s="66"/>
      <c r="H20" s="66"/>
      <c r="I20" s="66"/>
      <c r="J20" s="69"/>
    </row>
    <row r="21" customFormat="false" ht="21.6" hidden="false" customHeight="true" outlineLevel="0" collapsed="false">
      <c r="A21" s="27" t="s">
        <v>589</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89</v>
      </c>
      <c r="B23" s="27"/>
      <c r="C23" s="27"/>
      <c r="D23" s="80"/>
      <c r="E23" s="80"/>
      <c r="F23" s="80"/>
      <c r="G23" s="80"/>
      <c r="H23" s="80"/>
      <c r="I23" s="80"/>
      <c r="J23" s="80"/>
    </row>
    <row r="24" customFormat="false" ht="21.6" hidden="false" customHeight="true" outlineLevel="0" collapsed="false">
      <c r="A24" s="27" t="s">
        <v>590</v>
      </c>
      <c r="B24" s="27"/>
      <c r="C24" s="27"/>
      <c r="D24" s="27"/>
      <c r="E24" s="27"/>
      <c r="F24" s="27"/>
      <c r="G24" s="27"/>
      <c r="H24" s="28" t="s">
        <v>591</v>
      </c>
      <c r="I24" s="66" t="n">
        <v>98</v>
      </c>
      <c r="J24" s="26" t="s">
        <v>59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8.2" hidden="false" customHeight="false" outlineLevel="0" collapsed="false">
      <c r="D1" s="1" t="s">
        <v>178</v>
      </c>
    </row>
    <row r="2" customFormat="false" ht="15.6" hidden="false" customHeight="false" outlineLevel="0" collapsed="false">
      <c r="I2" s="2" t="s">
        <v>179</v>
      </c>
    </row>
    <row r="3" customFormat="false" ht="15.6" hidden="false" customHeight="false" outlineLevel="0" collapsed="false">
      <c r="A3" s="3" t="s">
        <v>2</v>
      </c>
      <c r="I3" s="2" t="s">
        <v>3</v>
      </c>
    </row>
    <row r="4" customFormat="false" ht="20.1" hidden="false" customHeight="true" outlineLevel="0" collapsed="false">
      <c r="A4" s="22" t="s">
        <v>180</v>
      </c>
      <c r="B4" s="22"/>
      <c r="C4" s="22"/>
      <c r="D4" s="23" t="s">
        <v>181</v>
      </c>
      <c r="E4" s="23"/>
      <c r="F4" s="23"/>
      <c r="G4" s="23"/>
      <c r="H4" s="23"/>
      <c r="I4" s="23"/>
    </row>
    <row r="5" customFormat="false" ht="20.1" hidden="false" customHeight="true" outlineLevel="0" collapsed="false">
      <c r="A5" s="24" t="s">
        <v>182</v>
      </c>
      <c r="B5" s="25" t="s">
        <v>7</v>
      </c>
      <c r="C5" s="25" t="s">
        <v>183</v>
      </c>
      <c r="D5" s="25" t="s">
        <v>184</v>
      </c>
      <c r="E5" s="25" t="s">
        <v>7</v>
      </c>
      <c r="F5" s="26" t="s">
        <v>128</v>
      </c>
      <c r="G5" s="25" t="s">
        <v>185</v>
      </c>
      <c r="H5" s="25" t="s">
        <v>186</v>
      </c>
      <c r="I5" s="25" t="s">
        <v>187</v>
      </c>
    </row>
    <row r="6" customFormat="false" ht="20.1" hidden="false" customHeight="true" outlineLevel="0" collapsed="false">
      <c r="A6" s="24"/>
      <c r="B6" s="25"/>
      <c r="C6" s="25"/>
      <c r="D6" s="25"/>
      <c r="E6" s="25"/>
      <c r="F6" s="26" t="s">
        <v>123</v>
      </c>
      <c r="G6" s="25" t="s">
        <v>185</v>
      </c>
      <c r="H6" s="25"/>
      <c r="I6" s="25"/>
    </row>
    <row r="7" customFormat="false" ht="20.1" hidden="false" customHeight="true" outlineLevel="0" collapsed="false">
      <c r="A7" s="27" t="s">
        <v>188</v>
      </c>
      <c r="B7" s="28"/>
      <c r="C7" s="28" t="s">
        <v>11</v>
      </c>
      <c r="D7" s="26" t="s">
        <v>188</v>
      </c>
      <c r="E7" s="28"/>
      <c r="F7" s="28" t="s">
        <v>12</v>
      </c>
      <c r="G7" s="28" t="s">
        <v>20</v>
      </c>
      <c r="H7" s="28" t="s">
        <v>24</v>
      </c>
      <c r="I7" s="28" t="s">
        <v>28</v>
      </c>
    </row>
    <row r="8" customFormat="false" ht="20.1" hidden="false" customHeight="true" outlineLevel="0" collapsed="false">
      <c r="A8" s="12" t="s">
        <v>189</v>
      </c>
      <c r="B8" s="28" t="s">
        <v>11</v>
      </c>
      <c r="C8" s="10" t="n">
        <v>3508.67</v>
      </c>
      <c r="D8" s="11" t="s">
        <v>14</v>
      </c>
      <c r="E8" s="28" t="s">
        <v>22</v>
      </c>
      <c r="F8" s="10" t="n">
        <v>0</v>
      </c>
      <c r="G8" s="10" t="n">
        <v>0</v>
      </c>
      <c r="H8" s="10" t="n">
        <v>0</v>
      </c>
      <c r="I8" s="10" t="n">
        <v>0</v>
      </c>
    </row>
    <row r="9" customFormat="false" ht="20.1" hidden="false" customHeight="true" outlineLevel="0" collapsed="false">
      <c r="A9" s="12" t="s">
        <v>190</v>
      </c>
      <c r="B9" s="28" t="s">
        <v>12</v>
      </c>
      <c r="C9" s="10" t="n">
        <v>0</v>
      </c>
      <c r="D9" s="11" t="s">
        <v>17</v>
      </c>
      <c r="E9" s="28" t="s">
        <v>26</v>
      </c>
      <c r="F9" s="10" t="n">
        <v>0</v>
      </c>
      <c r="G9" s="10" t="n">
        <v>0</v>
      </c>
      <c r="H9" s="10" t="n">
        <v>0</v>
      </c>
      <c r="I9" s="10" t="n">
        <v>0</v>
      </c>
    </row>
    <row r="10" customFormat="false" ht="20.1" hidden="false" customHeight="true" outlineLevel="0" collapsed="false">
      <c r="A10" s="12" t="s">
        <v>191</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3265.4</v>
      </c>
      <c r="G11" s="10" t="n">
        <v>3265.4</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06.28</v>
      </c>
      <c r="G15" s="10" t="n">
        <v>106.28</v>
      </c>
      <c r="H15" s="10" t="n">
        <v>0</v>
      </c>
      <c r="I15" s="10" t="n">
        <v>0</v>
      </c>
    </row>
    <row r="16" customFormat="false" ht="20.1" hidden="false" customHeight="true" outlineLevel="0" collapsed="false">
      <c r="A16" s="12"/>
      <c r="B16" s="28" t="s">
        <v>43</v>
      </c>
      <c r="C16" s="13"/>
      <c r="D16" s="11" t="s">
        <v>44</v>
      </c>
      <c r="E16" s="28" t="s">
        <v>51</v>
      </c>
      <c r="F16" s="10" t="n">
        <v>89.82</v>
      </c>
      <c r="G16" s="10" t="n">
        <v>89.82</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85.02</v>
      </c>
      <c r="G26" s="10" t="n">
        <v>85.02</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3508.67</v>
      </c>
      <c r="D34" s="26" t="s">
        <v>99</v>
      </c>
      <c r="E34" s="28" t="s">
        <v>108</v>
      </c>
      <c r="F34" s="10" t="n">
        <v>3546.52</v>
      </c>
      <c r="G34" s="10" t="n">
        <v>3546.52</v>
      </c>
      <c r="H34" s="10" t="n">
        <v>0</v>
      </c>
      <c r="I34" s="10" t="n">
        <v>0</v>
      </c>
    </row>
    <row r="35" customFormat="false" ht="20.1" hidden="false" customHeight="true" outlineLevel="0" collapsed="false">
      <c r="A35" s="12" t="s">
        <v>192</v>
      </c>
      <c r="B35" s="28" t="s">
        <v>102</v>
      </c>
      <c r="C35" s="10" t="n">
        <v>492.8</v>
      </c>
      <c r="D35" s="29" t="s">
        <v>193</v>
      </c>
      <c r="E35" s="28" t="s">
        <v>111</v>
      </c>
      <c r="F35" s="10" t="n">
        <v>454.95</v>
      </c>
      <c r="G35" s="10" t="n">
        <v>454.95</v>
      </c>
      <c r="H35" s="10" t="n">
        <v>0</v>
      </c>
      <c r="I35" s="10" t="n">
        <v>0</v>
      </c>
    </row>
    <row r="36" customFormat="false" ht="20.1" hidden="false" customHeight="true" outlineLevel="0" collapsed="false">
      <c r="A36" s="12" t="s">
        <v>189</v>
      </c>
      <c r="B36" s="28" t="s">
        <v>106</v>
      </c>
      <c r="C36" s="10" t="n">
        <v>492.8</v>
      </c>
      <c r="D36" s="29"/>
      <c r="E36" s="28" t="s">
        <v>194</v>
      </c>
      <c r="F36" s="13"/>
      <c r="G36" s="13"/>
      <c r="H36" s="13"/>
      <c r="I36" s="13"/>
    </row>
    <row r="37" customFormat="false" ht="20.1" hidden="false" customHeight="true" outlineLevel="0" collapsed="false">
      <c r="A37" s="12" t="s">
        <v>190</v>
      </c>
      <c r="B37" s="28" t="s">
        <v>110</v>
      </c>
      <c r="C37" s="10" t="n">
        <v>0</v>
      </c>
      <c r="D37" s="28"/>
      <c r="E37" s="28" t="s">
        <v>195</v>
      </c>
      <c r="F37" s="13"/>
      <c r="G37" s="13"/>
      <c r="H37" s="13"/>
      <c r="I37" s="13"/>
    </row>
    <row r="38" customFormat="false" ht="20.1" hidden="false" customHeight="true" outlineLevel="0" collapsed="false">
      <c r="A38" s="12" t="s">
        <v>191</v>
      </c>
      <c r="B38" s="28" t="s">
        <v>15</v>
      </c>
      <c r="C38" s="10" t="n">
        <v>0</v>
      </c>
      <c r="D38" s="29"/>
      <c r="E38" s="28" t="s">
        <v>196</v>
      </c>
      <c r="F38" s="13"/>
      <c r="G38" s="13"/>
      <c r="H38" s="13"/>
      <c r="I38" s="13"/>
    </row>
    <row r="39" customFormat="false" ht="20.1" hidden="false" customHeight="true" outlineLevel="0" collapsed="false">
      <c r="A39" s="27" t="s">
        <v>109</v>
      </c>
      <c r="B39" s="28" t="s">
        <v>18</v>
      </c>
      <c r="C39" s="10" t="n">
        <v>4001.47</v>
      </c>
      <c r="D39" s="26" t="s">
        <v>109</v>
      </c>
      <c r="E39" s="28" t="s">
        <v>197</v>
      </c>
      <c r="F39" s="10" t="n">
        <v>4001.47</v>
      </c>
      <c r="G39" s="10" t="n">
        <v>4001.47</v>
      </c>
      <c r="H39" s="10" t="n">
        <v>0</v>
      </c>
      <c r="I39" s="10" t="n">
        <v>0</v>
      </c>
    </row>
    <row r="40" customFormat="false" ht="20.1"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8.2" hidden="false" customHeight="false" outlineLevel="0" collapsed="false">
      <c r="J1" s="1" t="s">
        <v>199</v>
      </c>
    </row>
    <row r="2" customFormat="false" ht="15.6" hidden="false" customHeight="false" outlineLevel="0" collapsed="false">
      <c r="Q2" s="2" t="s">
        <v>200</v>
      </c>
    </row>
    <row r="3" customFormat="false" ht="15.6" hidden="false" customHeight="false" outlineLevel="0" collapsed="false">
      <c r="A3" s="3" t="s">
        <v>2</v>
      </c>
      <c r="Q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492.8</v>
      </c>
      <c r="F9" s="10" t="n">
        <v>262.74</v>
      </c>
      <c r="G9" s="10" t="n">
        <v>230.06</v>
      </c>
      <c r="H9" s="10" t="n">
        <v>3508.67</v>
      </c>
      <c r="I9" s="10" t="n">
        <v>2321.71</v>
      </c>
      <c r="J9" s="10" t="n">
        <v>1186.96</v>
      </c>
      <c r="K9" s="10" t="n">
        <v>3546.52</v>
      </c>
      <c r="L9" s="10" t="n">
        <v>2424.31</v>
      </c>
      <c r="M9" s="10" t="n">
        <v>1122.22</v>
      </c>
      <c r="N9" s="10" t="n">
        <v>454.95</v>
      </c>
      <c r="O9" s="10" t="n">
        <v>160.14</v>
      </c>
      <c r="P9" s="10" t="n">
        <v>294.81</v>
      </c>
      <c r="Q9" s="10" t="n">
        <v>0</v>
      </c>
    </row>
    <row r="10" customFormat="false" ht="20.1" hidden="false" customHeight="true" outlineLevel="0" collapsed="false">
      <c r="A10" s="19" t="s">
        <v>208</v>
      </c>
      <c r="B10" s="19"/>
      <c r="C10" s="19"/>
      <c r="D10" s="20" t="s">
        <v>209</v>
      </c>
      <c r="E10" s="10" t="n">
        <v>1</v>
      </c>
      <c r="F10" s="10" t="n">
        <v>0</v>
      </c>
      <c r="G10" s="10" t="n">
        <v>1</v>
      </c>
      <c r="H10" s="10" t="n">
        <v>0</v>
      </c>
      <c r="I10" s="10" t="n">
        <v>0</v>
      </c>
      <c r="J10" s="10" t="n">
        <v>0</v>
      </c>
      <c r="K10" s="10" t="n">
        <v>0</v>
      </c>
      <c r="L10" s="10" t="n">
        <v>0</v>
      </c>
      <c r="M10" s="10" t="n">
        <v>0</v>
      </c>
      <c r="N10" s="10" t="n">
        <v>1</v>
      </c>
      <c r="O10" s="10" t="n">
        <v>0</v>
      </c>
      <c r="P10" s="10" t="n">
        <v>1</v>
      </c>
      <c r="Q10" s="10" t="n">
        <v>0</v>
      </c>
    </row>
    <row r="11" customFormat="false" ht="20.1" hidden="false" customHeight="true" outlineLevel="0" collapsed="false">
      <c r="A11" s="19" t="s">
        <v>210</v>
      </c>
      <c r="B11" s="19"/>
      <c r="C11" s="19"/>
      <c r="D11" s="20" t="s">
        <v>211</v>
      </c>
      <c r="E11" s="10" t="n">
        <v>1</v>
      </c>
      <c r="F11" s="10" t="n">
        <v>0</v>
      </c>
      <c r="G11" s="10" t="n">
        <v>1</v>
      </c>
      <c r="H11" s="10" t="n">
        <v>0</v>
      </c>
      <c r="I11" s="10" t="n">
        <v>0</v>
      </c>
      <c r="J11" s="10" t="n">
        <v>0</v>
      </c>
      <c r="K11" s="10" t="n">
        <v>0</v>
      </c>
      <c r="L11" s="10" t="n">
        <v>0</v>
      </c>
      <c r="M11" s="10" t="n">
        <v>0</v>
      </c>
      <c r="N11" s="10" t="n">
        <v>1</v>
      </c>
      <c r="O11" s="10" t="n">
        <v>0</v>
      </c>
      <c r="P11" s="10" t="n">
        <v>1</v>
      </c>
      <c r="Q11" s="10" t="n">
        <v>0</v>
      </c>
    </row>
    <row r="12" customFormat="false" ht="20.1" hidden="false" customHeight="true" outlineLevel="0" collapsed="false">
      <c r="A12" s="19" t="s">
        <v>212</v>
      </c>
      <c r="B12" s="19"/>
      <c r="C12" s="19"/>
      <c r="D12" s="20" t="s">
        <v>213</v>
      </c>
      <c r="E12" s="10" t="n">
        <v>1</v>
      </c>
      <c r="F12" s="10" t="n">
        <v>0</v>
      </c>
      <c r="G12" s="10" t="n">
        <v>1</v>
      </c>
      <c r="H12" s="10" t="n">
        <v>0</v>
      </c>
      <c r="I12" s="10" t="n">
        <v>0</v>
      </c>
      <c r="J12" s="10" t="n">
        <v>0</v>
      </c>
      <c r="K12" s="10" t="n">
        <v>0</v>
      </c>
      <c r="L12" s="10" t="n">
        <v>0</v>
      </c>
      <c r="M12" s="10" t="n">
        <v>0</v>
      </c>
      <c r="N12" s="10" t="n">
        <v>1</v>
      </c>
      <c r="O12" s="10" t="n">
        <v>0</v>
      </c>
      <c r="P12" s="10" t="n">
        <v>1</v>
      </c>
      <c r="Q12" s="10" t="n">
        <v>0</v>
      </c>
    </row>
    <row r="13" customFormat="false" ht="20.1" hidden="false" customHeight="true" outlineLevel="0" collapsed="false">
      <c r="A13" s="19" t="s">
        <v>129</v>
      </c>
      <c r="B13" s="19"/>
      <c r="C13" s="19"/>
      <c r="D13" s="20" t="s">
        <v>130</v>
      </c>
      <c r="E13" s="10" t="n">
        <v>477.36</v>
      </c>
      <c r="F13" s="10" t="n">
        <v>248.3</v>
      </c>
      <c r="G13" s="10" t="n">
        <v>229.06</v>
      </c>
      <c r="H13" s="10" t="n">
        <v>3226.49</v>
      </c>
      <c r="I13" s="10" t="n">
        <v>2039.52</v>
      </c>
      <c r="J13" s="10" t="n">
        <v>1186.96</v>
      </c>
      <c r="K13" s="10" t="n">
        <v>3265.4</v>
      </c>
      <c r="L13" s="10" t="n">
        <v>2143.18</v>
      </c>
      <c r="M13" s="10" t="n">
        <v>1122.22</v>
      </c>
      <c r="N13" s="10" t="n">
        <v>438.45</v>
      </c>
      <c r="O13" s="10" t="n">
        <v>144.64</v>
      </c>
      <c r="P13" s="10" t="n">
        <v>293.81</v>
      </c>
      <c r="Q13" s="10" t="n">
        <v>0</v>
      </c>
    </row>
    <row r="14" customFormat="false" ht="20.1" hidden="false" customHeight="true" outlineLevel="0" collapsed="false">
      <c r="A14" s="19" t="s">
        <v>131</v>
      </c>
      <c r="B14" s="19"/>
      <c r="C14" s="19"/>
      <c r="D14" s="20" t="s">
        <v>132</v>
      </c>
      <c r="E14" s="10" t="n">
        <v>477.36</v>
      </c>
      <c r="F14" s="10" t="n">
        <v>248.3</v>
      </c>
      <c r="G14" s="10" t="n">
        <v>229.06</v>
      </c>
      <c r="H14" s="10" t="n">
        <v>3226.49</v>
      </c>
      <c r="I14" s="10" t="n">
        <v>2039.52</v>
      </c>
      <c r="J14" s="10" t="n">
        <v>1186.96</v>
      </c>
      <c r="K14" s="10" t="n">
        <v>3265.4</v>
      </c>
      <c r="L14" s="10" t="n">
        <v>2143.18</v>
      </c>
      <c r="M14" s="10" t="n">
        <v>1122.22</v>
      </c>
      <c r="N14" s="10" t="n">
        <v>438.45</v>
      </c>
      <c r="O14" s="10" t="n">
        <v>144.64</v>
      </c>
      <c r="P14" s="10" t="n">
        <v>293.81</v>
      </c>
      <c r="Q14" s="10" t="n">
        <v>0</v>
      </c>
    </row>
    <row r="15" customFormat="false" ht="20.1" hidden="false" customHeight="true" outlineLevel="0" collapsed="false">
      <c r="A15" s="19" t="s">
        <v>133</v>
      </c>
      <c r="B15" s="19"/>
      <c r="C15" s="19"/>
      <c r="D15" s="20" t="s">
        <v>134</v>
      </c>
      <c r="E15" s="10" t="n">
        <v>248.3</v>
      </c>
      <c r="F15" s="10" t="n">
        <v>248.3</v>
      </c>
      <c r="G15" s="10" t="n">
        <v>0</v>
      </c>
      <c r="H15" s="10" t="n">
        <v>2039.52</v>
      </c>
      <c r="I15" s="10" t="n">
        <v>2039.52</v>
      </c>
      <c r="J15" s="10" t="n">
        <v>0</v>
      </c>
      <c r="K15" s="10" t="n">
        <v>2143.18</v>
      </c>
      <c r="L15" s="10" t="n">
        <v>2143.18</v>
      </c>
      <c r="M15" s="10" t="n">
        <v>0</v>
      </c>
      <c r="N15" s="10" t="n">
        <v>144.64</v>
      </c>
      <c r="O15" s="10" t="n">
        <v>144.64</v>
      </c>
      <c r="P15" s="10" t="n">
        <v>0</v>
      </c>
      <c r="Q15" s="10" t="n">
        <v>0</v>
      </c>
    </row>
    <row r="16" customFormat="false" ht="20.1" hidden="false" customHeight="true" outlineLevel="0" collapsed="false">
      <c r="A16" s="19" t="s">
        <v>135</v>
      </c>
      <c r="B16" s="19"/>
      <c r="C16" s="19"/>
      <c r="D16" s="20" t="s">
        <v>136</v>
      </c>
      <c r="E16" s="10" t="n">
        <v>102.4</v>
      </c>
      <c r="F16" s="10" t="n">
        <v>0</v>
      </c>
      <c r="G16" s="10" t="n">
        <v>102.4</v>
      </c>
      <c r="H16" s="10" t="n">
        <v>934.7</v>
      </c>
      <c r="I16" s="10" t="n">
        <v>0</v>
      </c>
      <c r="J16" s="10" t="n">
        <v>934.7</v>
      </c>
      <c r="K16" s="10" t="n">
        <v>748.18</v>
      </c>
      <c r="L16" s="10" t="n">
        <v>0</v>
      </c>
      <c r="M16" s="10" t="n">
        <v>748.18</v>
      </c>
      <c r="N16" s="10" t="n">
        <v>288.91</v>
      </c>
      <c r="O16" s="10" t="n">
        <v>0</v>
      </c>
      <c r="P16" s="10" t="n">
        <v>288.91</v>
      </c>
      <c r="Q16" s="10" t="n">
        <v>0</v>
      </c>
    </row>
    <row r="17" customFormat="false" ht="20.1" hidden="false" customHeight="true" outlineLevel="0" collapsed="false">
      <c r="A17" s="19" t="s">
        <v>137</v>
      </c>
      <c r="B17" s="19"/>
      <c r="C17" s="19"/>
      <c r="D17" s="20" t="s">
        <v>138</v>
      </c>
      <c r="E17" s="10" t="n">
        <v>126.67</v>
      </c>
      <c r="F17" s="10" t="n">
        <v>0</v>
      </c>
      <c r="G17" s="10" t="n">
        <v>126.67</v>
      </c>
      <c r="H17" s="10" t="n">
        <v>252.27</v>
      </c>
      <c r="I17" s="10" t="n">
        <v>0</v>
      </c>
      <c r="J17" s="10" t="n">
        <v>252.27</v>
      </c>
      <c r="K17" s="10" t="n">
        <v>374.04</v>
      </c>
      <c r="L17" s="10" t="n">
        <v>0</v>
      </c>
      <c r="M17" s="10" t="n">
        <v>374.04</v>
      </c>
      <c r="N17" s="10" t="n">
        <v>4.9</v>
      </c>
      <c r="O17" s="10" t="n">
        <v>0</v>
      </c>
      <c r="P17" s="10" t="n">
        <v>4.9</v>
      </c>
      <c r="Q17" s="10" t="n">
        <v>0</v>
      </c>
    </row>
    <row r="18" customFormat="false" ht="20.1" hidden="false" customHeight="true" outlineLevel="0" collapsed="false">
      <c r="A18" s="19" t="s">
        <v>139</v>
      </c>
      <c r="B18" s="19"/>
      <c r="C18" s="19"/>
      <c r="D18" s="20" t="s">
        <v>140</v>
      </c>
      <c r="E18" s="10" t="n">
        <v>8.35</v>
      </c>
      <c r="F18" s="10" t="n">
        <v>8.35</v>
      </c>
      <c r="G18" s="10" t="n">
        <v>0</v>
      </c>
      <c r="H18" s="10" t="n">
        <v>106.15</v>
      </c>
      <c r="I18" s="10" t="n">
        <v>106.15</v>
      </c>
      <c r="J18" s="10" t="n">
        <v>0</v>
      </c>
      <c r="K18" s="10" t="n">
        <v>106.28</v>
      </c>
      <c r="L18" s="10" t="n">
        <v>106.28</v>
      </c>
      <c r="M18" s="10" t="n">
        <v>0</v>
      </c>
      <c r="N18" s="10" t="n">
        <v>8.23</v>
      </c>
      <c r="O18" s="10" t="n">
        <v>8.23</v>
      </c>
      <c r="P18" s="10" t="n">
        <v>0</v>
      </c>
      <c r="Q18" s="10" t="n">
        <v>0</v>
      </c>
    </row>
    <row r="19" customFormat="false" ht="20.1" hidden="false" customHeight="true" outlineLevel="0" collapsed="false">
      <c r="A19" s="19" t="s">
        <v>141</v>
      </c>
      <c r="B19" s="19"/>
      <c r="C19" s="19"/>
      <c r="D19" s="20" t="s">
        <v>142</v>
      </c>
      <c r="E19" s="10" t="n">
        <v>7.74</v>
      </c>
      <c r="F19" s="10" t="n">
        <v>7.74</v>
      </c>
      <c r="G19" s="10" t="n">
        <v>0</v>
      </c>
      <c r="H19" s="10" t="n">
        <v>104.99</v>
      </c>
      <c r="I19" s="10" t="n">
        <v>104.99</v>
      </c>
      <c r="J19" s="10" t="n">
        <v>0</v>
      </c>
      <c r="K19" s="10" t="n">
        <v>104.61</v>
      </c>
      <c r="L19" s="10" t="n">
        <v>104.61</v>
      </c>
      <c r="M19" s="10" t="n">
        <v>0</v>
      </c>
      <c r="N19" s="10" t="n">
        <v>8.12</v>
      </c>
      <c r="O19" s="10" t="n">
        <v>8.12</v>
      </c>
      <c r="P19" s="10" t="n">
        <v>0</v>
      </c>
      <c r="Q19" s="10" t="n">
        <v>0</v>
      </c>
    </row>
    <row r="20" customFormat="false" ht="20.1" hidden="false" customHeight="true" outlineLevel="0" collapsed="false">
      <c r="A20" s="19" t="s">
        <v>143</v>
      </c>
      <c r="B20" s="19"/>
      <c r="C20" s="19"/>
      <c r="D20" s="20" t="s">
        <v>144</v>
      </c>
      <c r="E20" s="10" t="n">
        <v>7.74</v>
      </c>
      <c r="F20" s="10" t="n">
        <v>7.74</v>
      </c>
      <c r="G20" s="10" t="n">
        <v>0</v>
      </c>
      <c r="H20" s="10" t="n">
        <v>100.18</v>
      </c>
      <c r="I20" s="10" t="n">
        <v>100.18</v>
      </c>
      <c r="J20" s="10" t="n">
        <v>0</v>
      </c>
      <c r="K20" s="10" t="n">
        <v>99.8</v>
      </c>
      <c r="L20" s="10" t="n">
        <v>99.8</v>
      </c>
      <c r="M20" s="10" t="n">
        <v>0</v>
      </c>
      <c r="N20" s="10" t="n">
        <v>8.12</v>
      </c>
      <c r="O20" s="10" t="n">
        <v>8.12</v>
      </c>
      <c r="P20" s="10" t="n">
        <v>0</v>
      </c>
      <c r="Q20" s="10" t="n">
        <v>0</v>
      </c>
    </row>
    <row r="21" customFormat="false" ht="20.1" hidden="false" customHeight="true" outlineLevel="0" collapsed="false">
      <c r="A21" s="19" t="s">
        <v>145</v>
      </c>
      <c r="B21" s="19"/>
      <c r="C21" s="19"/>
      <c r="D21" s="20" t="s">
        <v>146</v>
      </c>
      <c r="E21" s="10" t="n">
        <v>0</v>
      </c>
      <c r="F21" s="10" t="n">
        <v>0</v>
      </c>
      <c r="G21" s="10" t="n">
        <v>0</v>
      </c>
      <c r="H21" s="10" t="n">
        <v>4.77</v>
      </c>
      <c r="I21" s="10" t="n">
        <v>4.77</v>
      </c>
      <c r="J21" s="10" t="n">
        <v>0</v>
      </c>
      <c r="K21" s="10" t="n">
        <v>4.77</v>
      </c>
      <c r="L21" s="10" t="n">
        <v>4.77</v>
      </c>
      <c r="M21" s="10" t="n">
        <v>0</v>
      </c>
      <c r="N21" s="10" t="n">
        <v>0</v>
      </c>
      <c r="O21" s="10" t="n">
        <v>0</v>
      </c>
      <c r="P21" s="10" t="n">
        <v>0</v>
      </c>
      <c r="Q21" s="10" t="n">
        <v>0</v>
      </c>
    </row>
    <row r="22" customFormat="false" ht="20.1" hidden="false" customHeight="true" outlineLevel="0" collapsed="false">
      <c r="A22" s="19" t="s">
        <v>147</v>
      </c>
      <c r="B22" s="19"/>
      <c r="C22" s="19"/>
      <c r="D22" s="20" t="s">
        <v>148</v>
      </c>
      <c r="E22" s="10" t="n">
        <v>0</v>
      </c>
      <c r="F22" s="10" t="n">
        <v>0</v>
      </c>
      <c r="G22" s="10" t="n">
        <v>0</v>
      </c>
      <c r="H22" s="10" t="n">
        <v>0.03</v>
      </c>
      <c r="I22" s="10" t="n">
        <v>0.03</v>
      </c>
      <c r="J22" s="10" t="n">
        <v>0</v>
      </c>
      <c r="K22" s="10" t="n">
        <v>0.03</v>
      </c>
      <c r="L22" s="10" t="n">
        <v>0.03</v>
      </c>
      <c r="M22" s="10" t="n">
        <v>0</v>
      </c>
      <c r="N22" s="10" t="n">
        <v>0</v>
      </c>
      <c r="O22" s="10" t="n">
        <v>0</v>
      </c>
      <c r="P22" s="10" t="n">
        <v>0</v>
      </c>
      <c r="Q22" s="10" t="n">
        <v>0</v>
      </c>
    </row>
    <row r="23" customFormat="false" ht="20.1" hidden="false" customHeight="true" outlineLevel="0" collapsed="false">
      <c r="A23" s="19" t="s">
        <v>149</v>
      </c>
      <c r="B23" s="19"/>
      <c r="C23" s="19"/>
      <c r="D23" s="20" t="s">
        <v>150</v>
      </c>
      <c r="E23" s="10" t="n">
        <v>0.61</v>
      </c>
      <c r="F23" s="10" t="n">
        <v>0.61</v>
      </c>
      <c r="G23" s="10" t="n">
        <v>0</v>
      </c>
      <c r="H23" s="10" t="n">
        <v>1.17</v>
      </c>
      <c r="I23" s="10" t="n">
        <v>1.17</v>
      </c>
      <c r="J23" s="10" t="n">
        <v>0</v>
      </c>
      <c r="K23" s="10" t="n">
        <v>1.67</v>
      </c>
      <c r="L23" s="10" t="n">
        <v>1.67</v>
      </c>
      <c r="M23" s="10" t="n">
        <v>0</v>
      </c>
      <c r="N23" s="10" t="n">
        <v>0.1</v>
      </c>
      <c r="O23" s="10" t="n">
        <v>0.1</v>
      </c>
      <c r="P23" s="10" t="n">
        <v>0</v>
      </c>
      <c r="Q23" s="10" t="n">
        <v>0</v>
      </c>
    </row>
    <row r="24" customFormat="false" ht="20.1" hidden="false" customHeight="true" outlineLevel="0" collapsed="false">
      <c r="A24" s="19" t="s">
        <v>151</v>
      </c>
      <c r="B24" s="19"/>
      <c r="C24" s="19"/>
      <c r="D24" s="20" t="s">
        <v>152</v>
      </c>
      <c r="E24" s="10" t="n">
        <v>0.61</v>
      </c>
      <c r="F24" s="10" t="n">
        <v>0.61</v>
      </c>
      <c r="G24" s="10" t="n">
        <v>0</v>
      </c>
      <c r="H24" s="10" t="n">
        <v>1.17</v>
      </c>
      <c r="I24" s="10" t="n">
        <v>1.17</v>
      </c>
      <c r="J24" s="10" t="n">
        <v>0</v>
      </c>
      <c r="K24" s="10" t="n">
        <v>1.67</v>
      </c>
      <c r="L24" s="10" t="n">
        <v>1.67</v>
      </c>
      <c r="M24" s="10" t="n">
        <v>0</v>
      </c>
      <c r="N24" s="10" t="n">
        <v>0.1</v>
      </c>
      <c r="O24" s="10" t="n">
        <v>0.1</v>
      </c>
      <c r="P24" s="10" t="n">
        <v>0</v>
      </c>
      <c r="Q24" s="10" t="n">
        <v>0</v>
      </c>
    </row>
    <row r="25" customFormat="false" ht="20.1" hidden="false" customHeight="true" outlineLevel="0" collapsed="false">
      <c r="A25" s="19" t="s">
        <v>153</v>
      </c>
      <c r="B25" s="19"/>
      <c r="C25" s="19"/>
      <c r="D25" s="20" t="s">
        <v>154</v>
      </c>
      <c r="E25" s="10" t="n">
        <v>6.09</v>
      </c>
      <c r="F25" s="10" t="n">
        <v>6.09</v>
      </c>
      <c r="G25" s="10" t="n">
        <v>0</v>
      </c>
      <c r="H25" s="10" t="n">
        <v>91.02</v>
      </c>
      <c r="I25" s="10" t="n">
        <v>91.02</v>
      </c>
      <c r="J25" s="10" t="n">
        <v>0</v>
      </c>
      <c r="K25" s="10" t="n">
        <v>89.82</v>
      </c>
      <c r="L25" s="10" t="n">
        <v>89.82</v>
      </c>
      <c r="M25" s="10" t="n">
        <v>0</v>
      </c>
      <c r="N25" s="10" t="n">
        <v>7.28</v>
      </c>
      <c r="O25" s="10" t="n">
        <v>7.28</v>
      </c>
      <c r="P25" s="10" t="n">
        <v>0</v>
      </c>
      <c r="Q25" s="10" t="n">
        <v>0</v>
      </c>
    </row>
    <row r="26" customFormat="false" ht="20.1" hidden="false" customHeight="true" outlineLevel="0" collapsed="false">
      <c r="A26" s="19" t="s">
        <v>155</v>
      </c>
      <c r="B26" s="19"/>
      <c r="C26" s="19"/>
      <c r="D26" s="20" t="s">
        <v>156</v>
      </c>
      <c r="E26" s="10" t="n">
        <v>6.09</v>
      </c>
      <c r="F26" s="10" t="n">
        <v>6.09</v>
      </c>
      <c r="G26" s="10" t="n">
        <v>0</v>
      </c>
      <c r="H26" s="10" t="n">
        <v>91.02</v>
      </c>
      <c r="I26" s="10" t="n">
        <v>91.02</v>
      </c>
      <c r="J26" s="10" t="n">
        <v>0</v>
      </c>
      <c r="K26" s="10" t="n">
        <v>89.82</v>
      </c>
      <c r="L26" s="10" t="n">
        <v>89.82</v>
      </c>
      <c r="M26" s="10" t="n">
        <v>0</v>
      </c>
      <c r="N26" s="10" t="n">
        <v>7.28</v>
      </c>
      <c r="O26" s="10" t="n">
        <v>7.28</v>
      </c>
      <c r="P26" s="10" t="n">
        <v>0</v>
      </c>
      <c r="Q26" s="10" t="n">
        <v>0</v>
      </c>
    </row>
    <row r="27" customFormat="false" ht="20.1" hidden="false" customHeight="true" outlineLevel="0" collapsed="false">
      <c r="A27" s="19" t="s">
        <v>157</v>
      </c>
      <c r="B27" s="19"/>
      <c r="C27" s="19"/>
      <c r="D27" s="20" t="s">
        <v>158</v>
      </c>
      <c r="E27" s="10" t="n">
        <v>4.59</v>
      </c>
      <c r="F27" s="10" t="n">
        <v>4.59</v>
      </c>
      <c r="G27" s="10" t="n">
        <v>0</v>
      </c>
      <c r="H27" s="10" t="n">
        <v>69.13</v>
      </c>
      <c r="I27" s="10" t="n">
        <v>69.13</v>
      </c>
      <c r="J27" s="10" t="n">
        <v>0</v>
      </c>
      <c r="K27" s="10" t="n">
        <v>68.08</v>
      </c>
      <c r="L27" s="10" t="n">
        <v>68.08</v>
      </c>
      <c r="M27" s="10" t="n">
        <v>0</v>
      </c>
      <c r="N27" s="10" t="n">
        <v>5.64</v>
      </c>
      <c r="O27" s="10" t="n">
        <v>5.64</v>
      </c>
      <c r="P27" s="10" t="n">
        <v>0</v>
      </c>
      <c r="Q27" s="10" t="n">
        <v>0</v>
      </c>
    </row>
    <row r="28" customFormat="false" ht="20.1" hidden="false" customHeight="true" outlineLevel="0" collapsed="false">
      <c r="A28" s="19" t="s">
        <v>159</v>
      </c>
      <c r="B28" s="19"/>
      <c r="C28" s="19"/>
      <c r="D28" s="20" t="s">
        <v>160</v>
      </c>
      <c r="E28" s="10" t="n">
        <v>1.5</v>
      </c>
      <c r="F28" s="10" t="n">
        <v>1.5</v>
      </c>
      <c r="G28" s="10" t="n">
        <v>0</v>
      </c>
      <c r="H28" s="10" t="n">
        <v>19.91</v>
      </c>
      <c r="I28" s="10" t="n">
        <v>19.91</v>
      </c>
      <c r="J28" s="10" t="n">
        <v>0</v>
      </c>
      <c r="K28" s="10" t="n">
        <v>19.78</v>
      </c>
      <c r="L28" s="10" t="n">
        <v>19.78</v>
      </c>
      <c r="M28" s="10" t="n">
        <v>0</v>
      </c>
      <c r="N28" s="10" t="n">
        <v>1.64</v>
      </c>
      <c r="O28" s="10" t="n">
        <v>1.64</v>
      </c>
      <c r="P28" s="10" t="n">
        <v>0</v>
      </c>
      <c r="Q28" s="10" t="n">
        <v>0</v>
      </c>
    </row>
    <row r="29" customFormat="false" ht="20.1" hidden="false" customHeight="true" outlineLevel="0" collapsed="false">
      <c r="A29" s="19" t="s">
        <v>161</v>
      </c>
      <c r="B29" s="19"/>
      <c r="C29" s="19"/>
      <c r="D29" s="20" t="s">
        <v>162</v>
      </c>
      <c r="E29" s="10" t="n">
        <v>0</v>
      </c>
      <c r="F29" s="10" t="n">
        <v>0</v>
      </c>
      <c r="G29" s="10" t="n">
        <v>0</v>
      </c>
      <c r="H29" s="10" t="n">
        <v>1.97</v>
      </c>
      <c r="I29" s="10" t="n">
        <v>1.97</v>
      </c>
      <c r="J29" s="10" t="n">
        <v>0</v>
      </c>
      <c r="K29" s="10" t="n">
        <v>1.97</v>
      </c>
      <c r="L29" s="10" t="n">
        <v>1.97</v>
      </c>
      <c r="M29" s="10" t="n">
        <v>0</v>
      </c>
      <c r="N29" s="10" t="n">
        <v>0</v>
      </c>
      <c r="O29" s="10" t="n">
        <v>0</v>
      </c>
      <c r="P29" s="10" t="n">
        <v>0</v>
      </c>
      <c r="Q29" s="10" t="n">
        <v>0</v>
      </c>
    </row>
    <row r="30" customFormat="false" ht="20.1" hidden="false" customHeight="true" outlineLevel="0" collapsed="false">
      <c r="A30" s="19" t="s">
        <v>163</v>
      </c>
      <c r="B30" s="19"/>
      <c r="C30" s="19"/>
      <c r="D30" s="20" t="s">
        <v>164</v>
      </c>
      <c r="E30" s="10" t="n">
        <v>0</v>
      </c>
      <c r="F30" s="10" t="n">
        <v>0</v>
      </c>
      <c r="G30" s="10" t="n">
        <v>0</v>
      </c>
      <c r="H30" s="10" t="n">
        <v>85.02</v>
      </c>
      <c r="I30" s="10" t="n">
        <v>85.02</v>
      </c>
      <c r="J30" s="10" t="n">
        <v>0</v>
      </c>
      <c r="K30" s="10" t="n">
        <v>85.02</v>
      </c>
      <c r="L30" s="10" t="n">
        <v>85.02</v>
      </c>
      <c r="M30" s="10" t="n">
        <v>0</v>
      </c>
      <c r="N30" s="10" t="n">
        <v>0</v>
      </c>
      <c r="O30" s="10" t="n">
        <v>0</v>
      </c>
      <c r="P30" s="10" t="n">
        <v>0</v>
      </c>
      <c r="Q30" s="10" t="n">
        <v>0</v>
      </c>
    </row>
    <row r="31" customFormat="false" ht="20.1" hidden="false" customHeight="true" outlineLevel="0" collapsed="false">
      <c r="A31" s="19" t="s">
        <v>165</v>
      </c>
      <c r="B31" s="19"/>
      <c r="C31" s="19"/>
      <c r="D31" s="20" t="s">
        <v>166</v>
      </c>
      <c r="E31" s="10" t="n">
        <v>0</v>
      </c>
      <c r="F31" s="10" t="n">
        <v>0</v>
      </c>
      <c r="G31" s="10" t="n">
        <v>0</v>
      </c>
      <c r="H31" s="10" t="n">
        <v>85.02</v>
      </c>
      <c r="I31" s="10" t="n">
        <v>85.02</v>
      </c>
      <c r="J31" s="10" t="n">
        <v>0</v>
      </c>
      <c r="K31" s="10" t="n">
        <v>85.02</v>
      </c>
      <c r="L31" s="10" t="n">
        <v>85.02</v>
      </c>
      <c r="M31" s="10" t="n">
        <v>0</v>
      </c>
      <c r="N31" s="10" t="n">
        <v>0</v>
      </c>
      <c r="O31" s="10" t="n">
        <v>0</v>
      </c>
      <c r="P31" s="10" t="n">
        <v>0</v>
      </c>
      <c r="Q31" s="10" t="n">
        <v>0</v>
      </c>
    </row>
    <row r="32" customFormat="false" ht="20.1" hidden="false" customHeight="true" outlineLevel="0" collapsed="false">
      <c r="A32" s="19" t="s">
        <v>167</v>
      </c>
      <c r="B32" s="19"/>
      <c r="C32" s="19"/>
      <c r="D32" s="20" t="s">
        <v>168</v>
      </c>
      <c r="E32" s="10" t="n">
        <v>0</v>
      </c>
      <c r="F32" s="10" t="n">
        <v>0</v>
      </c>
      <c r="G32" s="10" t="n">
        <v>0</v>
      </c>
      <c r="H32" s="10" t="n">
        <v>85.02</v>
      </c>
      <c r="I32" s="10" t="n">
        <v>85.02</v>
      </c>
      <c r="J32" s="10" t="n">
        <v>0</v>
      </c>
      <c r="K32" s="10" t="n">
        <v>85.02</v>
      </c>
      <c r="L32" s="10" t="n">
        <v>85.02</v>
      </c>
      <c r="M32" s="10" t="n">
        <v>0</v>
      </c>
      <c r="N32" s="10" t="n">
        <v>0</v>
      </c>
      <c r="O32" s="10" t="n">
        <v>0</v>
      </c>
      <c r="P32" s="10" t="n">
        <v>0</v>
      </c>
      <c r="Q32" s="10" t="n">
        <v>0</v>
      </c>
    </row>
    <row r="33" customFormat="false" ht="20.1" hidden="false" customHeight="true" outlineLevel="0" collapsed="false">
      <c r="A33" s="21" t="s">
        <v>21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9" activeCellId="0" sqref="F49"/>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8.2" hidden="false" customHeight="false" outlineLevel="0" collapsed="false">
      <c r="E1" s="1" t="s">
        <v>215</v>
      </c>
    </row>
    <row r="2" customFormat="false" ht="13.2" hidden="false" customHeight="false" outlineLevel="0" collapsed="false">
      <c r="I2" s="31" t="s">
        <v>216</v>
      </c>
    </row>
    <row r="3" customFormat="false" ht="13.2" hidden="false" customHeight="false" outlineLevel="0" collapsed="false">
      <c r="A3" s="32" t="s">
        <v>2</v>
      </c>
      <c r="I3" s="31" t="s">
        <v>3</v>
      </c>
    </row>
    <row r="4" customFormat="false" ht="20.1" hidden="false" customHeight="true" outlineLevel="0" collapsed="false">
      <c r="A4" s="30" t="s">
        <v>217</v>
      </c>
      <c r="B4" s="30"/>
      <c r="C4" s="30"/>
      <c r="D4" s="15" t="s">
        <v>218</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0</v>
      </c>
      <c r="B7" s="11" t="s">
        <v>221</v>
      </c>
      <c r="C7" s="10" t="n">
        <v>2273.38</v>
      </c>
      <c r="D7" s="34" t="s">
        <v>222</v>
      </c>
      <c r="E7" s="11" t="s">
        <v>223</v>
      </c>
      <c r="F7" s="10" t="n">
        <v>150.9</v>
      </c>
      <c r="G7" s="34" t="s">
        <v>224</v>
      </c>
      <c r="H7" s="11" t="s">
        <v>225</v>
      </c>
      <c r="I7" s="10" t="n">
        <v>0</v>
      </c>
    </row>
    <row r="8" customFormat="false" ht="20.1" hidden="false" customHeight="true" outlineLevel="0" collapsed="false">
      <c r="A8" s="33" t="s">
        <v>226</v>
      </c>
      <c r="B8" s="11" t="s">
        <v>227</v>
      </c>
      <c r="C8" s="10" t="n">
        <v>247.48</v>
      </c>
      <c r="D8" s="34" t="s">
        <v>228</v>
      </c>
      <c r="E8" s="11" t="s">
        <v>229</v>
      </c>
      <c r="F8" s="10" t="n">
        <v>10.35</v>
      </c>
      <c r="G8" s="34" t="s">
        <v>230</v>
      </c>
      <c r="H8" s="11" t="s">
        <v>231</v>
      </c>
      <c r="I8" s="10" t="n">
        <v>0</v>
      </c>
    </row>
    <row r="9" customFormat="false" ht="20.1" hidden="false" customHeight="true" outlineLevel="0" collapsed="false">
      <c r="A9" s="33" t="s">
        <v>232</v>
      </c>
      <c r="B9" s="11" t="s">
        <v>233</v>
      </c>
      <c r="C9" s="10" t="n">
        <v>692.52</v>
      </c>
      <c r="D9" s="34" t="s">
        <v>234</v>
      </c>
      <c r="E9" s="11" t="s">
        <v>235</v>
      </c>
      <c r="F9" s="10" t="n">
        <v>0</v>
      </c>
      <c r="G9" s="34" t="s">
        <v>236</v>
      </c>
      <c r="H9" s="11" t="s">
        <v>237</v>
      </c>
      <c r="I9" s="10" t="n">
        <v>0</v>
      </c>
    </row>
    <row r="10" customFormat="false" ht="20.1" hidden="false" customHeight="true" outlineLevel="0" collapsed="false">
      <c r="A10" s="33" t="s">
        <v>238</v>
      </c>
      <c r="B10" s="11" t="s">
        <v>239</v>
      </c>
      <c r="C10" s="10" t="n">
        <v>22.8</v>
      </c>
      <c r="D10" s="34" t="s">
        <v>240</v>
      </c>
      <c r="E10" s="11" t="s">
        <v>241</v>
      </c>
      <c r="F10" s="10" t="n">
        <v>0</v>
      </c>
      <c r="G10" s="34" t="s">
        <v>242</v>
      </c>
      <c r="H10" s="11" t="s">
        <v>243</v>
      </c>
      <c r="I10" s="10" t="n">
        <v>0</v>
      </c>
    </row>
    <row r="11" customFormat="false" ht="20.1" hidden="false" customHeight="true" outlineLevel="0" collapsed="false">
      <c r="A11" s="33" t="s">
        <v>244</v>
      </c>
      <c r="B11" s="11" t="s">
        <v>245</v>
      </c>
      <c r="C11" s="10" t="n">
        <v>0</v>
      </c>
      <c r="D11" s="34" t="s">
        <v>246</v>
      </c>
      <c r="E11" s="11" t="s">
        <v>247</v>
      </c>
      <c r="F11" s="10" t="n">
        <v>0.18</v>
      </c>
      <c r="G11" s="34" t="s">
        <v>248</v>
      </c>
      <c r="H11" s="11" t="s">
        <v>249</v>
      </c>
      <c r="I11" s="10" t="n">
        <v>0</v>
      </c>
    </row>
    <row r="12" customFormat="false" ht="20.1" hidden="false" customHeight="true" outlineLevel="0" collapsed="false">
      <c r="A12" s="33" t="s">
        <v>250</v>
      </c>
      <c r="B12" s="11" t="s">
        <v>251</v>
      </c>
      <c r="C12" s="10" t="n">
        <v>0</v>
      </c>
      <c r="D12" s="34" t="s">
        <v>252</v>
      </c>
      <c r="E12" s="11" t="s">
        <v>253</v>
      </c>
      <c r="F12" s="10" t="n">
        <v>3.4</v>
      </c>
      <c r="G12" s="34" t="s">
        <v>254</v>
      </c>
      <c r="H12" s="11" t="s">
        <v>255</v>
      </c>
      <c r="I12" s="10" t="n">
        <v>0</v>
      </c>
    </row>
    <row r="13" customFormat="false" ht="20.1" hidden="false" customHeight="true" outlineLevel="0" collapsed="false">
      <c r="A13" s="33" t="s">
        <v>256</v>
      </c>
      <c r="B13" s="11" t="s">
        <v>257</v>
      </c>
      <c r="C13" s="10" t="n">
        <v>99.8</v>
      </c>
      <c r="D13" s="34" t="s">
        <v>258</v>
      </c>
      <c r="E13" s="11" t="s">
        <v>259</v>
      </c>
      <c r="F13" s="10" t="n">
        <v>6.17</v>
      </c>
      <c r="G13" s="34" t="s">
        <v>260</v>
      </c>
      <c r="H13" s="11" t="s">
        <v>261</v>
      </c>
      <c r="I13" s="10" t="n">
        <v>0</v>
      </c>
    </row>
    <row r="14" customFormat="false" ht="20.1" hidden="false" customHeight="true" outlineLevel="0" collapsed="false">
      <c r="A14" s="33" t="s">
        <v>262</v>
      </c>
      <c r="B14" s="11" t="s">
        <v>263</v>
      </c>
      <c r="C14" s="10" t="n">
        <v>4.77</v>
      </c>
      <c r="D14" s="34" t="s">
        <v>264</v>
      </c>
      <c r="E14" s="11" t="s">
        <v>265</v>
      </c>
      <c r="F14" s="10" t="n">
        <v>3.84</v>
      </c>
      <c r="G14" s="34" t="s">
        <v>266</v>
      </c>
      <c r="H14" s="11" t="s">
        <v>267</v>
      </c>
      <c r="I14" s="10" t="n">
        <v>0</v>
      </c>
    </row>
    <row r="15" customFormat="false" ht="20.1" hidden="false" customHeight="true" outlineLevel="0" collapsed="false">
      <c r="A15" s="33" t="s">
        <v>268</v>
      </c>
      <c r="B15" s="11" t="s">
        <v>269</v>
      </c>
      <c r="C15" s="10" t="n">
        <v>68.08</v>
      </c>
      <c r="D15" s="34" t="s">
        <v>270</v>
      </c>
      <c r="E15" s="11" t="s">
        <v>271</v>
      </c>
      <c r="F15" s="10" t="n">
        <v>0</v>
      </c>
      <c r="G15" s="34" t="s">
        <v>272</v>
      </c>
      <c r="H15" s="11" t="s">
        <v>273</v>
      </c>
      <c r="I15" s="10" t="n">
        <v>0</v>
      </c>
    </row>
    <row r="16" customFormat="false" ht="20.1" hidden="false" customHeight="true" outlineLevel="0" collapsed="false">
      <c r="A16" s="33" t="s">
        <v>274</v>
      </c>
      <c r="B16" s="11" t="s">
        <v>275</v>
      </c>
      <c r="C16" s="10" t="n">
        <v>19.78</v>
      </c>
      <c r="D16" s="34" t="s">
        <v>276</v>
      </c>
      <c r="E16" s="11" t="s">
        <v>277</v>
      </c>
      <c r="F16" s="10" t="n">
        <v>1.84</v>
      </c>
      <c r="G16" s="34" t="s">
        <v>278</v>
      </c>
      <c r="H16" s="11" t="s">
        <v>279</v>
      </c>
      <c r="I16" s="10" t="n">
        <v>0</v>
      </c>
    </row>
    <row r="17" customFormat="false" ht="20.1" hidden="false" customHeight="true" outlineLevel="0" collapsed="false">
      <c r="A17" s="33" t="s">
        <v>280</v>
      </c>
      <c r="B17" s="11" t="s">
        <v>281</v>
      </c>
      <c r="C17" s="10" t="n">
        <v>3.65</v>
      </c>
      <c r="D17" s="34" t="s">
        <v>282</v>
      </c>
      <c r="E17" s="11" t="s">
        <v>283</v>
      </c>
      <c r="F17" s="10" t="n">
        <v>1.68</v>
      </c>
      <c r="G17" s="34" t="s">
        <v>284</v>
      </c>
      <c r="H17" s="11" t="s">
        <v>285</v>
      </c>
      <c r="I17" s="10" t="n">
        <v>0</v>
      </c>
    </row>
    <row r="18" customFormat="false" ht="20.1" hidden="false" customHeight="true" outlineLevel="0" collapsed="false">
      <c r="A18" s="33" t="s">
        <v>286</v>
      </c>
      <c r="B18" s="11" t="s">
        <v>168</v>
      </c>
      <c r="C18" s="10" t="n">
        <v>85.02</v>
      </c>
      <c r="D18" s="34" t="s">
        <v>287</v>
      </c>
      <c r="E18" s="11" t="s">
        <v>288</v>
      </c>
      <c r="F18" s="10" t="n">
        <v>0</v>
      </c>
      <c r="G18" s="34" t="s">
        <v>289</v>
      </c>
      <c r="H18" s="11" t="s">
        <v>290</v>
      </c>
      <c r="I18" s="10" t="n">
        <v>0</v>
      </c>
    </row>
    <row r="19" customFormat="false" ht="20.1" hidden="false" customHeight="true" outlineLevel="0" collapsed="false">
      <c r="A19" s="33" t="s">
        <v>291</v>
      </c>
      <c r="B19" s="11" t="s">
        <v>292</v>
      </c>
      <c r="C19" s="10" t="n">
        <v>0</v>
      </c>
      <c r="D19" s="34" t="s">
        <v>293</v>
      </c>
      <c r="E19" s="11" t="s">
        <v>294</v>
      </c>
      <c r="F19" s="10" t="n">
        <v>0.05</v>
      </c>
      <c r="G19" s="34" t="s">
        <v>295</v>
      </c>
      <c r="H19" s="11" t="s">
        <v>296</v>
      </c>
      <c r="I19" s="10" t="n">
        <v>0</v>
      </c>
    </row>
    <row r="20" customFormat="false" ht="20.1" hidden="false" customHeight="true" outlineLevel="0" collapsed="false">
      <c r="A20" s="33" t="s">
        <v>297</v>
      </c>
      <c r="B20" s="11" t="s">
        <v>298</v>
      </c>
      <c r="C20" s="10" t="n">
        <v>1029.49</v>
      </c>
      <c r="D20" s="34" t="s">
        <v>299</v>
      </c>
      <c r="E20" s="11" t="s">
        <v>300</v>
      </c>
      <c r="F20" s="10" t="n">
        <v>2.6</v>
      </c>
      <c r="G20" s="34" t="s">
        <v>301</v>
      </c>
      <c r="H20" s="11" t="s">
        <v>302</v>
      </c>
      <c r="I20" s="10" t="n">
        <v>0</v>
      </c>
    </row>
    <row r="21" customFormat="false" ht="20.1" hidden="false" customHeight="true" outlineLevel="0" collapsed="false">
      <c r="A21" s="33" t="s">
        <v>303</v>
      </c>
      <c r="B21" s="11" t="s">
        <v>304</v>
      </c>
      <c r="C21" s="10" t="n">
        <v>0.03</v>
      </c>
      <c r="D21" s="34" t="s">
        <v>305</v>
      </c>
      <c r="E21" s="11" t="s">
        <v>306</v>
      </c>
      <c r="F21" s="10" t="n">
        <v>0.12</v>
      </c>
      <c r="G21" s="34" t="s">
        <v>307</v>
      </c>
      <c r="H21" s="11" t="s">
        <v>308</v>
      </c>
      <c r="I21" s="10" t="n">
        <v>0</v>
      </c>
    </row>
    <row r="22" customFormat="false" ht="20.1" hidden="false" customHeight="true" outlineLevel="0" collapsed="false">
      <c r="A22" s="33" t="s">
        <v>309</v>
      </c>
      <c r="B22" s="11" t="s">
        <v>310</v>
      </c>
      <c r="C22" s="10" t="n">
        <v>0</v>
      </c>
      <c r="D22" s="34" t="s">
        <v>311</v>
      </c>
      <c r="E22" s="11" t="s">
        <v>312</v>
      </c>
      <c r="F22" s="10" t="n">
        <v>0.4</v>
      </c>
      <c r="G22" s="34" t="s">
        <v>313</v>
      </c>
      <c r="H22" s="11" t="s">
        <v>314</v>
      </c>
      <c r="I22" s="10" t="n">
        <v>0</v>
      </c>
    </row>
    <row r="23" customFormat="false" ht="20.1" hidden="false" customHeight="true" outlineLevel="0" collapsed="false">
      <c r="A23" s="33" t="s">
        <v>315</v>
      </c>
      <c r="B23" s="11" t="s">
        <v>316</v>
      </c>
      <c r="C23" s="10" t="n">
        <v>0</v>
      </c>
      <c r="D23" s="34" t="s">
        <v>317</v>
      </c>
      <c r="E23" s="11" t="s">
        <v>318</v>
      </c>
      <c r="F23" s="10" t="n">
        <v>0</v>
      </c>
      <c r="G23" s="34" t="s">
        <v>319</v>
      </c>
      <c r="H23" s="11" t="s">
        <v>320</v>
      </c>
      <c r="I23" s="10" t="n">
        <v>0</v>
      </c>
    </row>
    <row r="24" customFormat="false" ht="20.1" hidden="false" customHeight="true" outlineLevel="0" collapsed="false">
      <c r="A24" s="33" t="s">
        <v>321</v>
      </c>
      <c r="B24" s="11" t="s">
        <v>322</v>
      </c>
      <c r="C24" s="10" t="n">
        <v>0</v>
      </c>
      <c r="D24" s="34" t="s">
        <v>323</v>
      </c>
      <c r="E24" s="11" t="s">
        <v>324</v>
      </c>
      <c r="F24" s="10" t="n">
        <v>0.51</v>
      </c>
      <c r="G24" s="34" t="s">
        <v>325</v>
      </c>
      <c r="H24" s="11" t="s">
        <v>326</v>
      </c>
      <c r="I24" s="10" t="n">
        <v>0</v>
      </c>
    </row>
    <row r="25" customFormat="false" ht="20.1" hidden="false" customHeight="true" outlineLevel="0" collapsed="false">
      <c r="A25" s="33" t="s">
        <v>327</v>
      </c>
      <c r="B25" s="11" t="s">
        <v>328</v>
      </c>
      <c r="C25" s="10" t="n">
        <v>0</v>
      </c>
      <c r="D25" s="34" t="s">
        <v>329</v>
      </c>
      <c r="E25" s="11" t="s">
        <v>330</v>
      </c>
      <c r="F25" s="10" t="n">
        <v>0.42</v>
      </c>
      <c r="G25" s="34" t="s">
        <v>331</v>
      </c>
      <c r="H25" s="11" t="s">
        <v>332</v>
      </c>
      <c r="I25" s="10" t="n">
        <v>0</v>
      </c>
    </row>
    <row r="26" customFormat="false" ht="20.1" hidden="false" customHeight="true" outlineLevel="0" collapsed="false">
      <c r="A26" s="33" t="s">
        <v>333</v>
      </c>
      <c r="B26" s="11" t="s">
        <v>334</v>
      </c>
      <c r="C26" s="10" t="n">
        <v>0.03</v>
      </c>
      <c r="D26" s="34" t="s">
        <v>335</v>
      </c>
      <c r="E26" s="11" t="s">
        <v>336</v>
      </c>
      <c r="F26" s="10" t="n">
        <v>0</v>
      </c>
      <c r="G26" s="34" t="s">
        <v>337</v>
      </c>
      <c r="H26" s="11" t="s">
        <v>338</v>
      </c>
      <c r="I26" s="10" t="n">
        <v>0</v>
      </c>
    </row>
    <row r="27" customFormat="false" ht="20.1" hidden="false" customHeight="true" outlineLevel="0" collapsed="false">
      <c r="A27" s="33" t="s">
        <v>339</v>
      </c>
      <c r="B27" s="11" t="s">
        <v>340</v>
      </c>
      <c r="C27" s="10" t="n">
        <v>0</v>
      </c>
      <c r="D27" s="34" t="s">
        <v>341</v>
      </c>
      <c r="E27" s="11" t="s">
        <v>342</v>
      </c>
      <c r="F27" s="10" t="n">
        <v>8.96</v>
      </c>
      <c r="G27" s="34" t="s">
        <v>343</v>
      </c>
      <c r="H27" s="11" t="s">
        <v>344</v>
      </c>
      <c r="I27" s="10" t="n">
        <v>0</v>
      </c>
    </row>
    <row r="28" customFormat="false" ht="20.1" hidden="false" customHeight="true" outlineLevel="0" collapsed="false">
      <c r="A28" s="33" t="s">
        <v>345</v>
      </c>
      <c r="B28" s="11" t="s">
        <v>346</v>
      </c>
      <c r="C28" s="10" t="n">
        <v>0</v>
      </c>
      <c r="D28" s="34" t="s">
        <v>347</v>
      </c>
      <c r="E28" s="11" t="s">
        <v>348</v>
      </c>
      <c r="F28" s="10" t="n">
        <v>3.46</v>
      </c>
      <c r="G28" s="34" t="s">
        <v>349</v>
      </c>
      <c r="H28" s="11" t="s">
        <v>350</v>
      </c>
      <c r="I28" s="10" t="n">
        <v>0</v>
      </c>
    </row>
    <row r="29" customFormat="false" ht="20.1" hidden="false" customHeight="true" outlineLevel="0" collapsed="false">
      <c r="A29" s="33" t="s">
        <v>351</v>
      </c>
      <c r="B29" s="11" t="s">
        <v>352</v>
      </c>
      <c r="C29" s="10" t="n">
        <v>0</v>
      </c>
      <c r="D29" s="34" t="s">
        <v>353</v>
      </c>
      <c r="E29" s="11" t="s">
        <v>354</v>
      </c>
      <c r="F29" s="10" t="n">
        <v>39.27</v>
      </c>
      <c r="G29" s="34" t="s">
        <v>355</v>
      </c>
      <c r="H29" s="11" t="s">
        <v>356</v>
      </c>
      <c r="I29" s="10" t="n">
        <v>0</v>
      </c>
    </row>
    <row r="30" customFormat="false" ht="20.1" hidden="false" customHeight="true" outlineLevel="0" collapsed="false">
      <c r="A30" s="33" t="s">
        <v>357</v>
      </c>
      <c r="B30" s="11" t="s">
        <v>358</v>
      </c>
      <c r="C30" s="10" t="n">
        <v>0</v>
      </c>
      <c r="D30" s="34" t="s">
        <v>359</v>
      </c>
      <c r="E30" s="11" t="s">
        <v>360</v>
      </c>
      <c r="F30" s="10" t="n">
        <v>6.3</v>
      </c>
      <c r="G30" s="34" t="s">
        <v>361</v>
      </c>
      <c r="H30" s="11" t="s">
        <v>362</v>
      </c>
      <c r="I30" s="10" t="n">
        <v>0</v>
      </c>
    </row>
    <row r="31" customFormat="false" ht="20.1"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1" hidden="false" customHeight="true" outlineLevel="0" collapsed="false">
      <c r="A32" s="33" t="s">
        <v>369</v>
      </c>
      <c r="B32" s="11" t="s">
        <v>370</v>
      </c>
      <c r="C32" s="10" t="n">
        <v>0</v>
      </c>
      <c r="D32" s="34" t="s">
        <v>371</v>
      </c>
      <c r="E32" s="11" t="s">
        <v>372</v>
      </c>
      <c r="F32" s="10" t="n">
        <v>60.65</v>
      </c>
      <c r="G32" s="34" t="s">
        <v>373</v>
      </c>
      <c r="H32" s="11" t="s">
        <v>374</v>
      </c>
      <c r="I32" s="10" t="n">
        <v>0</v>
      </c>
    </row>
    <row r="33" customFormat="false" ht="20.1"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1" hidden="false" customHeight="true" outlineLevel="0" collapsed="false">
      <c r="A34" s="33"/>
      <c r="B34" s="34"/>
      <c r="C34" s="13"/>
      <c r="D34" s="34" t="s">
        <v>380</v>
      </c>
      <c r="E34" s="11" t="s">
        <v>381</v>
      </c>
      <c r="F34" s="10" t="n">
        <v>0.7</v>
      </c>
      <c r="G34" s="34" t="s">
        <v>382</v>
      </c>
      <c r="H34" s="11" t="s">
        <v>383</v>
      </c>
      <c r="I34" s="10" t="n">
        <v>0</v>
      </c>
    </row>
    <row r="35" customFormat="false" ht="20.1" hidden="false" customHeight="true" outlineLevel="0" collapsed="false">
      <c r="A35" s="33"/>
      <c r="B35" s="34"/>
      <c r="C35" s="13"/>
      <c r="D35" s="34" t="s">
        <v>384</v>
      </c>
      <c r="E35" s="11" t="s">
        <v>385</v>
      </c>
      <c r="F35" s="10" t="n">
        <v>0</v>
      </c>
      <c r="G35" s="34"/>
      <c r="H35" s="34"/>
      <c r="I35" s="13"/>
    </row>
    <row r="36" customFormat="false" ht="20.1" hidden="false" customHeight="true" outlineLevel="0" collapsed="false">
      <c r="A36" s="33"/>
      <c r="B36" s="34"/>
      <c r="C36" s="13"/>
      <c r="D36" s="34" t="s">
        <v>386</v>
      </c>
      <c r="E36" s="11" t="s">
        <v>387</v>
      </c>
      <c r="F36" s="10" t="n">
        <v>0</v>
      </c>
      <c r="G36" s="34"/>
      <c r="H36" s="34"/>
      <c r="I36" s="13"/>
    </row>
    <row r="37" customFormat="false" ht="20.1" hidden="false" customHeight="true" outlineLevel="0" collapsed="false">
      <c r="A37" s="33"/>
      <c r="B37" s="34"/>
      <c r="C37" s="13"/>
      <c r="D37" s="34" t="s">
        <v>388</v>
      </c>
      <c r="E37" s="11" t="s">
        <v>389</v>
      </c>
      <c r="F37" s="10" t="n">
        <v>0</v>
      </c>
      <c r="G37" s="34"/>
      <c r="H37" s="34"/>
      <c r="I37" s="13"/>
    </row>
    <row r="38" customFormat="false" ht="20.1" hidden="false" customHeight="true" outlineLevel="0" collapsed="false">
      <c r="A38" s="33"/>
      <c r="B38" s="34"/>
      <c r="C38" s="13"/>
      <c r="D38" s="34" t="s">
        <v>390</v>
      </c>
      <c r="E38" s="11" t="s">
        <v>391</v>
      </c>
      <c r="F38" s="10" t="n">
        <v>0</v>
      </c>
      <c r="G38" s="34"/>
      <c r="H38" s="34"/>
      <c r="I38" s="13"/>
    </row>
    <row r="39" customFormat="false" ht="20.1" hidden="false" customHeight="true" outlineLevel="0" collapsed="false">
      <c r="A39" s="33"/>
      <c r="B39" s="34"/>
      <c r="C39" s="13"/>
      <c r="D39" s="34" t="s">
        <v>392</v>
      </c>
      <c r="E39" s="11" t="s">
        <v>393</v>
      </c>
      <c r="F39" s="10" t="n">
        <v>0</v>
      </c>
      <c r="G39" s="34"/>
      <c r="H39" s="34"/>
      <c r="I39" s="13"/>
    </row>
    <row r="40" customFormat="false" ht="20.1" hidden="false" customHeight="true" outlineLevel="0" collapsed="false">
      <c r="A40" s="6" t="s">
        <v>394</v>
      </c>
      <c r="B40" s="6"/>
      <c r="C40" s="10" t="n">
        <v>2273.41</v>
      </c>
      <c r="D40" s="7" t="s">
        <v>395</v>
      </c>
      <c r="E40" s="7"/>
      <c r="F40" s="7"/>
      <c r="G40" s="7"/>
      <c r="H40" s="7"/>
      <c r="I40" s="10" t="n">
        <v>150.9</v>
      </c>
    </row>
    <row r="41" customFormat="false" ht="20.1" hidden="false" customHeight="true" outlineLevel="0" collapsed="false">
      <c r="A41" s="21" t="s">
        <v>3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8.2" hidden="false" customHeight="false" outlineLevel="0" collapsed="false">
      <c r="J1" s="1" t="s">
        <v>397</v>
      </c>
    </row>
    <row r="2" customFormat="false" ht="15.6" hidden="false" customHeight="false" outlineLevel="0" collapsed="false">
      <c r="Q2" s="2" t="s">
        <v>398</v>
      </c>
    </row>
    <row r="3" customFormat="false" ht="15.6" hidden="false" customHeight="false" outlineLevel="0" collapsed="false">
      <c r="A3" s="3" t="s">
        <v>2</v>
      </c>
      <c r="Q3" s="2" t="s">
        <v>3</v>
      </c>
    </row>
    <row r="4" customFormat="false" ht="20.1"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1"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9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
  </cols>
  <sheetData>
    <row r="1" customFormat="false" ht="28.2" hidden="false" customHeight="false" outlineLevel="0" collapsed="false">
      <c r="F1" s="1" t="s">
        <v>400</v>
      </c>
    </row>
    <row r="2" customFormat="false" ht="15.6" hidden="false" customHeight="false" outlineLevel="0" collapsed="false">
      <c r="J2" s="2" t="s">
        <v>401</v>
      </c>
    </row>
    <row r="3" customFormat="false" ht="15.6" hidden="false" customHeight="false" outlineLevel="0" collapsed="false">
      <c r="A3" s="3" t="s">
        <v>2</v>
      </c>
      <c r="J3" s="2" t="s">
        <v>3</v>
      </c>
    </row>
    <row r="4" customFormat="false" ht="20.1" hidden="false" customHeight="true" outlineLevel="0" collapsed="false">
      <c r="A4" s="30" t="s">
        <v>6</v>
      </c>
      <c r="B4" s="30"/>
      <c r="C4" s="30"/>
      <c r="D4" s="30"/>
      <c r="E4" s="15" t="s">
        <v>201</v>
      </c>
      <c r="F4" s="15" t="s">
        <v>202</v>
      </c>
      <c r="G4" s="15" t="s">
        <v>203</v>
      </c>
      <c r="H4" s="15" t="s">
        <v>107</v>
      </c>
      <c r="I4" s="15"/>
      <c r="J4" s="15"/>
    </row>
    <row r="5" customFormat="false" ht="20.1" hidden="false" customHeight="true" outlineLevel="0" collapsed="false">
      <c r="A5" s="16" t="s">
        <v>121</v>
      </c>
      <c r="B5" s="16"/>
      <c r="C5" s="16"/>
      <c r="D5" s="17" t="s">
        <v>122</v>
      </c>
      <c r="E5" s="15"/>
      <c r="F5" s="15"/>
      <c r="G5" s="15"/>
      <c r="H5" s="17" t="s">
        <v>128</v>
      </c>
      <c r="I5" s="17" t="s">
        <v>402</v>
      </c>
      <c r="J5" s="26" t="s">
        <v>403</v>
      </c>
    </row>
    <row r="6" customFormat="false" ht="20.1" hidden="false" customHeight="true" outlineLevel="0" collapsed="false">
      <c r="A6" s="16"/>
      <c r="B6" s="16"/>
      <c r="C6" s="16"/>
      <c r="D6" s="17"/>
      <c r="E6" s="17"/>
      <c r="F6" s="17"/>
      <c r="G6" s="17"/>
      <c r="H6" s="17"/>
      <c r="I6" s="17"/>
      <c r="J6" s="26" t="s">
        <v>206</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8.2" hidden="false" customHeight="false" outlineLevel="0" collapsed="false">
      <c r="C1" s="1" t="s">
        <v>405</v>
      </c>
    </row>
    <row r="2" customFormat="false" ht="13.2" hidden="false" customHeight="false" outlineLevel="0" collapsed="false">
      <c r="A2" s="32" t="s">
        <v>2</v>
      </c>
      <c r="D2" s="31" t="s">
        <v>406</v>
      </c>
    </row>
    <row r="3" customFormat="false" ht="13.2" hidden="false" customHeight="false" outlineLevel="0" collapsed="false">
      <c r="A3" s="32"/>
      <c r="D3" s="31" t="s">
        <v>3</v>
      </c>
    </row>
    <row r="4" customFormat="false" ht="20.1" hidden="false" customHeight="true" outlineLevel="0" collapsed="false">
      <c r="A4" s="22" t="s">
        <v>407</v>
      </c>
      <c r="B4" s="23" t="s">
        <v>7</v>
      </c>
      <c r="C4" s="23" t="s">
        <v>408</v>
      </c>
      <c r="D4" s="23" t="s">
        <v>409</v>
      </c>
    </row>
    <row r="5" customFormat="false" ht="20.1" hidden="false" customHeight="true" outlineLevel="0" collapsed="false">
      <c r="A5" s="27" t="s">
        <v>410</v>
      </c>
      <c r="B5" s="23"/>
      <c r="C5" s="28" t="s">
        <v>11</v>
      </c>
      <c r="D5" s="28" t="s">
        <v>12</v>
      </c>
    </row>
    <row r="6" customFormat="false" ht="20.1" hidden="false" customHeight="true" outlineLevel="0" collapsed="false">
      <c r="A6" s="35" t="s">
        <v>411</v>
      </c>
      <c r="B6" s="28" t="s">
        <v>11</v>
      </c>
      <c r="C6" s="36" t="s">
        <v>412</v>
      </c>
      <c r="D6" s="36" t="s">
        <v>412</v>
      </c>
    </row>
    <row r="7" customFormat="false" ht="20.1" hidden="false" customHeight="true" outlineLevel="0" collapsed="false">
      <c r="A7" s="12" t="s">
        <v>413</v>
      </c>
      <c r="B7" s="28" t="s">
        <v>12</v>
      </c>
      <c r="C7" s="37" t="n">
        <v>94.81</v>
      </c>
      <c r="D7" s="10" t="n">
        <v>80.52</v>
      </c>
    </row>
    <row r="8" customFormat="false" ht="20.1" hidden="false" customHeight="true" outlineLevel="0" collapsed="false">
      <c r="A8" s="38" t="s">
        <v>414</v>
      </c>
      <c r="B8" s="28" t="s">
        <v>20</v>
      </c>
      <c r="C8" s="37" t="n">
        <v>0</v>
      </c>
      <c r="D8" s="10" t="n">
        <v>0</v>
      </c>
    </row>
    <row r="9" customFormat="false" ht="20.1" hidden="false" customHeight="true" outlineLevel="0" collapsed="false">
      <c r="A9" s="38" t="s">
        <v>415</v>
      </c>
      <c r="B9" s="28" t="s">
        <v>24</v>
      </c>
      <c r="C9" s="37" t="n">
        <v>93.81</v>
      </c>
      <c r="D9" s="10" t="n">
        <v>80.52</v>
      </c>
    </row>
    <row r="10" customFormat="false" ht="20.1" hidden="false" customHeight="true" outlineLevel="0" collapsed="false">
      <c r="A10" s="12" t="s">
        <v>416</v>
      </c>
      <c r="B10" s="28" t="s">
        <v>28</v>
      </c>
      <c r="C10" s="37" t="n">
        <v>0</v>
      </c>
      <c r="D10" s="10" t="n">
        <v>0</v>
      </c>
    </row>
    <row r="11" customFormat="false" ht="20.1" hidden="false" customHeight="true" outlineLevel="0" collapsed="false">
      <c r="A11" s="12" t="s">
        <v>417</v>
      </c>
      <c r="B11" s="28" t="s">
        <v>32</v>
      </c>
      <c r="C11" s="37" t="n">
        <v>93.81</v>
      </c>
      <c r="D11" s="10" t="n">
        <v>80.52</v>
      </c>
    </row>
    <row r="12" customFormat="false" ht="20.1" hidden="false" customHeight="true" outlineLevel="0" collapsed="false">
      <c r="A12" s="38" t="s">
        <v>418</v>
      </c>
      <c r="B12" s="28" t="s">
        <v>36</v>
      </c>
      <c r="C12" s="37" t="n">
        <v>1</v>
      </c>
      <c r="D12" s="10" t="n">
        <v>0</v>
      </c>
    </row>
    <row r="13" customFormat="false" ht="20.1" hidden="false" customHeight="true" outlineLevel="0" collapsed="false">
      <c r="A13" s="12" t="s">
        <v>419</v>
      </c>
      <c r="B13" s="28" t="s">
        <v>40</v>
      </c>
      <c r="C13" s="36" t="s">
        <v>412</v>
      </c>
      <c r="D13" s="10" t="n">
        <v>0</v>
      </c>
    </row>
    <row r="14" customFormat="false" ht="20.1" hidden="false" customHeight="true" outlineLevel="0" collapsed="false">
      <c r="A14" s="12" t="s">
        <v>420</v>
      </c>
      <c r="B14" s="28" t="s">
        <v>43</v>
      </c>
      <c r="C14" s="36" t="s">
        <v>412</v>
      </c>
      <c r="D14" s="10" t="n">
        <v>0</v>
      </c>
    </row>
    <row r="15" customFormat="false" ht="20.1" hidden="false" customHeight="true" outlineLevel="0" collapsed="false">
      <c r="A15" s="12" t="s">
        <v>421</v>
      </c>
      <c r="B15" s="28" t="s">
        <v>46</v>
      </c>
      <c r="C15" s="36" t="s">
        <v>412</v>
      </c>
      <c r="D15" s="10" t="n">
        <v>0</v>
      </c>
    </row>
    <row r="16" customFormat="false" ht="20.1" hidden="false" customHeight="true" outlineLevel="0" collapsed="false">
      <c r="A16" s="12" t="s">
        <v>422</v>
      </c>
      <c r="B16" s="28" t="s">
        <v>49</v>
      </c>
      <c r="C16" s="36" t="s">
        <v>412</v>
      </c>
      <c r="D16" s="36" t="s">
        <v>412</v>
      </c>
    </row>
    <row r="17" customFormat="false" ht="20.1" hidden="false" customHeight="true" outlineLevel="0" collapsed="false">
      <c r="A17" s="38" t="s">
        <v>423</v>
      </c>
      <c r="B17" s="28" t="s">
        <v>52</v>
      </c>
      <c r="C17" s="36" t="s">
        <v>412</v>
      </c>
      <c r="D17" s="39" t="n">
        <v>0</v>
      </c>
    </row>
    <row r="18" customFormat="false" ht="20.1" hidden="false" customHeight="true" outlineLevel="0" collapsed="false">
      <c r="A18" s="38" t="s">
        <v>424</v>
      </c>
      <c r="B18" s="28" t="s">
        <v>55</v>
      </c>
      <c r="C18" s="36" t="s">
        <v>412</v>
      </c>
      <c r="D18" s="39" t="n">
        <v>0</v>
      </c>
    </row>
    <row r="19" customFormat="false" ht="20.1" hidden="false" customHeight="true" outlineLevel="0" collapsed="false">
      <c r="A19" s="38" t="s">
        <v>425</v>
      </c>
      <c r="B19" s="28" t="s">
        <v>58</v>
      </c>
      <c r="C19" s="36" t="s">
        <v>412</v>
      </c>
      <c r="D19" s="39" t="n">
        <v>0</v>
      </c>
    </row>
    <row r="20" customFormat="false" ht="20.1" hidden="false" customHeight="true" outlineLevel="0" collapsed="false">
      <c r="A20" s="38" t="s">
        <v>426</v>
      </c>
      <c r="B20" s="28" t="s">
        <v>61</v>
      </c>
      <c r="C20" s="36" t="s">
        <v>412</v>
      </c>
      <c r="D20" s="39" t="n">
        <v>17</v>
      </c>
    </row>
    <row r="21" customFormat="false" ht="20.1" hidden="false" customHeight="true" outlineLevel="0" collapsed="false">
      <c r="A21" s="38" t="s">
        <v>427</v>
      </c>
      <c r="B21" s="28" t="s">
        <v>64</v>
      </c>
      <c r="C21" s="36" t="s">
        <v>412</v>
      </c>
      <c r="D21" s="39" t="n">
        <v>0</v>
      </c>
    </row>
    <row r="22" customFormat="false" ht="20.1" hidden="false" customHeight="true" outlineLevel="0" collapsed="false">
      <c r="A22" s="12" t="s">
        <v>428</v>
      </c>
      <c r="B22" s="28" t="s">
        <v>67</v>
      </c>
      <c r="C22" s="36" t="s">
        <v>412</v>
      </c>
      <c r="D22" s="39" t="n">
        <v>0</v>
      </c>
    </row>
    <row r="23" customFormat="false" ht="20.1" hidden="false" customHeight="true" outlineLevel="0" collapsed="false">
      <c r="A23" s="38" t="s">
        <v>429</v>
      </c>
      <c r="B23" s="28" t="s">
        <v>70</v>
      </c>
      <c r="C23" s="36" t="s">
        <v>412</v>
      </c>
      <c r="D23" s="39" t="n">
        <v>0</v>
      </c>
    </row>
    <row r="24" customFormat="false" ht="20.1" hidden="false" customHeight="true" outlineLevel="0" collapsed="false">
      <c r="A24" s="12" t="s">
        <v>430</v>
      </c>
      <c r="B24" s="28" t="s">
        <v>73</v>
      </c>
      <c r="C24" s="36" t="s">
        <v>412</v>
      </c>
      <c r="D24" s="39" t="n">
        <v>0</v>
      </c>
    </row>
    <row r="25" customFormat="false" ht="20.1" hidden="false" customHeight="true" outlineLevel="0" collapsed="false">
      <c r="A25" s="38" t="s">
        <v>431</v>
      </c>
      <c r="B25" s="28" t="s">
        <v>76</v>
      </c>
      <c r="C25" s="36" t="s">
        <v>412</v>
      </c>
      <c r="D25" s="39" t="n">
        <v>0</v>
      </c>
    </row>
    <row r="26" customFormat="false" ht="20.1" hidden="false" customHeight="true" outlineLevel="0" collapsed="false">
      <c r="A26" s="38" t="s">
        <v>432</v>
      </c>
      <c r="B26" s="28" t="s">
        <v>79</v>
      </c>
      <c r="C26" s="36" t="s">
        <v>412</v>
      </c>
      <c r="D26" s="39" t="n">
        <v>0</v>
      </c>
    </row>
    <row r="27" customFormat="false" ht="20.1" hidden="false" customHeight="true" outlineLevel="0" collapsed="false">
      <c r="A27" s="35" t="s">
        <v>433</v>
      </c>
      <c r="B27" s="28" t="s">
        <v>82</v>
      </c>
      <c r="C27" s="36" t="s">
        <v>412</v>
      </c>
      <c r="D27" s="10" t="n">
        <v>150.9</v>
      </c>
    </row>
    <row r="28" customFormat="false" ht="20.1" hidden="false" customHeight="true" outlineLevel="0" collapsed="false">
      <c r="A28" s="12" t="s">
        <v>434</v>
      </c>
      <c r="B28" s="28" t="s">
        <v>85</v>
      </c>
      <c r="C28" s="36" t="s">
        <v>412</v>
      </c>
      <c r="D28" s="10" t="n">
        <v>150.9</v>
      </c>
    </row>
    <row r="29" customFormat="false" ht="20.1" hidden="false" customHeight="true" outlineLevel="0" collapsed="false">
      <c r="A29" s="12" t="s">
        <v>435</v>
      </c>
      <c r="B29" s="28" t="s">
        <v>88</v>
      </c>
      <c r="C29" s="36" t="s">
        <v>412</v>
      </c>
      <c r="D29" s="10" t="n">
        <v>0</v>
      </c>
    </row>
    <row r="30" customFormat="false" ht="60.75" hidden="false" customHeight="true" outlineLevel="0" collapsed="false">
      <c r="A30" s="40" t="s">
        <v>436</v>
      </c>
      <c r="B30" s="40"/>
      <c r="C30" s="40"/>
      <c r="D30" s="40"/>
    </row>
    <row r="31" customFormat="false" ht="39.95" hidden="false" customHeight="true" outlineLevel="0" collapsed="false">
      <c r="A31" s="41" t="s">
        <v>43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2:25:22Z</dcterms:created>
  <dc:creator/>
  <dc:description/>
  <dc:language>en-US</dc:language>
  <cp:lastModifiedBy>Sky123.Org</cp:lastModifiedBy>
  <dcterms:modified xsi:type="dcterms:W3CDTF">2021-10-15T02: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