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临翔区博尚水库管理局部门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%"/>
    <numFmt numFmtId="166" formatCode="0.00%"/>
    <numFmt numFmtId="167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7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5" t="n">
        <v>126.37</v>
      </c>
      <c r="C7" s="13" t="n">
        <v>29.67</v>
      </c>
      <c r="D7" s="16" t="n">
        <f aca="false">C7/B7</f>
        <v>0.23478673735855</v>
      </c>
      <c r="E7" s="17" t="n">
        <v>3.56</v>
      </c>
      <c r="F7" s="13" t="n">
        <v>58.86</v>
      </c>
      <c r="G7" s="18" t="n">
        <v>0.4658</v>
      </c>
      <c r="H7" s="13" t="n">
        <v>88.53</v>
      </c>
      <c r="I7" s="18" t="n">
        <f aca="false">H7/B7</f>
        <v>0.700561842209385</v>
      </c>
      <c r="J7" s="13" t="n">
        <v>36.82</v>
      </c>
      <c r="K7" s="13"/>
      <c r="L7" s="18"/>
      <c r="M7" s="13"/>
      <c r="N7" s="18"/>
      <c r="O7" s="13"/>
    </row>
    <row r="8" s="11" customFormat="true" ht="49.5" hidden="false" customHeight="true" outlineLevel="0" collapsed="false">
      <c r="A8" s="9" t="s">
        <v>17</v>
      </c>
      <c r="B8" s="17" t="n">
        <v>5</v>
      </c>
      <c r="C8" s="17" t="n">
        <v>0</v>
      </c>
      <c r="D8" s="16" t="n">
        <f aca="false">C8/B8</f>
        <v>0</v>
      </c>
      <c r="E8" s="17" t="n">
        <v>0</v>
      </c>
      <c r="F8" s="13" t="n">
        <v>0</v>
      </c>
      <c r="G8" s="19" t="n">
        <v>0</v>
      </c>
      <c r="H8" s="13" t="n">
        <v>0</v>
      </c>
      <c r="I8" s="19" t="n">
        <v>0</v>
      </c>
      <c r="J8" s="13" t="n">
        <v>-4.25</v>
      </c>
      <c r="K8" s="13"/>
      <c r="L8" s="13"/>
      <c r="M8" s="13"/>
      <c r="N8" s="13"/>
      <c r="O8" s="13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429861111111111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7-07T07:55:12Z</cp:lastPrinted>
  <dcterms:modified xsi:type="dcterms:W3CDTF">2019-07-10T04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