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临沧市临翔区南美拉祜族乡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基本支出金额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35.38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279.39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98.38</t>
    </r>
  </si>
  <si>
    <t xml:space="preserve">项目支出金额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65.34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3.55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84.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4.75" hidden="false" customHeight="true" outlineLevel="0" collapsed="false">
      <c r="A6" s="9" t="s">
        <v>15</v>
      </c>
      <c r="B6" s="12" t="n">
        <v>846.76</v>
      </c>
      <c r="C6" s="13" t="n">
        <v>178.37</v>
      </c>
      <c r="D6" s="14" t="n">
        <v>0.2107</v>
      </c>
      <c r="E6" s="15" t="s">
        <v>16</v>
      </c>
      <c r="F6" s="12" t="n">
        <v>185.09</v>
      </c>
      <c r="G6" s="14" t="n">
        <v>0.2186</v>
      </c>
      <c r="H6" s="12" t="n">
        <f aca="false">C6+F6</f>
        <v>363.46</v>
      </c>
      <c r="I6" s="14" t="n">
        <v>0.4292</v>
      </c>
      <c r="J6" s="15" t="s">
        <v>17</v>
      </c>
      <c r="K6" s="12" t="n">
        <v>233.59</v>
      </c>
      <c r="L6" s="14" t="n">
        <v>0.2757</v>
      </c>
      <c r="M6" s="12" t="n">
        <f aca="false">C6+F6+K6</f>
        <v>597.05</v>
      </c>
      <c r="N6" s="14" t="n">
        <v>0.7051</v>
      </c>
      <c r="O6" s="15" t="s">
        <v>18</v>
      </c>
    </row>
    <row r="7" s="11" customFormat="true" ht="49.5" hidden="false" customHeight="true" outlineLevel="0" collapsed="false">
      <c r="A7" s="9" t="s">
        <v>19</v>
      </c>
      <c r="B7" s="16" t="n">
        <v>16.48</v>
      </c>
      <c r="C7" s="9" t="n">
        <v>14.62</v>
      </c>
      <c r="D7" s="17" t="n">
        <v>0.8871</v>
      </c>
      <c r="E7" s="9" t="s">
        <v>20</v>
      </c>
      <c r="F7" s="12" t="n">
        <v>41.76</v>
      </c>
      <c r="G7" s="14" t="n">
        <v>2.534</v>
      </c>
      <c r="H7" s="12" t="n">
        <f aca="false">C7+F7</f>
        <v>56.38</v>
      </c>
      <c r="I7" s="14" t="n">
        <v>3.4211</v>
      </c>
      <c r="J7" s="15" t="s">
        <v>21</v>
      </c>
      <c r="K7" s="12" t="n">
        <v>8.73</v>
      </c>
      <c r="L7" s="14" t="n">
        <v>0.5297</v>
      </c>
      <c r="M7" s="12" t="n">
        <f aca="false">C7+F7+K7</f>
        <v>65.11</v>
      </c>
      <c r="N7" s="14" t="n">
        <v>3.951</v>
      </c>
      <c r="O7" s="15" t="s">
        <v>22</v>
      </c>
    </row>
    <row r="9" customFormat="false" ht="30.75" hidden="false" customHeight="true" outlineLevel="0" collapsed="false"/>
    <row r="10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/>
  <dcterms:modified xsi:type="dcterms:W3CDTF">2018-10-23T04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