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8" uniqueCount="95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平村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10</t>
  </si>
  <si>
    <t xml:space="preserve">社会福利</t>
  </si>
  <si>
    <t xml:space="preserve">2081006</t>
  </si>
  <si>
    <t xml:space="preserve">  养老服务</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t>
  </si>
  <si>
    <t xml:space="preserve">民政管理事务</t>
  </si>
  <si>
    <t xml:space="preserve">2080299</t>
  </si>
  <si>
    <t xml:space="preserve">  其他民政管理事务支出</t>
  </si>
  <si>
    <t xml:space="preserve">211</t>
  </si>
  <si>
    <t xml:space="preserve">节能环保支出</t>
  </si>
  <si>
    <t xml:space="preserve">21105</t>
  </si>
  <si>
    <t xml:space="preserve">天然林保护</t>
  </si>
  <si>
    <t xml:space="preserve">2110501</t>
  </si>
  <si>
    <t xml:space="preserve">  森林管护</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平村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75,5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平村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编</t>
    </r>
    <r>
      <rPr>
        <sz val="10"/>
        <rFont val="Noto Sans"/>
        <family val="2"/>
      </rPr>
      <t xml:space="preserve">制单位：临沧市临翔区平村乡</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22</t>
    </r>
    <r>
      <rPr>
        <sz val="10"/>
        <color rgb="FF000000"/>
        <rFont val="Noto Sans"/>
        <family val="2"/>
      </rPr>
      <t xml:space="preserve">年末，我乡共有独立核算机构数</t>
    </r>
    <r>
      <rPr>
        <sz val="10"/>
        <color rgb="FF000000"/>
        <rFont val="宋体"/>
        <family val="0"/>
        <charset val="134"/>
      </rPr>
      <t xml:space="preserve">2</t>
    </r>
    <r>
      <rPr>
        <sz val="10"/>
        <color rgb="FF000000"/>
        <rFont val="Noto Sans"/>
        <family val="2"/>
      </rPr>
      <t xml:space="preserve">个，其中行政</t>
    </r>
    <r>
      <rPr>
        <sz val="10"/>
        <color rgb="FF000000"/>
        <rFont val="宋体"/>
        <family val="0"/>
        <charset val="134"/>
      </rPr>
      <t xml:space="preserve">1</t>
    </r>
    <r>
      <rPr>
        <sz val="10"/>
        <color rgb="FF000000"/>
        <rFont val="Noto Sans"/>
        <family val="2"/>
      </rPr>
      <t xml:space="preserve">个，事业</t>
    </r>
    <r>
      <rPr>
        <sz val="10"/>
        <color rgb="FF000000"/>
        <rFont val="宋体"/>
        <family val="0"/>
        <charset val="134"/>
      </rPr>
      <t xml:space="preserve">1</t>
    </r>
    <r>
      <rPr>
        <sz val="10"/>
        <color rgb="FF000000"/>
        <rFont val="Noto Sans"/>
        <family val="2"/>
      </rPr>
      <t xml:space="preserve">个。</t>
    </r>
  </si>
  <si>
    <t xml:space="preserve">（二）部门绩效目标的设立情况</t>
  </si>
  <si>
    <r>
      <rPr>
        <sz val="10"/>
        <color rgb="FF000000"/>
        <rFont val="Noto Sans"/>
        <family val="2"/>
      </rPr>
      <t xml:space="preserve">农村经济收入增长</t>
    </r>
    <r>
      <rPr>
        <sz val="10"/>
        <color rgb="FF000000"/>
        <rFont val="宋体"/>
        <family val="0"/>
        <charset val="134"/>
      </rPr>
      <t xml:space="preserve">12%</t>
    </r>
    <r>
      <rPr>
        <sz val="10"/>
        <color rgb="FF000000"/>
        <rFont val="Noto Sans"/>
        <family val="2"/>
      </rPr>
      <t xml:space="preserve">；农村常住居民人均可支配收入增长</t>
    </r>
    <r>
      <rPr>
        <sz val="10"/>
        <color rgb="FF000000"/>
        <rFont val="宋体"/>
        <family val="0"/>
        <charset val="134"/>
      </rPr>
      <t xml:space="preserve">12%</t>
    </r>
    <r>
      <rPr>
        <sz val="10"/>
        <color rgb="FF000000"/>
        <rFont val="Noto Sans"/>
        <family val="2"/>
      </rPr>
      <t xml:space="preserve">以上。</t>
    </r>
  </si>
  <si>
    <t xml:space="preserve">（三）部门整体收支情况</t>
  </si>
  <si>
    <r>
      <rPr>
        <sz val="10"/>
        <rFont val="宋体"/>
        <family val="0"/>
        <charset val="134"/>
      </rPr>
      <t xml:space="preserve">2022</t>
    </r>
    <r>
      <rPr>
        <sz val="10"/>
        <rFont val="Noto Sans"/>
        <family val="2"/>
      </rPr>
      <t xml:space="preserve">年平村乡总收入</t>
    </r>
    <r>
      <rPr>
        <sz val="10"/>
        <rFont val="宋体"/>
        <family val="0"/>
        <charset val="134"/>
      </rPr>
      <t xml:space="preserve">22528440.9</t>
    </r>
    <r>
      <rPr>
        <sz val="10"/>
        <rFont val="Noto Sans"/>
        <family val="2"/>
      </rPr>
      <t xml:space="preserve">元。其中：一般公共预算财政拨款年初预算数</t>
    </r>
    <r>
      <rPr>
        <sz val="10"/>
        <rFont val="宋体"/>
        <family val="0"/>
        <charset val="134"/>
      </rPr>
      <t xml:space="preserve">9455746.09</t>
    </r>
    <r>
      <rPr>
        <sz val="10"/>
        <rFont val="Noto Sans"/>
        <family val="2"/>
      </rPr>
      <t xml:space="preserve">元，决算数</t>
    </r>
    <r>
      <rPr>
        <sz val="10"/>
        <rFont val="宋体"/>
        <family val="0"/>
        <charset val="134"/>
      </rPr>
      <t xml:space="preserve">16315685.54</t>
    </r>
    <r>
      <rPr>
        <sz val="10"/>
        <rFont val="Noto Sans"/>
        <family val="2"/>
      </rPr>
      <t xml:space="preserve">元；政府性基金预算财政拨款年初预算数</t>
    </r>
    <r>
      <rPr>
        <sz val="10"/>
        <rFont val="宋体"/>
        <family val="0"/>
        <charset val="134"/>
      </rPr>
      <t xml:space="preserve">0</t>
    </r>
    <r>
      <rPr>
        <sz val="10"/>
        <rFont val="Noto Sans"/>
        <family val="2"/>
      </rPr>
      <t xml:space="preserve">元，决算数</t>
    </r>
    <r>
      <rPr>
        <sz val="10"/>
        <rFont val="宋体"/>
        <family val="0"/>
        <charset val="134"/>
      </rPr>
      <t xml:space="preserve">150000</t>
    </r>
    <r>
      <rPr>
        <sz val="10"/>
        <rFont val="Noto Sans"/>
        <family val="2"/>
      </rPr>
      <t xml:space="preserve">元；国有资本经营预算财政拨款年初预算数</t>
    </r>
    <r>
      <rPr>
        <sz val="10"/>
        <rFont val="宋体"/>
        <family val="0"/>
        <charset val="134"/>
      </rPr>
      <t xml:space="preserve">0</t>
    </r>
    <r>
      <rPr>
        <sz val="10"/>
        <rFont val="Noto Sans"/>
        <family val="2"/>
      </rPr>
      <t xml:space="preserve">元，决算数</t>
    </r>
    <r>
      <rPr>
        <sz val="10"/>
        <rFont val="宋体"/>
        <family val="0"/>
        <charset val="134"/>
      </rPr>
      <t xml:space="preserve">695</t>
    </r>
    <r>
      <rPr>
        <sz val="10"/>
        <rFont val="Noto Sans"/>
        <family val="2"/>
      </rPr>
      <t xml:space="preserve">元；其他收入年初预算数</t>
    </r>
    <r>
      <rPr>
        <sz val="10"/>
        <rFont val="宋体"/>
        <family val="0"/>
        <charset val="134"/>
      </rPr>
      <t xml:space="preserve">0</t>
    </r>
    <r>
      <rPr>
        <sz val="10"/>
        <rFont val="Noto Sans"/>
        <family val="2"/>
      </rPr>
      <t xml:space="preserve">元，决算数</t>
    </r>
    <r>
      <rPr>
        <sz val="10"/>
        <rFont val="宋体"/>
        <family val="0"/>
        <charset val="134"/>
      </rPr>
      <t xml:space="preserve">6062060.37</t>
    </r>
    <r>
      <rPr>
        <sz val="10"/>
        <rFont val="Noto Sans"/>
        <family val="2"/>
      </rPr>
      <t xml:space="preserve">元。年初结转和结余</t>
    </r>
    <r>
      <rPr>
        <sz val="10"/>
        <rFont val="宋体"/>
        <family val="0"/>
        <charset val="134"/>
      </rPr>
      <t xml:space="preserve">5484856.7</t>
    </r>
    <r>
      <rPr>
        <sz val="10"/>
        <rFont val="Noto Sans"/>
        <family val="2"/>
      </rPr>
      <t xml:space="preserve">元。
</t>
    </r>
    <r>
      <rPr>
        <sz val="10"/>
        <rFont val="宋体"/>
        <family val="0"/>
        <charset val="134"/>
      </rPr>
      <t xml:space="preserve">2022</t>
    </r>
    <r>
      <rPr>
        <sz val="10"/>
        <rFont val="Noto Sans"/>
        <family val="2"/>
      </rPr>
      <t xml:space="preserve">年平村乡总支出</t>
    </r>
    <r>
      <rPr>
        <sz val="10"/>
        <rFont val="宋体"/>
        <family val="0"/>
        <charset val="134"/>
      </rPr>
      <t xml:space="preserve">26305331.99</t>
    </r>
    <r>
      <rPr>
        <sz val="10"/>
        <rFont val="Noto Sans"/>
        <family val="2"/>
      </rPr>
      <t xml:space="preserve">元。其中：一般公共服务支出年初预算数</t>
    </r>
    <r>
      <rPr>
        <sz val="10"/>
        <rFont val="宋体"/>
        <family val="0"/>
        <charset val="134"/>
      </rPr>
      <t xml:space="preserve">3790161.16</t>
    </r>
    <r>
      <rPr>
        <sz val="10"/>
        <rFont val="Noto Sans"/>
        <family val="2"/>
      </rPr>
      <t xml:space="preserve">元，决算数</t>
    </r>
    <r>
      <rPr>
        <sz val="10"/>
        <rFont val="宋体"/>
        <family val="0"/>
        <charset val="134"/>
      </rPr>
      <t xml:space="preserve">4020117.14</t>
    </r>
    <r>
      <rPr>
        <sz val="10"/>
        <rFont val="Noto Sans"/>
        <family val="2"/>
      </rPr>
      <t xml:space="preserve">元；公共安全支出年初预算数</t>
    </r>
    <r>
      <rPr>
        <sz val="10"/>
        <rFont val="宋体"/>
        <family val="0"/>
        <charset val="134"/>
      </rPr>
      <t xml:space="preserve">9800</t>
    </r>
    <r>
      <rPr>
        <sz val="10"/>
        <rFont val="Noto Sans"/>
        <family val="2"/>
      </rPr>
      <t xml:space="preserve">元，决算数</t>
    </r>
    <r>
      <rPr>
        <sz val="10"/>
        <rFont val="宋体"/>
        <family val="0"/>
        <charset val="134"/>
      </rPr>
      <t xml:space="preserve">12000</t>
    </r>
    <r>
      <rPr>
        <sz val="10"/>
        <rFont val="Noto Sans"/>
        <family val="2"/>
      </rPr>
      <t xml:space="preserve">元；文化旅游体育与传媒支出年初预算数</t>
    </r>
    <r>
      <rPr>
        <sz val="10"/>
        <rFont val="宋体"/>
        <family val="0"/>
        <charset val="134"/>
      </rPr>
      <t xml:space="preserve">291516.96</t>
    </r>
    <r>
      <rPr>
        <sz val="10"/>
        <rFont val="Noto Sans"/>
        <family val="2"/>
      </rPr>
      <t xml:space="preserve">元，决算数</t>
    </r>
    <r>
      <rPr>
        <sz val="10"/>
        <rFont val="宋体"/>
        <family val="0"/>
        <charset val="134"/>
      </rPr>
      <t xml:space="preserve">322367.96</t>
    </r>
    <r>
      <rPr>
        <sz val="10"/>
        <rFont val="Noto Sans"/>
        <family val="2"/>
      </rPr>
      <t xml:space="preserve">元；社会保障和就业支出年初预算数</t>
    </r>
    <r>
      <rPr>
        <sz val="10"/>
        <rFont val="宋体"/>
        <family val="0"/>
        <charset val="134"/>
      </rPr>
      <t xml:space="preserve">1337720.76</t>
    </r>
    <r>
      <rPr>
        <sz val="10"/>
        <rFont val="Noto Sans"/>
        <family val="2"/>
      </rPr>
      <t xml:space="preserve">元，决算数</t>
    </r>
    <r>
      <rPr>
        <sz val="10"/>
        <rFont val="宋体"/>
        <family val="0"/>
        <charset val="134"/>
      </rPr>
      <t xml:space="preserve">2163686.7</t>
    </r>
    <r>
      <rPr>
        <sz val="10"/>
        <rFont val="Noto Sans"/>
        <family val="2"/>
      </rPr>
      <t xml:space="preserve">元；卫生健康支出年初预算数</t>
    </r>
    <r>
      <rPr>
        <sz val="10"/>
        <rFont val="宋体"/>
        <family val="0"/>
        <charset val="134"/>
      </rPr>
      <t xml:space="preserve">617906.81</t>
    </r>
    <r>
      <rPr>
        <sz val="10"/>
        <rFont val="Noto Sans"/>
        <family val="2"/>
      </rPr>
      <t xml:space="preserve">元，决算数</t>
    </r>
    <r>
      <rPr>
        <sz val="10"/>
        <rFont val="宋体"/>
        <family val="0"/>
        <charset val="134"/>
      </rPr>
      <t xml:space="preserve">666848.28</t>
    </r>
    <r>
      <rPr>
        <sz val="10"/>
        <rFont val="Noto Sans"/>
        <family val="2"/>
      </rPr>
      <t xml:space="preserve">元；节能环保支出年初预算数</t>
    </r>
    <r>
      <rPr>
        <sz val="10"/>
        <rFont val="宋体"/>
        <family val="0"/>
        <charset val="134"/>
      </rPr>
      <t xml:space="preserve">0</t>
    </r>
    <r>
      <rPr>
        <sz val="10"/>
        <rFont val="Noto Sans"/>
        <family val="2"/>
      </rPr>
      <t xml:space="preserve">元，决算数</t>
    </r>
    <r>
      <rPr>
        <sz val="10"/>
        <rFont val="宋体"/>
        <family val="0"/>
        <charset val="134"/>
      </rPr>
      <t xml:space="preserve">23730</t>
    </r>
    <r>
      <rPr>
        <sz val="10"/>
        <rFont val="Noto Sans"/>
        <family val="2"/>
      </rPr>
      <t xml:space="preserve">元；城乡社区支出年初预算数</t>
    </r>
    <r>
      <rPr>
        <sz val="10"/>
        <rFont val="宋体"/>
        <family val="0"/>
        <charset val="134"/>
      </rPr>
      <t xml:space="preserve">1736718</t>
    </r>
    <r>
      <rPr>
        <sz val="10"/>
        <rFont val="Noto Sans"/>
        <family val="2"/>
      </rPr>
      <t xml:space="preserve">元，决算数</t>
    </r>
    <r>
      <rPr>
        <sz val="10"/>
        <rFont val="宋体"/>
        <family val="0"/>
        <charset val="134"/>
      </rPr>
      <t xml:space="preserve">1871464.2</t>
    </r>
    <r>
      <rPr>
        <sz val="10"/>
        <rFont val="Noto Sans"/>
        <family val="2"/>
      </rPr>
      <t xml:space="preserve">元；农林水支出年初预算数</t>
    </r>
    <r>
      <rPr>
        <sz val="10"/>
        <rFont val="宋体"/>
        <family val="0"/>
        <charset val="134"/>
      </rPr>
      <t xml:space="preserve">2608425.52</t>
    </r>
    <r>
      <rPr>
        <sz val="10"/>
        <rFont val="Noto Sans"/>
        <family val="2"/>
      </rPr>
      <t xml:space="preserve">元，决算数</t>
    </r>
    <r>
      <rPr>
        <sz val="10"/>
        <rFont val="宋体"/>
        <family val="0"/>
        <charset val="134"/>
      </rPr>
      <t xml:space="preserve">4988146.26</t>
    </r>
    <r>
      <rPr>
        <sz val="10"/>
        <rFont val="Noto Sans"/>
        <family val="2"/>
      </rPr>
      <t xml:space="preserve">元；自然资源海洋气象等支出年初预算数</t>
    </r>
    <r>
      <rPr>
        <sz val="10"/>
        <rFont val="宋体"/>
        <family val="0"/>
        <charset val="134"/>
      </rPr>
      <t xml:space="preserve">0</t>
    </r>
    <r>
      <rPr>
        <sz val="10"/>
        <rFont val="Noto Sans"/>
        <family val="2"/>
      </rPr>
      <t xml:space="preserve">元，决算数</t>
    </r>
    <r>
      <rPr>
        <sz val="10"/>
        <rFont val="宋体"/>
        <family val="0"/>
        <charset val="134"/>
      </rPr>
      <t xml:space="preserve">0.16</t>
    </r>
    <r>
      <rPr>
        <sz val="10"/>
        <rFont val="Noto Sans"/>
        <family val="2"/>
      </rPr>
      <t xml:space="preserve">万元；住房保障支出年初预算数</t>
    </r>
    <r>
      <rPr>
        <sz val="10"/>
        <rFont val="宋体"/>
        <family val="0"/>
        <charset val="134"/>
      </rPr>
      <t xml:space="preserve">1369646.88</t>
    </r>
    <r>
      <rPr>
        <sz val="10"/>
        <rFont val="Noto Sans"/>
        <family val="2"/>
      </rPr>
      <t xml:space="preserve">元，决算数</t>
    </r>
    <r>
      <rPr>
        <sz val="10"/>
        <rFont val="宋体"/>
        <family val="0"/>
        <charset val="134"/>
      </rPr>
      <t xml:space="preserve">2182455</t>
    </r>
    <r>
      <rPr>
        <sz val="10"/>
        <rFont val="Noto Sans"/>
        <family val="2"/>
      </rPr>
      <t xml:space="preserve">元；国有资本经营预算支出年初预算数</t>
    </r>
    <r>
      <rPr>
        <sz val="10"/>
        <rFont val="宋体"/>
        <family val="0"/>
        <charset val="134"/>
      </rPr>
      <t xml:space="preserve">0</t>
    </r>
    <r>
      <rPr>
        <sz val="10"/>
        <rFont val="Noto Sans"/>
        <family val="2"/>
      </rPr>
      <t xml:space="preserve">元，决算数</t>
    </r>
    <r>
      <rPr>
        <sz val="10"/>
        <rFont val="宋体"/>
        <family val="0"/>
        <charset val="134"/>
      </rPr>
      <t xml:space="preserve">0.07</t>
    </r>
    <r>
      <rPr>
        <sz val="10"/>
        <rFont val="Noto Sans"/>
        <family val="2"/>
      </rPr>
      <t xml:space="preserve">万元；灾害防治及应急管理支出年初预算数</t>
    </r>
    <r>
      <rPr>
        <sz val="10"/>
        <rFont val="宋体"/>
        <family val="0"/>
        <charset val="134"/>
      </rPr>
      <t xml:space="preserve">123350</t>
    </r>
    <r>
      <rPr>
        <sz val="10"/>
        <rFont val="Noto Sans"/>
        <family val="2"/>
      </rPr>
      <t xml:space="preserve">元，决算数</t>
    </r>
    <r>
      <rPr>
        <sz val="10"/>
        <rFont val="宋体"/>
        <family val="0"/>
        <charset val="134"/>
      </rPr>
      <t xml:space="preserve">257400</t>
    </r>
    <r>
      <rPr>
        <sz val="10"/>
        <rFont val="Noto Sans"/>
        <family val="2"/>
      </rPr>
      <t xml:space="preserve">元；其他支出年初预算数为</t>
    </r>
    <r>
      <rPr>
        <sz val="10"/>
        <rFont val="宋体"/>
        <family val="0"/>
        <charset val="134"/>
      </rPr>
      <t xml:space="preserve">0</t>
    </r>
    <r>
      <rPr>
        <sz val="10"/>
        <rFont val="Noto Sans"/>
        <family val="2"/>
      </rPr>
      <t xml:space="preserve">，决算数为</t>
    </r>
    <r>
      <rPr>
        <sz val="10"/>
        <rFont val="宋体"/>
        <family val="0"/>
        <charset val="134"/>
      </rPr>
      <t xml:space="preserve">9794821.45</t>
    </r>
    <r>
      <rPr>
        <sz val="10"/>
        <rFont val="Noto Sans"/>
        <family val="2"/>
      </rPr>
      <t xml:space="preserve">元。</t>
    </r>
  </si>
  <si>
    <t xml:space="preserve">（四）部门预算管理制度建设情况</t>
  </si>
  <si>
    <t xml:space="preserve">严格根据《中华人民共和国预算法》、《中华人民共和国会计法》、《行政事业单位内部控制报告管理制度（试行）》等国家法律法规建立并完善本单位预算管理制度。现已建立《平村乡财务内部控制制度》、《平村乡政务公开制度》、《平村乡财政票据管理制度》、《平村乡固定资产管理制度》等各项制度。</t>
  </si>
  <si>
    <t xml:space="preserve">（五）严控“三公经费”支出情况</t>
  </si>
  <si>
    <t xml:space="preserve">认真贯彻落实上级有关精神，“三公经费”严格按照标准支出，开支合理。</t>
  </si>
  <si>
    <t xml:space="preserve">二、绩效自评工作情况</t>
  </si>
  <si>
    <t xml:space="preserve">（一）绩效自评的目的</t>
  </si>
  <si>
    <t xml:space="preserve">通过项目绩效自评，了解资金使用是否达到了预期目标，资金管理是否规范，资金使用是否有效，检验预算支出效率和效果，分析存在问题及原因，及时总结经验，改进管理措施，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了进一步加强行政事业单位预算绩效管理，提高部门预算绩效目标管理的科学性、规范性和有效性，经乡人民政府研究，成立平村乡预算绩效考核管理工作领导小组。领导小组办公室下设于乡财政所，办公室主任由分管财务领导兼任，具体负责乡预算绩效自评的组织、指挥、统筹、协调、监督、管理等工作，具体成员为乡财政所干部及相关项目负责站所干部。</t>
  </si>
  <si>
    <r>
      <rPr>
        <sz val="10"/>
        <color rgb="FF000000"/>
        <rFont val="宋体"/>
        <family val="0"/>
        <charset val="134"/>
      </rPr>
      <t xml:space="preserve">2.</t>
    </r>
    <r>
      <rPr>
        <sz val="10"/>
        <color rgb="FF000000"/>
        <rFont val="Noto Sans"/>
        <family val="2"/>
      </rPr>
      <t xml:space="preserve">组织实施</t>
    </r>
  </si>
  <si>
    <t xml:space="preserve">由平村乡预算绩效考核管理工作领导小组负责实施前期准备工作，充分了解评价资金的有关情况，收集查阅与评价项目有关的政策及相关资料。根据了解到的情况和收据到的资料，结合实际情况，制定符合实际的评价指标体系和自评方案。小组成员全力配合，围绕自评指标体系，对所掌握的有关资料进行分类、整理、分析及审查，完成对部门整体绩效的自评，并形成自评报告。本次部门整体支出绩效自评，通过成立预算绩效考核管理工作领导小组，相关站所参与，有效保障了本次自评的真实性、全面性、合理性与客观性。</t>
  </si>
  <si>
    <t xml:space="preserve">三、评价情况分析及综合评价结论</t>
  </si>
  <si>
    <r>
      <rPr>
        <sz val="10"/>
        <color rgb="FF000000"/>
        <rFont val="Noto Sans"/>
        <family val="2"/>
      </rPr>
      <t xml:space="preserve">通过对围绕整体支出绩效指标完成分析、成本性分析、效率性分析、整体绩效目标等方面的相关财务资料、业务资料的审查分析，</t>
    </r>
    <r>
      <rPr>
        <sz val="10"/>
        <color rgb="FF000000"/>
        <rFont val="宋体"/>
        <family val="0"/>
        <charset val="134"/>
      </rPr>
      <t xml:space="preserve">2022</t>
    </r>
    <r>
      <rPr>
        <sz val="10"/>
        <color rgb="FF000000"/>
        <rFont val="Noto Sans"/>
        <family val="2"/>
      </rPr>
      <t xml:space="preserve">年度平村乡人民政府整体支出绩效自评结果为优。</t>
    </r>
  </si>
  <si>
    <t xml:space="preserve">四、存在的问题和整改情况</t>
  </si>
  <si>
    <t xml:space="preserve">通过本次自评发现，我乡自评指标体系还不够健全，部分绩效自评指标不够清晰、可衡量性差。
 针对存在问题，我乡在以后工作中将根据工作实际逐步健全完善自评指标体系，及时调整和优化本单位后续项目和以后年度预算支出的方向和结构，合理配置资源，加强财务管理。</t>
  </si>
  <si>
    <t xml:space="preserve">五、绩效自评结果应用</t>
  </si>
  <si>
    <t xml:space="preserve">利用绩效自评结果，促进单位增强责任和效益观念，提高财政资金支出决策水平和管理水平。</t>
  </si>
  <si>
    <t xml:space="preserve">六、主要经验及做法</t>
  </si>
  <si>
    <r>
      <rPr>
        <sz val="10"/>
        <color rgb="FF000000"/>
        <rFont val="宋体"/>
        <family val="0"/>
        <charset val="134"/>
      </rPr>
      <t xml:space="preserve">1.</t>
    </r>
    <r>
      <rPr>
        <sz val="10"/>
        <color rgb="FF000000"/>
        <rFont val="Noto Sans"/>
        <family val="2"/>
      </rPr>
      <t xml:space="preserve">前期准备：为了进一步加强行政事业单位预算绩效管理，提高部门预算绩效目标管理的科学性、规范性和有效性，经乡人民政府研究，成立平村乡预算绩效考核管理工作领导小组。领导小组办公室下设于乡财政所，办公室主任由分管财务领导兼任，具体负责乡预算绩效自评的组织、指挥、统筹、协调、监督、管理等工作，具体成员为乡财政所干部及相关项目负责站所干部。</t>
    </r>
    <r>
      <rPr>
        <sz val="10"/>
        <color rgb="FF000000"/>
        <rFont val="宋体"/>
        <family val="0"/>
        <charset val="134"/>
      </rPr>
      <t xml:space="preserve">2.</t>
    </r>
    <r>
      <rPr>
        <sz val="10"/>
        <color rgb="FF000000"/>
        <rFont val="Noto Sans"/>
        <family val="2"/>
      </rPr>
      <t xml:space="preserve">组织实施：由平村乡预算绩效考核管理工作领导小组负责实施前期准备工作，充分了解评价资金的有关情况，收集查阅与评价项目有关的政策及相关资料。根据了解到的情况和收据到的资料，结合实际情况，制定符合实际的评价指标体系和自评方案。小组成员全力配合，围绕自评指标体系，对所掌握的有关资料进行分类、整理、分析及审查，完成对部门整体绩效的自评，并形成自评报告。本次部门整体支出绩效自评，通过成立预算绩效考核管理工作领导小组，相关站所参与，有效保障了本次自评的真实性、全面性、合理性与客观性。</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t>
    </r>
    <r>
      <rPr>
        <b val="true"/>
        <sz val="18"/>
        <color rgb="FF000000"/>
        <rFont val="Noto Sans"/>
        <family val="2"/>
      </rPr>
      <t xml:space="preserve">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党在农村的路线、方针政策。</t>
    </r>
    <r>
      <rPr>
        <sz val="12"/>
        <color rgb="FF000000"/>
        <rFont val="宋体"/>
        <family val="0"/>
        <charset val="134"/>
      </rPr>
      <t xml:space="preserve">2.</t>
    </r>
    <r>
      <rPr>
        <sz val="12"/>
        <color rgb="FF000000"/>
        <rFont val="Noto Sans"/>
        <family val="2"/>
      </rPr>
      <t xml:space="preserve">加强党的基层组织建设，充分发挥基层党组织的战斗堡垒作用和党员的先锋模范作用。
</t>
    </r>
    <r>
      <rPr>
        <sz val="12"/>
        <color rgb="FF000000"/>
        <rFont val="宋体"/>
        <family val="0"/>
        <charset val="134"/>
      </rPr>
      <t xml:space="preserve">3.</t>
    </r>
    <r>
      <rPr>
        <sz val="12"/>
        <color rgb="FF000000"/>
        <rFont val="Noto Sans"/>
        <family val="2"/>
      </rPr>
      <t xml:space="preserve">开展社会主义思想精神文明建设，做好群众的思想政治工作，动员群众积极投身于社会主义经济建设；抓好社会治安综合治理，确保社会、政治、经济稳定发展。
</t>
    </r>
    <r>
      <rPr>
        <sz val="12"/>
        <color rgb="FF000000"/>
        <rFont val="宋体"/>
        <family val="0"/>
        <charset val="134"/>
      </rPr>
      <t xml:space="preserve">4.</t>
    </r>
    <r>
      <rPr>
        <sz val="12"/>
        <color rgb="FF000000"/>
        <rFont val="Noto Sans"/>
        <family val="2"/>
      </rPr>
      <t xml:space="preserve">研究总体发展思路，制定经济、社会发展中、长期规划和年度计划并组织实施。
</t>
    </r>
    <r>
      <rPr>
        <sz val="12"/>
        <color rgb="FF000000"/>
        <rFont val="宋体"/>
        <family val="0"/>
        <charset val="134"/>
      </rPr>
      <t xml:space="preserve">5.</t>
    </r>
    <r>
      <rPr>
        <sz val="12"/>
        <color rgb="FF000000"/>
        <rFont val="Noto Sans"/>
        <family val="2"/>
      </rPr>
      <t xml:space="preserve">决定本行政区域内的重大问题，改进工作作风、提高工作效率，保证各项政治、经济、文化工作任务的完成。
</t>
    </r>
    <r>
      <rPr>
        <sz val="12"/>
        <color rgb="FF000000"/>
        <rFont val="宋体"/>
        <family val="0"/>
        <charset val="134"/>
      </rPr>
      <t xml:space="preserve">6.</t>
    </r>
    <r>
      <rPr>
        <sz val="12"/>
        <color rgb="FF000000"/>
        <rFont val="Noto Sans"/>
        <family val="2"/>
      </rPr>
      <t xml:space="preserve">维护民族团结，执行少数民族政策，保障少数民族的权利，尊重少数民族的风俗习惯，促进各民族经济共同发展。
</t>
    </r>
    <r>
      <rPr>
        <sz val="12"/>
        <color rgb="FF000000"/>
        <rFont val="宋体"/>
        <family val="0"/>
        <charset val="134"/>
      </rPr>
      <t xml:space="preserve">7.</t>
    </r>
    <r>
      <rPr>
        <sz val="12"/>
        <color rgb="FF000000"/>
        <rFont val="Noto Sans"/>
        <family val="2"/>
      </rPr>
      <t xml:space="preserve">建立健全农村市场经济体系。
</t>
    </r>
    <r>
      <rPr>
        <sz val="12"/>
        <color rgb="FF000000"/>
        <rFont val="宋体"/>
        <family val="0"/>
        <charset val="134"/>
      </rPr>
      <t xml:space="preserve">8.</t>
    </r>
    <r>
      <rPr>
        <sz val="12"/>
        <color rgb="FF000000"/>
        <rFont val="Noto Sans"/>
        <family val="2"/>
      </rPr>
      <t xml:space="preserve">鼓励兴办各种协会和中介组织，提高农村的自我组织、自我管理能力。
</t>
    </r>
    <r>
      <rPr>
        <sz val="12"/>
        <color rgb="FF000000"/>
        <rFont val="宋体"/>
        <family val="0"/>
        <charset val="134"/>
      </rPr>
      <t xml:space="preserve">9.</t>
    </r>
    <r>
      <rPr>
        <sz val="12"/>
        <color rgb="FF000000"/>
        <rFont val="Noto Sans"/>
        <family val="2"/>
      </rPr>
      <t xml:space="preserve">引导农村进行科学化、现代化的农村生产，增加农民收入，发展农村经济；组织引导农村劳动力转移和就业。
</t>
    </r>
    <r>
      <rPr>
        <sz val="12"/>
        <color rgb="FF000000"/>
        <rFont val="宋体"/>
        <family val="0"/>
        <charset val="134"/>
      </rPr>
      <t xml:space="preserve">10.</t>
    </r>
    <r>
      <rPr>
        <sz val="12"/>
        <color rgb="FF000000"/>
        <rFont val="Noto Sans"/>
        <family val="2"/>
      </rPr>
      <t xml:space="preserve">负责农村社会管理，维护社会稳定，负责农村、农业、农民的公共服务和社会化服务体系建设，发展农村社会公共事业和集体公益事业。</t>
    </r>
  </si>
  <si>
    <t xml:space="preserve">根据三定方案归纳</t>
  </si>
  <si>
    <t xml:space="preserve">总体绩效目标</t>
  </si>
  <si>
    <t xml:space="preserve">继续高举中国特色社会主义伟大旗帜，以习近平新时代中国特色社会主义思想为指导，全面贯彻落实党的十九大和十九届二中、三中、四中全会精神。紧扣为民务实清廉这一主题，紧抓农村改革机遇，以结构调整为主线，大力发展特色产业，不断提升乡域经济综合实力。全面推进村级环境卫生管理工作，改善村容村貌，不断加强基层党组织建设，加强社会治安治理，不断优化发展环境。紧紧围绕建设美丽平村、生态平村的发展定位，解放思想，真抓实干，全面推进平村各项事业快速发展。</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农村经济收入增长</t>
    </r>
    <r>
      <rPr>
        <sz val="12"/>
        <color rgb="FF000000"/>
        <rFont val="宋体"/>
        <family val="0"/>
        <charset val="134"/>
      </rPr>
      <t xml:space="preserve">12%</t>
    </r>
    <r>
      <rPr>
        <sz val="12"/>
        <color rgb="FF000000"/>
        <rFont val="Noto Sans"/>
        <family val="2"/>
      </rPr>
      <t xml:space="preserve">；农村常住居民人均可支配收入增长</t>
    </r>
    <r>
      <rPr>
        <sz val="12"/>
        <color rgb="FF000000"/>
        <rFont val="宋体"/>
        <family val="0"/>
        <charset val="134"/>
      </rPr>
      <t xml:space="preserve">12%</t>
    </r>
    <r>
      <rPr>
        <sz val="12"/>
        <color rgb="FF000000"/>
        <rFont val="Noto Sans"/>
        <family val="2"/>
      </rPr>
      <t xml:space="preserve">以上。</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贷免扶补”创业担保贷款创业服务经费</t>
  </si>
  <si>
    <t xml:space="preserve">本级</t>
  </si>
  <si>
    <r>
      <rPr>
        <sz val="11"/>
        <color rgb="FF000000"/>
        <rFont val="Noto Sans"/>
        <family val="2"/>
      </rPr>
      <t xml:space="preserve">用于大学生创业补贴资金、贷免扶补创业服务补贴资金、贷免扶补吸纳就业补贴资金、</t>
    </r>
    <r>
      <rPr>
        <sz val="11"/>
        <color rgb="FF000000"/>
        <rFont val="宋体"/>
        <family val="0"/>
        <charset val="134"/>
      </rPr>
      <t xml:space="preserve">2020</t>
    </r>
    <r>
      <rPr>
        <sz val="11"/>
        <color rgb="FF000000"/>
        <rFont val="Noto Sans"/>
        <family val="2"/>
      </rPr>
      <t xml:space="preserve">年创业担保贷款扶持创业补助、登记失业人员实名信息更新和动态管理及服务经费、离校未就业高校毕业生实名信息动态更新管理和就业服务工作经费、农村劳动力资源统计调查费、专家基层科研工作站经费等。</t>
    </r>
  </si>
  <si>
    <r>
      <rPr>
        <sz val="11"/>
        <color rgb="FF000000"/>
        <rFont val="宋体"/>
        <family val="0"/>
        <charset val="134"/>
      </rPr>
      <t xml:space="preserve">2022</t>
    </r>
    <r>
      <rPr>
        <sz val="11"/>
        <color rgb="FF000000"/>
        <rFont val="Noto Sans"/>
        <family val="2"/>
      </rPr>
      <t xml:space="preserve">年中秋节化解工程专项资金</t>
    </r>
  </si>
  <si>
    <r>
      <rPr>
        <sz val="11"/>
        <color rgb="FF000000"/>
        <rFont val="宋体"/>
        <family val="0"/>
        <charset val="134"/>
      </rPr>
      <t xml:space="preserve">2022</t>
    </r>
    <r>
      <rPr>
        <sz val="11"/>
        <color rgb="FF000000"/>
        <rFont val="Noto Sans"/>
        <family val="2"/>
      </rPr>
      <t xml:space="preserve">年中秋节化解工程款</t>
    </r>
    <r>
      <rPr>
        <sz val="11"/>
        <color rgb="FF000000"/>
        <rFont val="宋体"/>
        <family val="0"/>
        <charset val="134"/>
      </rPr>
      <t xml:space="preserve">80</t>
    </r>
    <r>
      <rPr>
        <sz val="11"/>
        <color rgb="FF000000"/>
        <rFont val="Noto Sans"/>
        <family val="2"/>
      </rPr>
      <t xml:space="preserve">万用于节前资金拨付。</t>
    </r>
  </si>
  <si>
    <t xml:space="preserve">人居环境提升等各项工作经费</t>
  </si>
  <si>
    <t xml:space="preserve">扎实开展农村人居环境整治工作助理乡村振兴，围绕“建设生态宜居美丽乡村”持续推进人居环境整治工作。</t>
  </si>
  <si>
    <t xml:space="preserve">乡镇人民代表大会经费</t>
  </si>
  <si>
    <t xml:space="preserve">用于人民代表大会相关工作开展，坚持党的全面领导、依法治国有机统一；重视乡镇人大活动，依法履职，密切联系群众。</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行政村数</t>
  </si>
  <si>
    <t xml:space="preserve">&gt;=</t>
  </si>
  <si>
    <t xml:space="preserve">个</t>
  </si>
  <si>
    <t xml:space="preserve">保障工作人员数</t>
  </si>
  <si>
    <t xml:space="preserve">人</t>
  </si>
  <si>
    <t xml:space="preserve">质量指标</t>
  </si>
  <si>
    <t xml:space="preserve">项目验收合格率</t>
  </si>
  <si>
    <t xml:space="preserve">%</t>
  </si>
  <si>
    <t xml:space="preserve">时效指标</t>
  </si>
  <si>
    <t xml:space="preserve">项目完成及时率</t>
  </si>
  <si>
    <t xml:space="preserve">效益指标</t>
  </si>
  <si>
    <t xml:space="preserve">经济效益
指标</t>
  </si>
  <si>
    <t xml:space="preserve">方便群众生产生活，提高经济效益</t>
  </si>
  <si>
    <t xml:space="preserve">=</t>
  </si>
  <si>
    <t xml:space="preserve">有效提高</t>
  </si>
  <si>
    <t xml:space="preserve">个（项）</t>
  </si>
  <si>
    <t xml:space="preserve">社会效益
指标</t>
  </si>
  <si>
    <t xml:space="preserve">健全完善社会保障</t>
  </si>
  <si>
    <t xml:space="preserve">完善健全</t>
  </si>
  <si>
    <t xml:space="preserve">健全完善</t>
  </si>
  <si>
    <t xml:space="preserve">满意度指标</t>
  </si>
  <si>
    <t xml:space="preserve">服务对象满意度指标等</t>
  </si>
  <si>
    <t xml:space="preserve">服务对象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那玉村生猪养殖技术培训经费</t>
  </si>
  <si>
    <t xml:space="preserve">主管部门</t>
  </si>
  <si>
    <t xml:space="preserve">临沧市临翔区平村彝族傣族乡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加大对我乡生猪养殖的扶持力度，落实生猪养殖技术培训，完成那玉村生猪养殖技术培训经费发放。</t>
  </si>
  <si>
    <t xml:space="preserve">绩效指标</t>
  </si>
  <si>
    <t xml:space="preserve">年度指标值 </t>
  </si>
  <si>
    <t xml:space="preserve">购置计划完成率</t>
  </si>
  <si>
    <t xml:space="preserve">验收通过率</t>
  </si>
  <si>
    <t xml:space="preserve">设备部署及时率</t>
  </si>
  <si>
    <t xml:space="preserve">可持续影响
指标</t>
  </si>
  <si>
    <t xml:space="preserve">设备使用年限</t>
  </si>
  <si>
    <t xml:space="preserve">年</t>
  </si>
  <si>
    <t xml:space="preserve">使用人员满意度</t>
  </si>
  <si>
    <t xml:space="preserve">其他需要说明事项</t>
  </si>
  <si>
    <t xml:space="preserve">总分</t>
  </si>
  <si>
    <t xml:space="preserve">优</t>
  </si>
  <si>
    <r>
      <rPr>
        <sz val="10"/>
        <rFont val="宋体"/>
        <family val="0"/>
        <charset val="134"/>
      </rPr>
      <t xml:space="preserve">2022</t>
    </r>
    <r>
      <rPr>
        <sz val="10"/>
        <rFont val="Noto Sans"/>
        <family val="2"/>
      </rPr>
      <t xml:space="preserve">年换良村行政村工作经费</t>
    </r>
  </si>
  <si>
    <r>
      <rPr>
        <sz val="10"/>
        <rFont val="Noto Sans"/>
        <family val="2"/>
      </rPr>
      <t xml:space="preserve">计划用</t>
    </r>
    <r>
      <rPr>
        <sz val="10"/>
        <rFont val="宋体"/>
        <family val="0"/>
        <charset val="134"/>
      </rPr>
      <t xml:space="preserve">2022</t>
    </r>
    <r>
      <rPr>
        <sz val="10"/>
        <rFont val="Noto Sans"/>
        <family val="2"/>
      </rPr>
      <t xml:space="preserve">年换良村行政村工作经费，购买换良村村委会办公用笔记本电脑，配强村级办公设备，为村级工作高效运转提供办公设备支持。</t>
    </r>
  </si>
  <si>
    <r>
      <rPr>
        <sz val="10"/>
        <rFont val="Noto Sans"/>
        <family val="2"/>
      </rPr>
      <t xml:space="preserve">用</t>
    </r>
    <r>
      <rPr>
        <sz val="10"/>
        <rFont val="宋体"/>
        <family val="0"/>
        <charset val="134"/>
      </rPr>
      <t xml:space="preserve">2022</t>
    </r>
    <r>
      <rPr>
        <sz val="10"/>
        <rFont val="Noto Sans"/>
        <family val="2"/>
      </rPr>
      <t xml:space="preserve">年换良村行政村工作经费，完成换良村村委会办公用笔记本电脑购买，配强村级办公设备，为村级工作高效运转提供办公设备支持。</t>
    </r>
  </si>
  <si>
    <t xml:space="preserve">购置设备数量</t>
  </si>
  <si>
    <t xml:space="preserve">台（套）</t>
  </si>
  <si>
    <t xml:space="preserve">购置设备利用率</t>
  </si>
  <si>
    <r>
      <rPr>
        <sz val="10"/>
        <rFont val="Noto Sans"/>
        <family val="2"/>
      </rPr>
      <t xml:space="preserve">省补临沧市“</t>
    </r>
    <r>
      <rPr>
        <sz val="10"/>
        <rFont val="宋体"/>
        <family val="0"/>
        <charset val="134"/>
      </rPr>
      <t xml:space="preserve">10.8”</t>
    </r>
    <r>
      <rPr>
        <sz val="10"/>
        <rFont val="Noto Sans"/>
        <family val="2"/>
      </rPr>
      <t xml:space="preserve">洪涝灾害应急救灾资金</t>
    </r>
  </si>
  <si>
    <t xml:space="preserve">为切实抓好当前我乡洪涝灾害应急救援、排危除险、次生灾害防范、受灾困难群众救助及恢复重建，努力减轻自然灾害造成的损失，确保所有因灾生活困难对象得到相应救助，切实帮助群众渡过难关，维护社会稳定。</t>
  </si>
  <si>
    <t xml:space="preserve">切实抓好当前我乡洪涝灾害应急救援、排危除险、次生灾害防范、受灾困难群众救助及恢复重建，努力减轻自然灾害造成的损失，确保所有因灾生活困难对象得到相应救助，切实帮助群众渡过难关，维护社会稳定。</t>
  </si>
  <si>
    <t xml:space="preserve">救助发放及时率</t>
  </si>
  <si>
    <t xml:space="preserve">政策知晓率</t>
  </si>
  <si>
    <t xml:space="preserve">救助对象满意度</t>
  </si>
  <si>
    <t xml:space="preserve">平村乡换良村高粱种植工作经费</t>
  </si>
  <si>
    <r>
      <rPr>
        <sz val="10"/>
        <rFont val="Noto Sans"/>
        <family val="2"/>
      </rPr>
      <t xml:space="preserve">计划用平村乡换良村高粱种植工作经费，购买换良村村委会办公用</t>
    </r>
    <r>
      <rPr>
        <sz val="10"/>
        <rFont val="宋体"/>
        <family val="0"/>
        <charset val="134"/>
      </rPr>
      <t xml:space="preserve">3</t>
    </r>
    <r>
      <rPr>
        <sz val="10"/>
        <rFont val="Noto Sans"/>
        <family val="2"/>
      </rPr>
      <t xml:space="preserve">台台式电脑，配强村级办公设备，为村级工作高效运转提供办公设备支持。</t>
    </r>
  </si>
  <si>
    <r>
      <rPr>
        <sz val="10"/>
        <rFont val="Noto Sans"/>
        <family val="2"/>
      </rPr>
      <t xml:space="preserve">用平村乡换良村高粱种植工作经费，购买换良村村委会办公用</t>
    </r>
    <r>
      <rPr>
        <sz val="10"/>
        <rFont val="宋体"/>
        <family val="0"/>
        <charset val="134"/>
      </rPr>
      <t xml:space="preserve">3</t>
    </r>
    <r>
      <rPr>
        <sz val="10"/>
        <rFont val="Noto Sans"/>
        <family val="2"/>
      </rPr>
      <t xml:space="preserve">台台式电脑，配强村级办公设备，为村级工作高效运转提供办公设备支持。</t>
    </r>
  </si>
  <si>
    <r>
      <rPr>
        <sz val="10"/>
        <rFont val="Noto Sans"/>
        <family val="2"/>
      </rPr>
      <t xml:space="preserve">平村乡</t>
    </r>
    <r>
      <rPr>
        <sz val="10"/>
        <rFont val="宋体"/>
        <family val="0"/>
        <charset val="134"/>
      </rPr>
      <t xml:space="preserve">2021</t>
    </r>
    <r>
      <rPr>
        <sz val="10"/>
        <rFont val="Noto Sans"/>
        <family val="2"/>
      </rPr>
      <t xml:space="preserve">年中央国有企业退休人员社会化管理补助专项资金</t>
    </r>
  </si>
  <si>
    <r>
      <rPr>
        <sz val="10"/>
        <rFont val="Noto Sans"/>
        <family val="2"/>
      </rPr>
      <t xml:space="preserve">为尽快完成平村乡</t>
    </r>
    <r>
      <rPr>
        <sz val="10"/>
        <rFont val="宋体"/>
        <family val="0"/>
        <charset val="134"/>
      </rPr>
      <t xml:space="preserve">2021</t>
    </r>
    <r>
      <rPr>
        <sz val="10"/>
        <rFont val="Noto Sans"/>
        <family val="2"/>
      </rPr>
      <t xml:space="preserve">年中央国有企业退休人员社会化管理补助专项资金拨付工作</t>
    </r>
  </si>
  <si>
    <r>
      <rPr>
        <sz val="10"/>
        <rFont val="Noto Sans"/>
        <family val="2"/>
      </rPr>
      <t xml:space="preserve">完成平村乡</t>
    </r>
    <r>
      <rPr>
        <sz val="10"/>
        <rFont val="宋体"/>
        <family val="0"/>
        <charset val="134"/>
      </rPr>
      <t xml:space="preserve">2021</t>
    </r>
    <r>
      <rPr>
        <sz val="10"/>
        <rFont val="Noto Sans"/>
        <family val="2"/>
      </rPr>
      <t xml:space="preserve">年中央国有企业退休人员社会化管理补助专项资金拨付工作，完成人员管理经费支出。</t>
    </r>
  </si>
  <si>
    <t xml:space="preserve">受国有企业已退休人员社会化管理补助人数</t>
  </si>
  <si>
    <t xml:space="preserve">成本指标</t>
  </si>
  <si>
    <t xml:space="preserve">国有企业已退休人员社会化管理补助资金</t>
  </si>
  <si>
    <t xml:space="preserve">元</t>
  </si>
  <si>
    <t xml:space="preserve">受国有企业已退休人员社会化管理补助比例</t>
  </si>
  <si>
    <t xml:space="preserve">受国有企业已退休人员社会化管理补助人员满意度</t>
  </si>
  <si>
    <t xml:space="preserve">平村乡项目管理工作经费</t>
  </si>
  <si>
    <t xml:space="preserve">加强项目申报工作的管理，使项目申报工作能够正常、有序的开展，明确工作职责，加强后续跟踪、反馈，并取得最佳的申报成果。</t>
  </si>
  <si>
    <t xml:space="preserve">保障实施项目个数</t>
  </si>
  <si>
    <t xml:space="preserve">保障项目的准确实施</t>
  </si>
  <si>
    <t xml:space="preserve">有效</t>
  </si>
  <si>
    <t xml:space="preserve">达标</t>
  </si>
  <si>
    <t xml:space="preserve">费用报销及时率</t>
  </si>
  <si>
    <t xml:space="preserve">项目管理资金额度</t>
  </si>
  <si>
    <t xml:space="preserve">万元</t>
  </si>
  <si>
    <t xml:space="preserve">保障项目有效实施和相关政策宣传</t>
  </si>
  <si>
    <t xml:space="preserve">有效保障</t>
  </si>
  <si>
    <t xml:space="preserve">有效维护</t>
  </si>
  <si>
    <t xml:space="preserve">受益农户满意度</t>
  </si>
  <si>
    <t xml:space="preserve">满意度可进一步提升</t>
  </si>
  <si>
    <t xml:space="preserve">临翔区平村乡临沧坚果加工厂建设项目专项资金</t>
  </si>
  <si>
    <t xml:space="preserve">通过实施平村乡临沧坚果加工厂建设项目，着力抓好产业发展，在特色产业上下功夫，以专业合作社的方式运营，吸收农户就业、提高村集体经济收入。通过品种改良、提质增效等方式增强农户自我管护积极性，增加坚果产量，最终实现农户增收。</t>
  </si>
  <si>
    <t xml:space="preserve">实施平村乡临沧坚果加工厂建设项目，着力抓好产业发展，在特色产业上下功夫，以专业合作社的方式运营，吸收农户就业、提高村集体经济收入。通过品种改良、提质增效等方式增强农户自我管护积极性，增加坚果产量，最终实现农户增收。</t>
  </si>
  <si>
    <t xml:space="preserve">建设临沧坚果加工厂</t>
  </si>
  <si>
    <r>
      <rPr>
        <sz val="10"/>
        <rFont val="Noto Sans"/>
        <family val="2"/>
      </rPr>
      <t xml:space="preserve">个</t>
    </r>
    <r>
      <rPr>
        <sz val="10"/>
        <rFont val="宋体"/>
        <family val="0"/>
        <charset val="134"/>
      </rPr>
      <t xml:space="preserve">/</t>
    </r>
    <r>
      <rPr>
        <sz val="10"/>
        <rFont val="Noto Sans"/>
        <family val="2"/>
      </rPr>
      <t xml:space="preserve">标段</t>
    </r>
  </si>
  <si>
    <t xml:space="preserve">及时率有待提高</t>
  </si>
  <si>
    <t xml:space="preserve">受益农户</t>
  </si>
  <si>
    <t xml:space="preserve">受益建档立卡贫困人口数</t>
  </si>
  <si>
    <t xml:space="preserve">受益人群满意度</t>
  </si>
  <si>
    <t xml:space="preserve">森林防火专项经费</t>
  </si>
  <si>
    <r>
      <rPr>
        <sz val="10"/>
        <rFont val="Noto Sans"/>
        <family val="2"/>
      </rPr>
      <t xml:space="preserve">通过每年森林防火专项经费投入，全区林地防火任务管护面积实现全覆盖，将加强森林防火预防和扑救、应急体系和地方森林消防队伍建设，按年度计划及时购置防火物资，确保进入下轮防火期前完成采购入库；全面提升森林火灾的综合防控能力，森林防火宣传覆盖率不低于</t>
    </r>
    <r>
      <rPr>
        <sz val="10"/>
        <rFont val="宋体"/>
        <family val="0"/>
        <charset val="134"/>
      </rPr>
      <t xml:space="preserve">80%</t>
    </r>
    <r>
      <rPr>
        <sz val="10"/>
        <rFont val="Noto Sans"/>
        <family val="2"/>
      </rPr>
      <t xml:space="preserve">，瞭望台重点区域火情监测覆盖率达到</t>
    </r>
    <r>
      <rPr>
        <sz val="10"/>
        <rFont val="宋体"/>
        <family val="0"/>
        <charset val="134"/>
      </rPr>
      <t xml:space="preserve">85%</t>
    </r>
    <r>
      <rPr>
        <sz val="10"/>
        <rFont val="Noto Sans"/>
        <family val="2"/>
      </rPr>
      <t xml:space="preserve">以上，实现无重大以上森林火灾发生，森林火灾受灾率不高于</t>
    </r>
    <r>
      <rPr>
        <sz val="10"/>
        <rFont val="宋体"/>
        <family val="0"/>
        <charset val="134"/>
      </rPr>
      <t xml:space="preserve">0.9% </t>
    </r>
    <r>
      <rPr>
        <sz val="10"/>
        <rFont val="Noto Sans"/>
        <family val="2"/>
      </rPr>
      <t xml:space="preserve">，有力地保护森林资源和人民群众的生命财产安全。</t>
    </r>
  </si>
  <si>
    <t xml:space="preserve">全区林地防火任务管护数</t>
  </si>
  <si>
    <t xml:space="preserve">林草防火部门应急演练次数</t>
  </si>
  <si>
    <t xml:space="preserve">防火部门岗位培训完成率</t>
  </si>
  <si>
    <t xml:space="preserve">重大以上森林火灾发生率</t>
  </si>
  <si>
    <t xml:space="preserve">森林防火宣传覆盖率</t>
  </si>
  <si>
    <t xml:space="preserve">生态效益
指标</t>
  </si>
  <si>
    <t xml:space="preserve">森林火灾受害率</t>
  </si>
  <si>
    <t xml:space="preserve">&lt;=</t>
  </si>
  <si>
    <t xml:space="preserve">可持续影响指标</t>
  </si>
  <si>
    <t xml:space="preserve">预警监测覆盖率</t>
  </si>
  <si>
    <t xml:space="preserve">林农对森林防火工作满意度</t>
  </si>
  <si>
    <t xml:space="preserve">群众满意度有待提高</t>
  </si>
  <si>
    <r>
      <rPr>
        <sz val="10"/>
        <rFont val="宋体"/>
        <family val="0"/>
        <charset val="134"/>
      </rPr>
      <t xml:space="preserve">2022</t>
    </r>
    <r>
      <rPr>
        <sz val="10"/>
        <rFont val="Noto Sans"/>
        <family val="2"/>
      </rPr>
      <t xml:space="preserve">年中央自然灾害救灾补助资金</t>
    </r>
  </si>
  <si>
    <t xml:space="preserve">添置物资验收通过率</t>
  </si>
  <si>
    <r>
      <rPr>
        <sz val="10"/>
        <rFont val="宋体"/>
        <family val="0"/>
        <charset val="134"/>
      </rPr>
      <t xml:space="preserve">30</t>
    </r>
    <r>
      <rPr>
        <sz val="10"/>
        <rFont val="Noto Sans"/>
        <family val="2"/>
      </rPr>
      <t xml:space="preserve">天内资金下达率</t>
    </r>
  </si>
  <si>
    <t xml:space="preserve">维护灾区社会正常秩序</t>
  </si>
  <si>
    <t xml:space="preserve">灾区社会秩序稳定有序</t>
  </si>
  <si>
    <t xml:space="preserve">受灾群众投诉率</t>
  </si>
  <si>
    <t xml:space="preserve">永平村大中型水库移民工作经费</t>
  </si>
  <si>
    <t xml:space="preserve">用于购买永平村村委会办公用笔记本电脑</t>
  </si>
  <si>
    <t xml:space="preserve">群众满意度有待提升</t>
  </si>
  <si>
    <t xml:space="preserve">平村乡永平村维稳工作经费</t>
  </si>
  <si>
    <r>
      <rPr>
        <sz val="10"/>
        <rFont val="Noto Sans"/>
        <family val="2"/>
      </rPr>
      <t xml:space="preserve">永平村使用维稳工作经费购买</t>
    </r>
    <r>
      <rPr>
        <sz val="10"/>
        <rFont val="宋体"/>
        <family val="0"/>
        <charset val="134"/>
      </rPr>
      <t xml:space="preserve">3</t>
    </r>
    <r>
      <rPr>
        <sz val="10"/>
        <rFont val="Noto Sans"/>
        <family val="2"/>
      </rPr>
      <t xml:space="preserve">台台式电脑，一台复印机，三套办公桌椅，</t>
    </r>
    <r>
      <rPr>
        <sz val="10"/>
        <rFont val="宋体"/>
        <family val="0"/>
        <charset val="134"/>
      </rPr>
      <t xml:space="preserve">4</t>
    </r>
    <r>
      <rPr>
        <sz val="10"/>
        <rFont val="Noto Sans"/>
        <family val="2"/>
      </rPr>
      <t xml:space="preserve">个档案柜</t>
    </r>
  </si>
  <si>
    <r>
      <rPr>
        <sz val="10"/>
        <rFont val="宋体"/>
        <family val="0"/>
        <charset val="134"/>
      </rPr>
      <t xml:space="preserve">2022</t>
    </r>
    <r>
      <rPr>
        <sz val="10"/>
        <rFont val="Noto Sans"/>
        <family val="2"/>
      </rPr>
      <t xml:space="preserve">年中秋节化解工程专项资金</t>
    </r>
  </si>
  <si>
    <r>
      <rPr>
        <sz val="10"/>
        <rFont val="宋体"/>
        <family val="0"/>
        <charset val="134"/>
      </rPr>
      <t xml:space="preserve">2022</t>
    </r>
    <r>
      <rPr>
        <sz val="10"/>
        <rFont val="Noto Sans"/>
        <family val="2"/>
      </rPr>
      <t xml:space="preserve">年中秋节化解工程款</t>
    </r>
    <r>
      <rPr>
        <sz val="10"/>
        <rFont val="宋体"/>
        <family val="0"/>
        <charset val="134"/>
      </rPr>
      <t xml:space="preserve">80</t>
    </r>
    <r>
      <rPr>
        <sz val="10"/>
        <rFont val="Noto Sans"/>
        <family val="2"/>
      </rPr>
      <t xml:space="preserve">万</t>
    </r>
  </si>
  <si>
    <t xml:space="preserve">主体工程完成率</t>
  </si>
  <si>
    <t xml:space="preserve">竣工验收合格率</t>
  </si>
  <si>
    <t xml:space="preserve">计划完工率</t>
  </si>
  <si>
    <t xml:space="preserve">受益人群覆盖率</t>
  </si>
  <si>
    <t xml:space="preserve">使用年限</t>
  </si>
  <si>
    <t xml:space="preserve">满意度有待提高</t>
  </si>
  <si>
    <t xml:space="preserve">村级社会救助协理员补助资金</t>
  </si>
  <si>
    <r>
      <rPr>
        <sz val="10"/>
        <rFont val="Noto Sans"/>
        <family val="2"/>
      </rPr>
      <t xml:space="preserve">使用好</t>
    </r>
    <r>
      <rPr>
        <sz val="10"/>
        <rFont val="宋体"/>
        <family val="0"/>
        <charset val="134"/>
      </rPr>
      <t xml:space="preserve">2022</t>
    </r>
    <r>
      <rPr>
        <sz val="10"/>
        <rFont val="Noto Sans"/>
        <family val="2"/>
      </rPr>
      <t xml:space="preserve">年村级社会救助协理员补助资金</t>
    </r>
  </si>
  <si>
    <t xml:space="preserve">获补对象数</t>
  </si>
  <si>
    <r>
      <rPr>
        <sz val="10"/>
        <rFont val="Noto Sans"/>
        <family val="2"/>
      </rPr>
      <t xml:space="preserve">人</t>
    </r>
    <r>
      <rPr>
        <sz val="10"/>
        <rFont val="宋体"/>
        <family val="0"/>
        <charset val="134"/>
      </rPr>
      <t xml:space="preserve">(</t>
    </r>
    <r>
      <rPr>
        <sz val="10"/>
        <rFont val="Noto Sans"/>
        <family val="2"/>
      </rPr>
      <t xml:space="preserve">人次、家</t>
    </r>
    <r>
      <rPr>
        <sz val="10"/>
        <rFont val="宋体"/>
        <family val="0"/>
        <charset val="134"/>
      </rPr>
      <t xml:space="preserve">)</t>
    </r>
  </si>
  <si>
    <t xml:space="preserve">兑现准确率</t>
  </si>
  <si>
    <t xml:space="preserve">发放及时率</t>
  </si>
  <si>
    <t xml:space="preserve">受益对象满意度</t>
  </si>
  <si>
    <t xml:space="preserve">小集镇垃圾处理</t>
  </si>
  <si>
    <r>
      <rPr>
        <sz val="10"/>
        <rFont val="Noto Sans"/>
        <family val="2"/>
      </rPr>
      <t xml:space="preserve">次</t>
    </r>
    <r>
      <rPr>
        <sz val="10"/>
        <rFont val="宋体"/>
        <family val="0"/>
        <charset val="134"/>
      </rPr>
      <t xml:space="preserve">/</t>
    </r>
    <r>
      <rPr>
        <sz val="10"/>
        <rFont val="Noto Sans"/>
        <family val="2"/>
      </rPr>
      <t xml:space="preserve">年</t>
    </r>
  </si>
  <si>
    <t xml:space="preserve">村组垃圾池及焚烧炉建设</t>
  </si>
  <si>
    <t xml:space="preserve">农村污水处理管网建设</t>
  </si>
  <si>
    <t xml:space="preserve">验收合格率</t>
  </si>
  <si>
    <t xml:space="preserve">年内项目及时完成率</t>
  </si>
  <si>
    <t xml:space="preserve">项目持续可使用年限</t>
  </si>
  <si>
    <t xml:space="preserve">受益群众满意度</t>
  </si>
  <si>
    <t xml:space="preserve">坚持党的全面领导、依法治国有机统一；重视乡镇人大活动，依法履职，密切联系群众，努力实现人民当家作主，带领群众走小康之路。</t>
  </si>
  <si>
    <t xml:space="preserve">会议次数</t>
  </si>
  <si>
    <t xml:space="preserve">次</t>
  </si>
  <si>
    <t xml:space="preserve">会议人次</t>
  </si>
  <si>
    <t xml:space="preserve">人次</t>
  </si>
  <si>
    <t xml:space="preserve">会议天数</t>
  </si>
  <si>
    <t xml:space="preserve">天</t>
  </si>
  <si>
    <t xml:space="preserve">人民代表大会开展反映情况</t>
  </si>
  <si>
    <t xml:space="preserve">人民代表大会开展效率</t>
  </si>
  <si>
    <t xml:space="preserve">参会人员满意度</t>
  </si>
  <si>
    <t xml:space="preserve">村级会计委托代理服务中心工作经费</t>
  </si>
  <si>
    <t xml:space="preserve">规范农村集体财务管理，强化村集体经济组织会计核算，进一步加强村级会计委托代理服务工作，深入推进农村党风廉政建设，加快农村和谐稳定发展，化解财务信息不透明引起的干群矛盾。</t>
  </si>
  <si>
    <t xml:space="preserve">经费保障人数</t>
  </si>
  <si>
    <t xml:space="preserve">可持续使用时限</t>
  </si>
  <si>
    <t xml:space="preserve">社会公众满意度</t>
  </si>
  <si>
    <t xml:space="preserve">单位人员满意度</t>
  </si>
  <si>
    <t xml:space="preserve">乡镇党代会经费</t>
  </si>
  <si>
    <t xml:space="preserve">把党代会工作摆上重要位置，纳入各级党委抓基层党建工作“三级联述联评联考”的重要内容，加强领导、明确责任，精心组织、扎实推进，确保取得实效。切实尊重和保障党员、党代表的民主权利，以联系和服务群众为根本，总结完善各地党代表“三联系”、提案、提议、调查研究、征求代表意见、参与民主推荐和民主评议、学习培训等制度，健全完善党代表发挥 作用的办法措施，拓宽党代表发挥作用的途径，确保试行乡镇党代会年会制取得实效。</t>
  </si>
  <si>
    <t xml:space="preserve">是否纳入年度计划</t>
  </si>
  <si>
    <r>
      <rPr>
        <sz val="10"/>
        <rFont val="Noto Sans"/>
        <family val="2"/>
      </rPr>
      <t xml:space="preserve">是</t>
    </r>
    <r>
      <rPr>
        <sz val="10"/>
        <rFont val="宋体"/>
        <family val="0"/>
        <charset val="134"/>
      </rPr>
      <t xml:space="preserve">/</t>
    </r>
    <r>
      <rPr>
        <sz val="10"/>
        <rFont val="Noto Sans"/>
        <family val="2"/>
      </rPr>
      <t xml:space="preserve">否</t>
    </r>
  </si>
  <si>
    <t xml:space="preserve">会议人数占比</t>
  </si>
  <si>
    <t xml:space="preserve">视频、电话会议占比</t>
  </si>
  <si>
    <t xml:space="preserve">主要是线下会议</t>
  </si>
  <si>
    <r>
      <rPr>
        <sz val="10"/>
        <rFont val="Noto Sans"/>
        <family val="2"/>
      </rPr>
      <t xml:space="preserve">用于大学生创业补贴资金、贷免扶补创业服务补贴资金、贷免扶补吸纳就业补贴资金、</t>
    </r>
    <r>
      <rPr>
        <sz val="10"/>
        <rFont val="宋体"/>
        <family val="0"/>
        <charset val="134"/>
      </rPr>
      <t xml:space="preserve">2020</t>
    </r>
    <r>
      <rPr>
        <sz val="10"/>
        <rFont val="Noto Sans"/>
        <family val="2"/>
      </rPr>
      <t xml:space="preserve">年创业担保贷款扶持创业补助、登记失业人员实名信息更新和动态管理及服务经费、离校未就业高校毕业生实名信息动态更新管理和就业服务工作经费、农村劳动力资源统计调查费、专家基层科研工作站经费等。</t>
    </r>
  </si>
  <si>
    <t xml:space="preserve">政策宣传次数</t>
  </si>
  <si>
    <t xml:space="preserve">获补对象准确率</t>
  </si>
  <si>
    <t xml:space="preserve">服务状况改善</t>
  </si>
  <si>
    <t xml:space="preserve">有明显改善</t>
  </si>
  <si>
    <t xml:space="preserve">群众满意度有待进一步提升</t>
  </si>
  <si>
    <t xml:space="preserve">疫情防控专项经费</t>
  </si>
  <si>
    <t xml:space="preserve">临沧市临翔区平村彝族傣族乡财政所</t>
  </si>
  <si>
    <t xml:space="preserve">一是加强常态化疫情防控组织领导，二是境内外输入疫情防控，三是科学做好重点场所疫情防控，四是落实日常防控措施</t>
  </si>
  <si>
    <t xml:space="preserve">境外来临人员健康管理全覆盖</t>
  </si>
  <si>
    <t xml:space="preserve">加强风险地区来临人员健康管理</t>
  </si>
  <si>
    <t xml:space="preserve">查缉点工作</t>
  </si>
  <si>
    <t xml:space="preserve">现场查验、体温测量、特殊人员排查、交通管制</t>
  </si>
  <si>
    <t xml:space="preserve">全员疫情防控意识和健康管理意识</t>
  </si>
  <si>
    <t xml:space="preserve">不断增强</t>
  </si>
  <si>
    <t xml:space="preserve">群众对疫情防控工作满意度</t>
  </si>
  <si>
    <t xml:space="preserve">人大主席团（工委）履职经费</t>
  </si>
  <si>
    <t xml:space="preserve">研究全年工作计划或阶段性工作计划、重点工作方案；听取和审议乡镇人民政府及有关站所重点或专项工作报告、代表建议办理情况报告，对相关工作提出意见建议；听取和审议人事事项、召开乡镇人民代表大会有关事项等，并作出决议、决定。乡镇人大主席团紧紧围绕党委工作大局，围绕事关本行政区域内经济社会发展、环境保护、改善民生和广大人民群众普遍关注的问题等，突出监督重点，精心选定监督议题，采取视察、专题调研、执法检查、听取专项工作情况报告等方式，加强对乡镇人民政府及有关站所的监督。</t>
  </si>
  <si>
    <t xml:space="preserve">工作人员占比</t>
  </si>
  <si>
    <t xml:space="preserve">人均会议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甘蔗产业发展资金</t>
  </si>
  <si>
    <t xml:space="preserve">用于办公设备的购买</t>
  </si>
  <si>
    <t xml:space="preserve">雨露计划补助资金</t>
  </si>
  <si>
    <r>
      <rPr>
        <sz val="10"/>
        <rFont val="Noto Sans"/>
        <family val="2"/>
      </rPr>
      <t xml:space="preserve">对</t>
    </r>
    <r>
      <rPr>
        <sz val="10"/>
        <rFont val="宋体"/>
        <family val="0"/>
        <charset val="134"/>
      </rPr>
      <t xml:space="preserve">2021-2022</t>
    </r>
    <r>
      <rPr>
        <sz val="10"/>
        <rFont val="Noto Sans"/>
        <family val="2"/>
      </rPr>
      <t xml:space="preserve">学年接受中等职业教育、高等职业教育已注册学籍的全区脱贫户（含监测帮扶对象）在校生给予每生每年</t>
    </r>
    <r>
      <rPr>
        <sz val="10"/>
        <rFont val="宋体"/>
        <family val="0"/>
        <charset val="134"/>
      </rPr>
      <t xml:space="preserve">3000</t>
    </r>
    <r>
      <rPr>
        <sz val="10"/>
        <rFont val="Noto Sans"/>
        <family val="2"/>
      </rPr>
      <t xml:space="preserve">元补助，补助</t>
    </r>
    <r>
      <rPr>
        <sz val="10"/>
        <rFont val="宋体"/>
        <family val="0"/>
        <charset val="134"/>
      </rPr>
      <t xml:space="preserve">97</t>
    </r>
    <r>
      <rPr>
        <sz val="10"/>
        <rFont val="Noto Sans"/>
        <family val="2"/>
      </rPr>
      <t xml:space="preserve">人；对符合东西扶贫协作项目的脱贫户在校生给予每生每年</t>
    </r>
    <r>
      <rPr>
        <sz val="10"/>
        <rFont val="宋体"/>
        <family val="0"/>
        <charset val="134"/>
      </rPr>
      <t xml:space="preserve">5000</t>
    </r>
    <r>
      <rPr>
        <sz val="10"/>
        <rFont val="Noto Sans"/>
        <family val="2"/>
      </rPr>
      <t xml:space="preserve">元补助，补助</t>
    </r>
    <r>
      <rPr>
        <sz val="10"/>
        <rFont val="宋体"/>
        <family val="0"/>
        <charset val="134"/>
      </rPr>
      <t xml:space="preserve">1</t>
    </r>
    <r>
      <rPr>
        <sz val="10"/>
        <rFont val="Noto Sans"/>
        <family val="2"/>
      </rPr>
      <t xml:space="preserve">人。</t>
    </r>
  </si>
  <si>
    <r>
      <rPr>
        <sz val="10"/>
        <rFont val="Noto Sans"/>
        <family val="2"/>
      </rPr>
      <t xml:space="preserve">资助标准达标率（≥</t>
    </r>
    <r>
      <rPr>
        <sz val="10"/>
        <rFont val="宋体"/>
        <family val="0"/>
        <charset val="134"/>
      </rPr>
      <t xml:space="preserve">100%</t>
    </r>
    <r>
      <rPr>
        <sz val="10"/>
        <rFont val="Noto Sans"/>
        <family val="2"/>
      </rPr>
      <t xml:space="preserve">）</t>
    </r>
  </si>
  <si>
    <r>
      <rPr>
        <sz val="10"/>
        <rFont val="Noto Sans"/>
        <family val="2"/>
      </rPr>
      <t xml:space="preserve">资助经费及时发放率（</t>
    </r>
    <r>
      <rPr>
        <sz val="10"/>
        <rFont val="宋体"/>
        <family val="0"/>
        <charset val="134"/>
      </rPr>
      <t xml:space="preserve">=100%</t>
    </r>
    <r>
      <rPr>
        <sz val="10"/>
        <rFont val="Noto Sans"/>
        <family val="2"/>
      </rPr>
      <t xml:space="preserve">）</t>
    </r>
  </si>
  <si>
    <r>
      <rPr>
        <sz val="10"/>
        <rFont val="Noto Sans"/>
        <family val="2"/>
      </rPr>
      <t xml:space="preserve">脱贫户子女全程接受资助比例（≥</t>
    </r>
    <r>
      <rPr>
        <sz val="10"/>
        <rFont val="宋体"/>
        <family val="0"/>
        <charset val="134"/>
      </rPr>
      <t xml:space="preserve">100%</t>
    </r>
    <r>
      <rPr>
        <sz val="10"/>
        <rFont val="Noto Sans"/>
        <family val="2"/>
      </rPr>
      <t xml:space="preserve">）</t>
    </r>
  </si>
  <si>
    <r>
      <rPr>
        <sz val="10"/>
        <rFont val="Noto Sans"/>
        <family val="2"/>
      </rPr>
      <t xml:space="preserve">受资助脱贫户户满意度（≥</t>
    </r>
    <r>
      <rPr>
        <sz val="10"/>
        <rFont val="宋体"/>
        <family val="0"/>
        <charset val="134"/>
      </rPr>
      <t xml:space="preserve">100%</t>
    </r>
    <r>
      <rPr>
        <sz val="10"/>
        <rFont val="Noto Sans"/>
        <family val="2"/>
      </rPr>
      <t xml:space="preserve">）</t>
    </r>
  </si>
  <si>
    <t xml:space="preserve">创业担保贷款中央财政贴息及奖补专项资金</t>
  </si>
  <si>
    <r>
      <rPr>
        <sz val="10"/>
        <rFont val="Noto Sans"/>
        <family val="2"/>
      </rPr>
      <t xml:space="preserve">目标</t>
    </r>
    <r>
      <rPr>
        <sz val="10"/>
        <rFont val="宋体"/>
        <family val="0"/>
        <charset val="134"/>
      </rPr>
      <t xml:space="preserve">1</t>
    </r>
    <r>
      <rPr>
        <sz val="10"/>
        <rFont val="Noto Sans"/>
        <family val="2"/>
      </rPr>
      <t xml:space="preserve">：支持农村金融组织体系建设，扩大农村金融服务覆盖面。
目标</t>
    </r>
    <r>
      <rPr>
        <sz val="10"/>
        <rFont val="宋体"/>
        <family val="0"/>
        <charset val="134"/>
      </rPr>
      <t xml:space="preserve">2</t>
    </r>
    <r>
      <rPr>
        <sz val="10"/>
        <rFont val="Noto Sans"/>
        <family val="2"/>
      </rPr>
      <t xml:space="preserve">：支持劳动者自主创业、自谋职业，推动解决特殊困难群体的结构性就业矛盾。
目标</t>
    </r>
    <r>
      <rPr>
        <sz val="10"/>
        <rFont val="宋体"/>
        <family val="0"/>
        <charset val="134"/>
      </rPr>
      <t xml:space="preserve">3</t>
    </r>
    <r>
      <rPr>
        <sz val="10"/>
        <rFont val="Noto Sans"/>
        <family val="2"/>
      </rPr>
      <t xml:space="preserve">：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相关要求为准）。</t>
    </r>
  </si>
  <si>
    <r>
      <rPr>
        <sz val="10"/>
        <rFont val="Noto Sans"/>
        <family val="2"/>
      </rPr>
      <t xml:space="preserve">支持农村金融组织体系建设，扩大农村金融服务覆盖面。
支持劳动者自主创业、自谋职业，推动解决特殊困难群体的结构性就业矛盾。
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相关要求为准）。</t>
    </r>
  </si>
  <si>
    <t xml:space="preserve">普惠型小微企业贷款发放额增长率</t>
  </si>
  <si>
    <t xml:space="preserve">创业担保贷款回收率</t>
  </si>
  <si>
    <t xml:space="preserve">资金足额拨付率</t>
  </si>
  <si>
    <t xml:space="preserve">地方配套资金到位率</t>
  </si>
  <si>
    <t xml:space="preserve">创业担保基金放大倍数</t>
  </si>
  <si>
    <t xml:space="preserve">倍</t>
  </si>
  <si>
    <t xml:space="preserve">金融机构网点覆盖率</t>
  </si>
  <si>
    <t xml:space="preserve">申报定向费用补贴的金融机构满意度</t>
  </si>
  <si>
    <t xml:space="preserve">申报创业担保贷款贴息个人满意度</t>
  </si>
  <si>
    <t xml:space="preserve">申报创业担保贷款贴息小微企业满意度</t>
  </si>
  <si>
    <t xml:space="preserve">区乡人大换届等各项经费</t>
  </si>
  <si>
    <t xml:space="preserve">完成区乡两级人大代表换届选举工作，人大代表履职等</t>
  </si>
  <si>
    <t xml:space="preserve">履职次数</t>
  </si>
  <si>
    <t xml:space="preserve">是</t>
  </si>
  <si>
    <t xml:space="preserve">森林生态效益补偿及天然林停伐县级管护补助资金</t>
  </si>
  <si>
    <t xml:space="preserve">将资金用于林业站办公设备购买</t>
  </si>
  <si>
    <t xml:space="preserve">资金用于林业站办公设备购买</t>
  </si>
  <si>
    <t xml:space="preserve">设备采购经济性</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0%"/>
    <numFmt numFmtId="170" formatCode="_ * #,##0.00_ ;_ * \-#,##0.00_ ;_ * &quot;&quot;??_ ;_ @_ "/>
    <numFmt numFmtId="171" formatCode="0.0%"/>
    <numFmt numFmtId="172"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8"/>
      <name val="宋体"/>
      <family val="0"/>
      <charset val="134"/>
    </font>
    <font>
      <b val="true"/>
      <sz val="18"/>
      <color rgb="FF000000"/>
      <name val="Noto Sans"/>
      <family val="2"/>
    </font>
    <font>
      <b val="true"/>
      <sz val="10"/>
      <name val="宋体"/>
      <family val="0"/>
      <charset val="134"/>
    </font>
    <font>
      <b val="true"/>
      <sz val="12"/>
      <color rgb="FF000000"/>
      <name val="Noto Sans"/>
      <family val="2"/>
    </font>
    <font>
      <b val="true"/>
      <sz val="12"/>
      <name val="宋体"/>
      <family val="0"/>
      <charset val="134"/>
    </font>
    <font>
      <sz val="11"/>
      <color rgb="FFFF0000"/>
      <name val="宋体"/>
      <family val="0"/>
      <charset val="134"/>
    </font>
    <font>
      <b val="true"/>
      <sz val="10"/>
      <name val="Noto Sans"/>
      <family val="2"/>
    </font>
    <font>
      <sz val="11"/>
      <name val="Noto Sans"/>
      <family val="2"/>
    </font>
    <font>
      <b val="true"/>
      <sz val="14"/>
      <name val="Noto Sans"/>
      <family val="2"/>
    </font>
    <font>
      <sz val="10"/>
      <name val="Arial"/>
      <family val="2"/>
    </font>
    <font>
      <sz val="9"/>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6" fontId="5" fillId="0" borderId="8" xfId="21" applyFont="true" applyBorder="true" applyAlignment="true" applyProtection="false">
      <alignment horizontal="left" vertical="center" textRotation="0" wrapText="true" indent="0" shrinkToFit="false"/>
      <protection locked="true" hidden="false"/>
    </xf>
    <xf numFmtId="166" fontId="5" fillId="0" borderId="10" xfId="21" applyFont="true" applyBorder="true" applyAlignment="true" applyProtection="false">
      <alignment horizontal="left" vertical="center" textRotation="0" wrapText="true" indent="0" shrinkToFit="false"/>
      <protection locked="true" hidden="false"/>
    </xf>
    <xf numFmtId="166" fontId="5" fillId="0" borderId="2"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8" fontId="20" fillId="0" borderId="1" xfId="20" applyFont="true" applyBorder="true" applyAlignment="true" applyProtection="false">
      <alignment horizontal="right" vertical="center" textRotation="0" wrapText="true" indent="0" shrinkToFit="false"/>
      <protection locked="true" hidden="false"/>
    </xf>
    <xf numFmtId="170" fontId="5" fillId="3" borderId="1" xfId="0" applyFont="true" applyBorder="true" applyAlignment="true" applyProtection="false">
      <alignment horizontal="right" vertical="center" textRotation="0" wrapText="fals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9" fontId="4" fillId="0" borderId="0" xfId="2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left" vertical="top"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6" fontId="27" fillId="0" borderId="9"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6" activeCellId="0" sqref="G6:J6"/>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315685.54</v>
      </c>
      <c r="D7" s="11" t="s">
        <v>14</v>
      </c>
      <c r="E7" s="8" t="s">
        <v>15</v>
      </c>
      <c r="F7" s="10" t="n">
        <v>4020117.14</v>
      </c>
    </row>
    <row r="8" customFormat="false" ht="20" hidden="false" customHeight="true" outlineLevel="0" collapsed="false">
      <c r="A8" s="9" t="s">
        <v>16</v>
      </c>
      <c r="B8" s="8" t="s">
        <v>12</v>
      </c>
      <c r="C8" s="10" t="n">
        <v>150000</v>
      </c>
      <c r="D8" s="11" t="s">
        <v>17</v>
      </c>
      <c r="E8" s="8" t="s">
        <v>18</v>
      </c>
      <c r="F8" s="12"/>
    </row>
    <row r="9" customFormat="false" ht="20" hidden="false" customHeight="true" outlineLevel="0" collapsed="false">
      <c r="A9" s="9" t="s">
        <v>19</v>
      </c>
      <c r="B9" s="8" t="s">
        <v>20</v>
      </c>
      <c r="C9" s="10" t="n">
        <v>695</v>
      </c>
      <c r="D9" s="11" t="s">
        <v>21</v>
      </c>
      <c r="E9" s="8" t="s">
        <v>22</v>
      </c>
      <c r="F9" s="12"/>
    </row>
    <row r="10" customFormat="false" ht="20" hidden="false" customHeight="true" outlineLevel="0" collapsed="false">
      <c r="A10" s="9" t="s">
        <v>23</v>
      </c>
      <c r="B10" s="8" t="s">
        <v>24</v>
      </c>
      <c r="C10" s="12"/>
      <c r="D10" s="11" t="s">
        <v>25</v>
      </c>
      <c r="E10" s="8" t="s">
        <v>26</v>
      </c>
      <c r="F10" s="10" t="n">
        <v>120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22367.96</v>
      </c>
    </row>
    <row r="14" customFormat="false" ht="20" hidden="false" customHeight="true" outlineLevel="0" collapsed="false">
      <c r="A14" s="13" t="s">
        <v>39</v>
      </c>
      <c r="B14" s="8" t="s">
        <v>40</v>
      </c>
      <c r="C14" s="10" t="n">
        <v>6062060.37</v>
      </c>
      <c r="D14" s="11" t="s">
        <v>41</v>
      </c>
      <c r="E14" s="8" t="s">
        <v>42</v>
      </c>
      <c r="F14" s="10" t="n">
        <v>2163686.7</v>
      </c>
    </row>
    <row r="15" customFormat="false" ht="20" hidden="false" customHeight="true" outlineLevel="0" collapsed="false">
      <c r="A15" s="9"/>
      <c r="B15" s="8" t="s">
        <v>43</v>
      </c>
      <c r="C15" s="12"/>
      <c r="D15" s="11" t="s">
        <v>44</v>
      </c>
      <c r="E15" s="8" t="s">
        <v>45</v>
      </c>
      <c r="F15" s="10" t="n">
        <v>666848.28</v>
      </c>
    </row>
    <row r="16" customFormat="false" ht="20" hidden="false" customHeight="true" outlineLevel="0" collapsed="false">
      <c r="A16" s="9"/>
      <c r="B16" s="8" t="s">
        <v>46</v>
      </c>
      <c r="C16" s="12"/>
      <c r="D16" s="11" t="s">
        <v>47</v>
      </c>
      <c r="E16" s="8" t="s">
        <v>48</v>
      </c>
      <c r="F16" s="10" t="n">
        <v>23730</v>
      </c>
    </row>
    <row r="17" customFormat="false" ht="20" hidden="false" customHeight="true" outlineLevel="0" collapsed="false">
      <c r="A17" s="9"/>
      <c r="B17" s="8" t="s">
        <v>49</v>
      </c>
      <c r="C17" s="12"/>
      <c r="D17" s="11" t="s">
        <v>50</v>
      </c>
      <c r="E17" s="8" t="s">
        <v>51</v>
      </c>
      <c r="F17" s="10" t="n">
        <v>1871464.2</v>
      </c>
    </row>
    <row r="18" customFormat="false" ht="20" hidden="false" customHeight="true" outlineLevel="0" collapsed="false">
      <c r="A18" s="9"/>
      <c r="B18" s="8" t="s">
        <v>52</v>
      </c>
      <c r="C18" s="12"/>
      <c r="D18" s="11" t="s">
        <v>53</v>
      </c>
      <c r="E18" s="8" t="s">
        <v>54</v>
      </c>
      <c r="F18" s="10" t="n">
        <v>4988146.2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1600</v>
      </c>
    </row>
    <row r="25" customFormat="false" ht="20" hidden="false" customHeight="true" outlineLevel="0" collapsed="false">
      <c r="A25" s="9"/>
      <c r="B25" s="8" t="s">
        <v>73</v>
      </c>
      <c r="C25" s="12"/>
      <c r="D25" s="11" t="s">
        <v>74</v>
      </c>
      <c r="E25" s="8" t="s">
        <v>75</v>
      </c>
      <c r="F25" s="10" t="n">
        <v>218245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695</v>
      </c>
    </row>
    <row r="28" customFormat="false" ht="20" hidden="false" customHeight="true" outlineLevel="0" collapsed="false">
      <c r="A28" s="9"/>
      <c r="B28" s="8" t="s">
        <v>82</v>
      </c>
      <c r="C28" s="12"/>
      <c r="D28" s="11" t="s">
        <v>83</v>
      </c>
      <c r="E28" s="8" t="s">
        <v>84</v>
      </c>
      <c r="F28" s="10" t="n">
        <v>257400</v>
      </c>
    </row>
    <row r="29" customFormat="false" ht="20" hidden="false" customHeight="true" outlineLevel="0" collapsed="false">
      <c r="A29" s="9"/>
      <c r="B29" s="8" t="s">
        <v>85</v>
      </c>
      <c r="C29" s="12"/>
      <c r="D29" s="11" t="s">
        <v>86</v>
      </c>
      <c r="E29" s="8" t="s">
        <v>87</v>
      </c>
      <c r="F29" s="10" t="n">
        <v>9794821.4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528440.91</v>
      </c>
      <c r="D33" s="7" t="s">
        <v>99</v>
      </c>
      <c r="E33" s="8" t="s">
        <v>100</v>
      </c>
      <c r="F33" s="10" t="n">
        <v>26305331.9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484856.7</v>
      </c>
      <c r="D35" s="11" t="s">
        <v>107</v>
      </c>
      <c r="E35" s="8" t="s">
        <v>108</v>
      </c>
      <c r="F35" s="10" t="n">
        <v>1707965.62</v>
      </c>
    </row>
    <row r="36" customFormat="false" ht="20" hidden="false" customHeight="true" outlineLevel="0" collapsed="false">
      <c r="A36" s="6" t="s">
        <v>109</v>
      </c>
      <c r="B36" s="8" t="s">
        <v>110</v>
      </c>
      <c r="C36" s="10" t="n">
        <v>28013297.61</v>
      </c>
      <c r="D36" s="7" t="s">
        <v>109</v>
      </c>
      <c r="E36" s="8" t="s">
        <v>111</v>
      </c>
      <c r="F36" s="10" t="n">
        <v>28013297.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0" activeCellId="0" sqref="M30"/>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s>
  <sheetData>
    <row r="1" customFormat="false" ht="27" hidden="false" customHeight="false" outlineLevel="0" collapsed="false">
      <c r="A1" s="1" t="s">
        <v>593</v>
      </c>
      <c r="B1" s="1" t="s">
        <v>593</v>
      </c>
      <c r="C1" s="1"/>
      <c r="D1" s="1"/>
      <c r="E1" s="1"/>
    </row>
    <row r="2" customFormat="false" ht="12.75" hidden="false" customHeight="false" outlineLevel="0" collapsed="false">
      <c r="E2" s="36" t="s">
        <v>594</v>
      </c>
    </row>
    <row r="3" customFormat="false" ht="12.75" hidden="false" customHeight="false" outlineLevel="0" collapsed="false">
      <c r="A3" s="37" t="s">
        <v>554</v>
      </c>
      <c r="B3" s="45"/>
      <c r="E3" s="36" t="s">
        <v>3</v>
      </c>
    </row>
    <row r="4" customFormat="false" ht="15.4" hidden="false" customHeight="true" outlineLevel="0" collapsed="false">
      <c r="A4" s="22" t="s">
        <v>595</v>
      </c>
      <c r="B4" s="23" t="s">
        <v>7</v>
      </c>
      <c r="C4" s="23" t="s">
        <v>596</v>
      </c>
      <c r="D4" s="23" t="s">
        <v>597</v>
      </c>
      <c r="E4" s="23" t="s">
        <v>598</v>
      </c>
    </row>
    <row r="5" customFormat="false" ht="15.4" hidden="false" customHeight="true" outlineLevel="0" collapsed="false">
      <c r="A5" s="27" t="s">
        <v>599</v>
      </c>
      <c r="B5" s="23"/>
      <c r="C5" s="28" t="s">
        <v>11</v>
      </c>
      <c r="D5" s="28" t="s">
        <v>12</v>
      </c>
      <c r="E5" s="28" t="s">
        <v>20</v>
      </c>
    </row>
    <row r="6" customFormat="false" ht="15.4" hidden="false" customHeight="true" outlineLevel="0" collapsed="false">
      <c r="A6" s="46" t="s">
        <v>600</v>
      </c>
      <c r="B6" s="8" t="s">
        <v>11</v>
      </c>
      <c r="C6" s="41" t="s">
        <v>601</v>
      </c>
      <c r="D6" s="41" t="s">
        <v>601</v>
      </c>
      <c r="E6" s="41" t="s">
        <v>601</v>
      </c>
    </row>
    <row r="7" customFormat="false" ht="15.4" hidden="false" customHeight="true" outlineLevel="0" collapsed="false">
      <c r="A7" s="9" t="s">
        <v>602</v>
      </c>
      <c r="B7" s="8" t="s">
        <v>12</v>
      </c>
      <c r="C7" s="47" t="n">
        <v>169850</v>
      </c>
      <c r="D7" s="47" t="n">
        <v>168057.5</v>
      </c>
      <c r="E7" s="47" t="n">
        <v>168057.5</v>
      </c>
    </row>
    <row r="8" customFormat="false" ht="15.4" hidden="false" customHeight="true" outlineLevel="0" collapsed="false">
      <c r="A8" s="38" t="s">
        <v>603</v>
      </c>
      <c r="B8" s="8" t="s">
        <v>20</v>
      </c>
      <c r="C8" s="44"/>
      <c r="D8" s="44"/>
      <c r="E8" s="44"/>
    </row>
    <row r="9" customFormat="false" ht="15.4" hidden="false" customHeight="true" outlineLevel="0" collapsed="false">
      <c r="A9" s="38" t="s">
        <v>604</v>
      </c>
      <c r="B9" s="8" t="s">
        <v>24</v>
      </c>
      <c r="C9" s="47" t="n">
        <v>120000</v>
      </c>
      <c r="D9" s="47" t="n">
        <v>120000</v>
      </c>
      <c r="E9" s="47" t="n">
        <v>120000</v>
      </c>
    </row>
    <row r="10" customFormat="false" ht="15.4" hidden="false" customHeight="true" outlineLevel="0" collapsed="false">
      <c r="A10" s="9" t="s">
        <v>605</v>
      </c>
      <c r="B10" s="8" t="s">
        <v>28</v>
      </c>
      <c r="C10" s="44"/>
      <c r="D10" s="44"/>
      <c r="E10" s="44"/>
    </row>
    <row r="11" customFormat="false" ht="15.4" hidden="false" customHeight="true" outlineLevel="0" collapsed="false">
      <c r="A11" s="9" t="s">
        <v>606</v>
      </c>
      <c r="B11" s="8" t="s">
        <v>32</v>
      </c>
      <c r="C11" s="47" t="n">
        <v>120000</v>
      </c>
      <c r="D11" s="47" t="n">
        <v>120000</v>
      </c>
      <c r="E11" s="47" t="n">
        <v>120000</v>
      </c>
    </row>
    <row r="12" customFormat="false" ht="15.4" hidden="false" customHeight="true" outlineLevel="0" collapsed="false">
      <c r="A12" s="38" t="s">
        <v>607</v>
      </c>
      <c r="B12" s="8" t="s">
        <v>36</v>
      </c>
      <c r="C12" s="47" t="n">
        <v>49850</v>
      </c>
      <c r="D12" s="47" t="n">
        <v>48057.5</v>
      </c>
      <c r="E12" s="47" t="n">
        <v>48057.5</v>
      </c>
    </row>
    <row r="13" customFormat="false" ht="15.4" hidden="false" customHeight="true" outlineLevel="0" collapsed="false">
      <c r="A13" s="9" t="s">
        <v>608</v>
      </c>
      <c r="B13" s="8" t="s">
        <v>40</v>
      </c>
      <c r="C13" s="41" t="s">
        <v>601</v>
      </c>
      <c r="D13" s="41" t="s">
        <v>601</v>
      </c>
      <c r="E13" s="48" t="n">
        <v>48057.5</v>
      </c>
    </row>
    <row r="14" customFormat="false" ht="15.4" hidden="false" customHeight="true" outlineLevel="0" collapsed="false">
      <c r="A14" s="9" t="s">
        <v>609</v>
      </c>
      <c r="B14" s="8" t="s">
        <v>43</v>
      </c>
      <c r="C14" s="41" t="s">
        <v>601</v>
      </c>
      <c r="D14" s="41" t="s">
        <v>601</v>
      </c>
      <c r="E14" s="44"/>
    </row>
    <row r="15" customFormat="false" ht="15.4" hidden="false" customHeight="true" outlineLevel="0" collapsed="false">
      <c r="A15" s="9" t="s">
        <v>610</v>
      </c>
      <c r="B15" s="8" t="s">
        <v>46</v>
      </c>
      <c r="C15" s="41" t="s">
        <v>601</v>
      </c>
      <c r="D15" s="41" t="s">
        <v>601</v>
      </c>
      <c r="E15" s="44"/>
    </row>
    <row r="16" customFormat="false" ht="15.4" hidden="false" customHeight="true" outlineLevel="0" collapsed="false">
      <c r="A16" s="9" t="s">
        <v>611</v>
      </c>
      <c r="B16" s="8" t="s">
        <v>49</v>
      </c>
      <c r="C16" s="41" t="s">
        <v>601</v>
      </c>
      <c r="D16" s="41" t="s">
        <v>601</v>
      </c>
      <c r="E16" s="41" t="s">
        <v>601</v>
      </c>
    </row>
    <row r="17" customFormat="false" ht="15.4" hidden="false" customHeight="true" outlineLevel="0" collapsed="false">
      <c r="A17" s="38" t="s">
        <v>612</v>
      </c>
      <c r="B17" s="8" t="s">
        <v>52</v>
      </c>
      <c r="C17" s="41" t="s">
        <v>601</v>
      </c>
      <c r="D17" s="41" t="s">
        <v>601</v>
      </c>
      <c r="E17" s="44"/>
    </row>
    <row r="18" customFormat="false" ht="15.4" hidden="false" customHeight="true" outlineLevel="0" collapsed="false">
      <c r="A18" s="38" t="s">
        <v>613</v>
      </c>
      <c r="B18" s="8" t="s">
        <v>55</v>
      </c>
      <c r="C18" s="41" t="s">
        <v>601</v>
      </c>
      <c r="D18" s="41" t="s">
        <v>601</v>
      </c>
      <c r="E18" s="44"/>
    </row>
    <row r="19" customFormat="false" ht="15.4" hidden="false" customHeight="true" outlineLevel="0" collapsed="false">
      <c r="A19" s="38" t="s">
        <v>614</v>
      </c>
      <c r="B19" s="8" t="s">
        <v>58</v>
      </c>
      <c r="C19" s="41" t="s">
        <v>601</v>
      </c>
      <c r="D19" s="41" t="s">
        <v>601</v>
      </c>
      <c r="E19" s="44"/>
    </row>
    <row r="20" s="52" customFormat="true" ht="15.4" hidden="false" customHeight="true" outlineLevel="0" collapsed="false">
      <c r="A20" s="49" t="s">
        <v>615</v>
      </c>
      <c r="B20" s="50" t="s">
        <v>61</v>
      </c>
      <c r="C20" s="51" t="s">
        <v>601</v>
      </c>
      <c r="D20" s="51" t="s">
        <v>601</v>
      </c>
      <c r="E20" s="48" t="n">
        <v>4</v>
      </c>
    </row>
    <row r="21" s="52" customFormat="true" ht="15.4" hidden="false" customHeight="true" outlineLevel="0" collapsed="false">
      <c r="A21" s="49" t="s">
        <v>616</v>
      </c>
      <c r="B21" s="50" t="s">
        <v>64</v>
      </c>
      <c r="C21" s="51" t="s">
        <v>601</v>
      </c>
      <c r="D21" s="51" t="s">
        <v>601</v>
      </c>
      <c r="E21" s="48" t="n">
        <v>84</v>
      </c>
    </row>
    <row r="22" s="52" customFormat="true" ht="15.4" hidden="false" customHeight="true" outlineLevel="0" collapsed="false">
      <c r="A22" s="53" t="s">
        <v>617</v>
      </c>
      <c r="B22" s="50" t="s">
        <v>67</v>
      </c>
      <c r="C22" s="51" t="s">
        <v>601</v>
      </c>
      <c r="D22" s="51" t="s">
        <v>601</v>
      </c>
      <c r="E22" s="48"/>
    </row>
    <row r="23" s="52" customFormat="true" ht="15.4" hidden="false" customHeight="true" outlineLevel="0" collapsed="false">
      <c r="A23" s="49" t="s">
        <v>618</v>
      </c>
      <c r="B23" s="50" t="s">
        <v>70</v>
      </c>
      <c r="C23" s="51" t="s">
        <v>601</v>
      </c>
      <c r="D23" s="51" t="s">
        <v>601</v>
      </c>
      <c r="E23" s="48" t="n">
        <v>1354</v>
      </c>
    </row>
    <row r="24" customFormat="false" ht="15.4" hidden="false" customHeight="true" outlineLevel="0" collapsed="false">
      <c r="A24" s="54" t="s">
        <v>619</v>
      </c>
      <c r="B24" s="55" t="s">
        <v>73</v>
      </c>
      <c r="C24" s="56" t="s">
        <v>601</v>
      </c>
      <c r="D24" s="56" t="s">
        <v>601</v>
      </c>
      <c r="E24" s="57"/>
    </row>
    <row r="25" customFormat="false" ht="15.4" hidden="false" customHeight="true" outlineLevel="0" collapsed="false">
      <c r="A25" s="58" t="s">
        <v>620</v>
      </c>
      <c r="B25" s="59" t="s">
        <v>76</v>
      </c>
      <c r="C25" s="60" t="s">
        <v>601</v>
      </c>
      <c r="D25" s="60" t="s">
        <v>601</v>
      </c>
      <c r="E25" s="61"/>
    </row>
    <row r="26" customFormat="false" ht="15.4" hidden="false" customHeight="true" outlineLevel="0" collapsed="false">
      <c r="A26" s="58" t="s">
        <v>621</v>
      </c>
      <c r="B26" s="59" t="s">
        <v>79</v>
      </c>
      <c r="C26" s="60" t="s">
        <v>601</v>
      </c>
      <c r="D26" s="60" t="s">
        <v>601</v>
      </c>
      <c r="E26" s="61"/>
    </row>
    <row r="27" customFormat="false" ht="15.4" hidden="false" customHeight="true" outlineLevel="0" collapsed="false">
      <c r="A27" s="62" t="s">
        <v>622</v>
      </c>
      <c r="B27" s="59" t="s">
        <v>82</v>
      </c>
      <c r="C27" s="60" t="s">
        <v>601</v>
      </c>
      <c r="D27" s="60" t="s">
        <v>601</v>
      </c>
      <c r="E27" s="63" t="n">
        <v>713865.44</v>
      </c>
    </row>
    <row r="28" customFormat="false" ht="15.4" hidden="false" customHeight="true" outlineLevel="0" collapsed="false">
      <c r="A28" s="64" t="s">
        <v>623</v>
      </c>
      <c r="B28" s="59" t="s">
        <v>85</v>
      </c>
      <c r="C28" s="60" t="s">
        <v>601</v>
      </c>
      <c r="D28" s="60" t="s">
        <v>601</v>
      </c>
      <c r="E28" s="63" t="n">
        <v>713865.44</v>
      </c>
    </row>
    <row r="29" customFormat="false" ht="15.4" hidden="false" customHeight="true" outlineLevel="0" collapsed="false">
      <c r="A29" s="64" t="s">
        <v>624</v>
      </c>
      <c r="B29" s="59" t="s">
        <v>88</v>
      </c>
      <c r="C29" s="60" t="s">
        <v>601</v>
      </c>
      <c r="D29" s="60" t="s">
        <v>601</v>
      </c>
      <c r="E29" s="61"/>
    </row>
    <row r="30" customFormat="false" ht="75" hidden="false" customHeight="true" outlineLevel="0" collapsed="false">
      <c r="A30" s="65" t="s">
        <v>625</v>
      </c>
      <c r="B30" s="65"/>
      <c r="C30" s="65"/>
      <c r="D30" s="65"/>
      <c r="E30" s="65"/>
    </row>
    <row r="31" customFormat="false" ht="46.9" hidden="false" customHeight="true" outlineLevel="0" collapsed="false">
      <c r="A31" s="66" t="s">
        <v>626</v>
      </c>
      <c r="B31" s="66"/>
      <c r="C31" s="66"/>
      <c r="D31" s="66"/>
      <c r="E31" s="66"/>
    </row>
    <row r="33" customFormat="false" ht="12.75" hidden="false" customHeight="false" outlineLevel="0" collapsed="false">
      <c r="B33" s="4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10.28125" defaultRowHeight="14.25" zeroHeight="false" outlineLevelRow="0" outlineLevelCol="0"/>
  <cols>
    <col collapsed="false" customWidth="true" hidden="false" outlineLevel="0" max="1" min="1" style="67" width="7.12"/>
    <col collapsed="false" customWidth="true" hidden="false" outlineLevel="0" max="2" min="2" style="67" width="5.84"/>
    <col collapsed="false" customWidth="true" hidden="false" outlineLevel="0" max="3" min="3" style="67" width="17.42"/>
    <col collapsed="false" customWidth="true" hidden="false" outlineLevel="0" max="4" min="4" style="67" width="15.29"/>
    <col collapsed="false" customWidth="true" hidden="false" outlineLevel="0" max="5" min="5" style="67" width="17.13"/>
    <col collapsed="false" customWidth="true" hidden="false" outlineLevel="0" max="6" min="6" style="67" width="12.42"/>
    <col collapsed="false" customWidth="true" hidden="false" outlineLevel="0" max="7" min="7" style="67" width="17.3"/>
    <col collapsed="false" customWidth="true" hidden="false" outlineLevel="0" max="8" min="8" style="67" width="15.61"/>
    <col collapsed="false" customWidth="true" hidden="false" outlineLevel="0" max="9" min="9" style="67" width="15.7"/>
    <col collapsed="false" customWidth="true" hidden="false" outlineLevel="0" max="10" min="10" style="67" width="14.61"/>
    <col collapsed="false" customWidth="false" hidden="false" outlineLevel="0" max="11" min="11" style="67" width="10.28"/>
    <col collapsed="false" customWidth="true" hidden="false" outlineLevel="0" max="12" min="12" style="67" width="13.41"/>
    <col collapsed="false" customWidth="false" hidden="false" outlineLevel="0" max="257" min="13" style="67" width="10.28"/>
  </cols>
  <sheetData>
    <row r="1" s="69" customFormat="true" ht="36" hidden="false" customHeight="true" outlineLevel="0" collapsed="false">
      <c r="A1" s="68" t="s">
        <v>627</v>
      </c>
      <c r="B1" s="68"/>
      <c r="C1" s="68"/>
      <c r="D1" s="68"/>
      <c r="E1" s="68"/>
      <c r="F1" s="68"/>
      <c r="G1" s="68"/>
      <c r="H1" s="68"/>
      <c r="I1" s="68"/>
      <c r="J1" s="68"/>
      <c r="K1" s="68"/>
      <c r="L1" s="68"/>
      <c r="M1" s="68"/>
    </row>
    <row r="2" s="69" customFormat="true" ht="18" hidden="false" customHeight="true" outlineLevel="0" collapsed="false">
      <c r="A2" s="70"/>
      <c r="B2" s="70"/>
      <c r="C2" s="70"/>
      <c r="D2" s="70"/>
      <c r="E2" s="70"/>
      <c r="F2" s="70"/>
      <c r="G2" s="70"/>
      <c r="M2" s="71" t="s">
        <v>628</v>
      </c>
    </row>
    <row r="3" s="69" customFormat="true" ht="18" hidden="false" customHeight="true" outlineLevel="0" collapsed="false">
      <c r="A3" s="72" t="s">
        <v>629</v>
      </c>
      <c r="B3" s="70"/>
      <c r="C3" s="73" t="s">
        <v>630</v>
      </c>
      <c r="D3" s="74"/>
      <c r="E3" s="70"/>
      <c r="F3" s="70"/>
      <c r="G3" s="70"/>
      <c r="M3" s="71" t="s">
        <v>3</v>
      </c>
    </row>
    <row r="4" s="69" customFormat="true" ht="24" hidden="false" customHeight="true" outlineLevel="0" collapsed="false">
      <c r="A4" s="75" t="s">
        <v>6</v>
      </c>
      <c r="B4" s="75" t="s">
        <v>7</v>
      </c>
      <c r="C4" s="75" t="s">
        <v>631</v>
      </c>
      <c r="D4" s="75" t="s">
        <v>632</v>
      </c>
      <c r="E4" s="76" t="s">
        <v>633</v>
      </c>
      <c r="F4" s="76"/>
      <c r="G4" s="76"/>
      <c r="H4" s="76"/>
      <c r="I4" s="76"/>
      <c r="J4" s="75" t="s">
        <v>634</v>
      </c>
      <c r="K4" s="75" t="s">
        <v>635</v>
      </c>
      <c r="L4" s="75" t="s">
        <v>636</v>
      </c>
      <c r="M4" s="75" t="s">
        <v>637</v>
      </c>
    </row>
    <row r="5" s="69" customFormat="true" ht="53" hidden="false" customHeight="true" outlineLevel="0" collapsed="false">
      <c r="A5" s="75"/>
      <c r="B5" s="75"/>
      <c r="C5" s="75"/>
      <c r="D5" s="75"/>
      <c r="E5" s="76" t="s">
        <v>123</v>
      </c>
      <c r="F5" s="76" t="s">
        <v>638</v>
      </c>
      <c r="G5" s="76" t="s">
        <v>639</v>
      </c>
      <c r="H5" s="76" t="s">
        <v>640</v>
      </c>
      <c r="I5" s="77" t="s">
        <v>641</v>
      </c>
      <c r="J5" s="75"/>
      <c r="K5" s="75"/>
      <c r="L5" s="75"/>
      <c r="M5" s="75"/>
    </row>
    <row r="6" s="69" customFormat="true" ht="24" hidden="false" customHeight="true" outlineLevel="0" collapsed="false">
      <c r="A6" s="78" t="s">
        <v>10</v>
      </c>
      <c r="B6" s="79"/>
      <c r="C6" s="80" t="n">
        <v>1</v>
      </c>
      <c r="D6" s="80" t="n">
        <v>2</v>
      </c>
      <c r="E6" s="80" t="n">
        <v>3</v>
      </c>
      <c r="F6" s="80" t="n">
        <v>4</v>
      </c>
      <c r="G6" s="80" t="n">
        <v>5</v>
      </c>
      <c r="H6" s="80" t="n">
        <v>6</v>
      </c>
      <c r="I6" s="80" t="n">
        <v>7</v>
      </c>
      <c r="J6" s="80" t="n">
        <v>8</v>
      </c>
      <c r="K6" s="80" t="n">
        <v>9</v>
      </c>
      <c r="L6" s="80" t="n">
        <v>10</v>
      </c>
      <c r="M6" s="80" t="n">
        <v>11</v>
      </c>
    </row>
    <row r="7" s="69" customFormat="true" ht="37" hidden="false" customHeight="true" outlineLevel="0" collapsed="false">
      <c r="A7" s="78" t="s">
        <v>128</v>
      </c>
      <c r="B7" s="78" t="n">
        <v>1</v>
      </c>
      <c r="C7" s="81" t="n">
        <f aca="false">D7+E7+J7+K7+L7+M7</f>
        <v>13009238.64</v>
      </c>
      <c r="D7" s="82" t="n">
        <v>8525905.7</v>
      </c>
      <c r="E7" s="82" t="n">
        <v>4390322.92</v>
      </c>
      <c r="F7" s="82" t="n">
        <v>3700581.26</v>
      </c>
      <c r="G7" s="82" t="n">
        <v>460566.82</v>
      </c>
      <c r="H7" s="82" t="n">
        <v>0</v>
      </c>
      <c r="I7" s="82" t="n">
        <v>229174.84</v>
      </c>
      <c r="J7" s="82" t="n">
        <v>0</v>
      </c>
      <c r="K7" s="82" t="n">
        <v>0</v>
      </c>
      <c r="L7" s="82" t="n">
        <v>93010.02</v>
      </c>
      <c r="M7" s="82" t="n">
        <v>0</v>
      </c>
    </row>
    <row r="8" s="69" customFormat="true" ht="56" hidden="false" customHeight="true" outlineLevel="0" collapsed="false">
      <c r="A8" s="83" t="s">
        <v>642</v>
      </c>
      <c r="B8" s="83"/>
      <c r="C8" s="83"/>
      <c r="D8" s="83"/>
      <c r="E8" s="83"/>
      <c r="F8" s="83"/>
      <c r="G8" s="83"/>
      <c r="H8" s="83"/>
      <c r="I8" s="83"/>
      <c r="J8" s="83"/>
      <c r="K8" s="83"/>
      <c r="L8" s="83"/>
      <c r="M8" s="83"/>
    </row>
    <row r="9" s="67" customFormat="true" ht="26.25" hidden="false" customHeight="true" outlineLevel="0" collapsed="false"/>
    <row r="10" s="67" customFormat="true" ht="26.25" hidden="false" customHeight="true" outlineLevel="0" collapsed="false"/>
    <row r="11" s="67" customFormat="true" ht="26.25" hidden="false" customHeight="true" outlineLevel="0" collapsed="false"/>
    <row r="12" s="67" customFormat="true" ht="26.25" hidden="false" customHeight="true" outlineLevel="0" collapsed="false"/>
    <row r="13" s="67" customFormat="true" ht="26.25" hidden="false" customHeight="true" outlineLevel="0" collapsed="false"/>
    <row r="14" s="67" customFormat="true" ht="26.25" hidden="false" customHeight="true" outlineLevel="0" collapsed="false"/>
    <row r="15" s="67" customFormat="true" ht="26.25" hidden="false" customHeight="true" outlineLevel="0" collapsed="false"/>
    <row r="16" s="67" customFormat="true" ht="26.25" hidden="false" customHeight="true" outlineLevel="0" collapsed="false"/>
    <row r="17" s="67" customFormat="true" ht="26.25" hidden="false" customHeight="true" outlineLevel="0" collapsed="false"/>
    <row r="18" s="67" customFormat="true" ht="26.25" hidden="false" customHeight="true" outlineLevel="0" collapsed="false"/>
    <row r="19" s="67" customFormat="true" ht="26.25" hidden="false" customHeight="true" outlineLevel="0" collapsed="false"/>
    <row r="20" s="67" customFormat="true" ht="26.25" hidden="false" customHeight="true" outlineLevel="0" collapsed="false"/>
    <row r="21" s="67" customFormat="true" ht="26.25" hidden="false" customHeight="true" outlineLevel="0" collapsed="false"/>
    <row r="22" s="67" customFormat="true" ht="26.25" hidden="false" customHeight="true" outlineLevel="0" collapsed="false"/>
    <row r="23" s="67" customFormat="true" ht="26.25" hidden="false" customHeight="true" outlineLevel="0" collapsed="false"/>
    <row r="24" s="67" customFormat="true" ht="26.25" hidden="false" customHeight="true" outlineLevel="0" collapsed="false"/>
    <row r="25" s="67" customFormat="true" ht="26.25" hidden="false" customHeight="true" outlineLevel="0" collapsed="false"/>
    <row r="26" s="67" customFormat="true" ht="26.25" hidden="false" customHeight="true" outlineLevel="0" collapsed="false"/>
    <row r="27" s="67" customFormat="true" ht="26.25" hidden="false" customHeight="true" outlineLevel="0" collapsed="false"/>
    <row r="28" s="67" customFormat="true" ht="26.25" hidden="false" customHeight="true" outlineLevel="0" collapsed="false"/>
    <row r="29" s="67" customFormat="true" ht="26.25" hidden="false" customHeight="true" outlineLevel="0" collapsed="false"/>
    <row r="30" s="67" customFormat="true" ht="26.25" hidden="false" customHeight="true" outlineLevel="0" collapsed="false"/>
    <row r="31" s="67" customFormat="true" ht="26.25" hidden="false" customHeight="true" outlineLevel="0" collapsed="false"/>
    <row r="32" s="67" customFormat="true" ht="26.25" hidden="false" customHeight="true" outlineLevel="0" collapsed="false"/>
    <row r="33" s="67" customFormat="true" ht="26.25" hidden="false" customHeight="true" outlineLevel="0" collapsed="false"/>
    <row r="34" s="67" customFormat="true" ht="26.25" hidden="false" customHeight="true" outlineLevel="0" collapsed="false"/>
    <row r="35" s="67" customFormat="true" ht="26.25" hidden="false" customHeight="true" outlineLevel="0" collapsed="false"/>
    <row r="36" s="67" customFormat="true" ht="26.25" hidden="false" customHeight="true" outlineLevel="0" collapsed="false"/>
    <row r="37" s="67" customFormat="true" ht="26.25" hidden="false" customHeight="true" outlineLevel="0" collapsed="false"/>
    <row r="38" s="67" customFormat="true" ht="26.25" hidden="false" customHeight="true" outlineLevel="0" collapsed="false"/>
    <row r="39" s="67" customFormat="true" ht="26.25" hidden="false" customHeight="true" outlineLevel="0" collapsed="false"/>
    <row r="40" s="67" customFormat="true" ht="26.25" hidden="false" customHeight="true" outlineLevel="0" collapsed="false"/>
    <row r="41" s="67" customFormat="true" ht="26.25" hidden="false" customHeight="true" outlineLevel="0" collapsed="false"/>
    <row r="42" s="67" customFormat="true" ht="26.25" hidden="false" customHeight="true" outlineLevel="0" collapsed="false"/>
    <row r="43" s="67" customFormat="true" ht="26.25" hidden="false" customHeight="true" outlineLevel="0" collapsed="false"/>
    <row r="44" s="67" customFormat="true" ht="26.25" hidden="false" customHeight="true" outlineLevel="0" collapsed="false"/>
    <row r="45" s="67" customFormat="true" ht="26.25" hidden="false" customHeight="true" outlineLevel="0" collapsed="false"/>
    <row r="46" s="67" customFormat="true" ht="26.25" hidden="false" customHeight="true" outlineLevel="0" collapsed="false"/>
    <row r="47" s="67" customFormat="true" ht="26.25" hidden="false" customHeight="true" outlineLevel="0" collapsed="false"/>
    <row r="48" s="67" customFormat="true" ht="26.25" hidden="false" customHeight="true" outlineLevel="0" collapsed="false"/>
    <row r="49" s="67" customFormat="true" ht="26.25" hidden="false" customHeight="true" outlineLevel="0" collapsed="false"/>
    <row r="50" s="67" customFormat="true" ht="26.25" hidden="false" customHeight="true" outlineLevel="0" collapsed="false"/>
    <row r="51" s="67" customFormat="true" ht="26.25" hidden="false" customHeight="true" outlineLevel="0" collapsed="false"/>
    <row r="52" s="67" customFormat="true" ht="26.25" hidden="false" customHeight="true" outlineLevel="0" collapsed="false"/>
    <row r="53" s="67" customFormat="true" ht="26.25" hidden="false" customHeight="true" outlineLevel="0" collapsed="false"/>
    <row r="54" s="67" customFormat="true" ht="26.25" hidden="false" customHeight="true" outlineLevel="0" collapsed="false"/>
    <row r="55" s="67" customFormat="true" ht="26.25" hidden="false" customHeight="true" outlineLevel="0" collapsed="false"/>
    <row r="56" s="67" customFormat="true" ht="26.25" hidden="false" customHeight="true" outlineLevel="0" collapsed="false"/>
    <row r="57" s="67" customFormat="true" ht="26.25" hidden="false" customHeight="true" outlineLevel="0" collapsed="false"/>
    <row r="58" s="67" customFormat="true" ht="26.25" hidden="false" customHeight="true" outlineLevel="0" collapsed="false"/>
    <row r="59" s="67" customFormat="true" ht="26.25" hidden="false" customHeight="true" outlineLevel="0" collapsed="false"/>
    <row r="60" s="67" customFormat="true" ht="26.25" hidden="false" customHeight="true" outlineLevel="0" collapsed="false"/>
    <row r="61" s="67" customFormat="true" ht="26.25" hidden="false" customHeight="true" outlineLevel="0" collapsed="false"/>
    <row r="62" s="67" customFormat="true" ht="26.25" hidden="false" customHeight="true" outlineLevel="0" collapsed="false"/>
    <row r="63" s="67" customFormat="true" ht="26.25" hidden="false" customHeight="true" outlineLevel="0" collapsed="false"/>
    <row r="64" s="67" customFormat="true" ht="26.25" hidden="false" customHeight="true" outlineLevel="0" collapsed="false"/>
    <row r="65" s="67" customFormat="true" ht="26.25" hidden="false" customHeight="true" outlineLevel="0" collapsed="false"/>
    <row r="66" s="67" customFormat="true" ht="26.25" hidden="false" customHeight="true" outlineLevel="0" collapsed="false"/>
    <row r="67" s="67" customFormat="true" ht="26.25" hidden="false" customHeight="true" outlineLevel="0" collapsed="false"/>
    <row r="68" s="67" customFormat="true" ht="26.25" hidden="false" customHeight="true" outlineLevel="0" collapsed="false"/>
    <row r="69" s="67" customFormat="true" ht="26.25" hidden="false" customHeight="true" outlineLevel="0" collapsed="false"/>
    <row r="70" s="67" customFormat="true" ht="26.25" hidden="false" customHeight="true" outlineLevel="0" collapsed="false"/>
    <row r="71" s="67" customFormat="true" ht="26.25" hidden="false" customHeight="true" outlineLevel="0" collapsed="false"/>
    <row r="72" s="67" customFormat="true" ht="26.25" hidden="false" customHeight="true" outlineLevel="0" collapsed="false"/>
    <row r="73" s="67" customFormat="true" ht="26.25" hidden="false" customHeight="true" outlineLevel="0" collapsed="false"/>
    <row r="74" s="67" customFormat="true" ht="26.25" hidden="false" customHeight="true" outlineLevel="0" collapsed="false"/>
    <row r="75" s="67" customFormat="true" ht="26.25" hidden="false" customHeight="true" outlineLevel="0" collapsed="false"/>
    <row r="76" s="67" customFormat="true" ht="26.25" hidden="false" customHeight="true" outlineLevel="0" collapsed="false"/>
    <row r="77" s="67" customFormat="true" ht="26.25" hidden="false" customHeight="true" outlineLevel="0" collapsed="false"/>
    <row r="78" s="67" customFormat="true" ht="26.25" hidden="false" customHeight="true" outlineLevel="0" collapsed="false"/>
    <row r="79" s="67" customFormat="true" ht="26.25" hidden="false" customHeight="true" outlineLevel="0" collapsed="false"/>
    <row r="80" s="67" customFormat="true" ht="26.25" hidden="false" customHeight="true" outlineLevel="0" collapsed="false"/>
    <row r="81" s="67" customFormat="true" ht="26.25" hidden="false" customHeight="true" outlineLevel="0" collapsed="false"/>
    <row r="82" s="67" customFormat="true" ht="26.25" hidden="false" customHeight="true" outlineLevel="0" collapsed="false"/>
    <row r="83" s="67" customFormat="true" ht="26.25" hidden="false" customHeight="true" outlineLevel="0" collapsed="false"/>
    <row r="84" s="67" customFormat="true" ht="26.25" hidden="false" customHeight="true" outlineLevel="0" collapsed="false"/>
    <row r="85" s="67" customFormat="true" ht="26.25" hidden="false" customHeight="true" outlineLevel="0" collapsed="false"/>
    <row r="86" s="67" customFormat="true" ht="26.25" hidden="false" customHeight="true" outlineLevel="0" collapsed="false"/>
    <row r="87" s="67" customFormat="true" ht="26.25" hidden="false" customHeight="true" outlineLevel="0" collapsed="false"/>
    <row r="88" s="67" customFormat="true" ht="26.25" hidden="false" customHeight="true" outlineLevel="0" collapsed="false"/>
    <row r="89" s="67" customFormat="true" ht="26.25" hidden="false" customHeight="true" outlineLevel="0" collapsed="false"/>
    <row r="90" s="67" customFormat="true" ht="26.25" hidden="false" customHeight="true" outlineLevel="0" collapsed="false"/>
    <row r="91" s="67" customFormat="true" ht="26.25" hidden="false" customHeight="true" outlineLevel="0" collapsed="false"/>
    <row r="92" s="67" customFormat="true" ht="26.25" hidden="false" customHeight="true" outlineLevel="0" collapsed="false"/>
    <row r="93" s="67" customFormat="true" ht="26.25" hidden="false" customHeight="true" outlineLevel="0" collapsed="false"/>
    <row r="94" s="67" customFormat="true" ht="26.25" hidden="false" customHeight="true" outlineLevel="0" collapsed="false"/>
    <row r="95" s="67" customFormat="true" ht="26.25" hidden="false" customHeight="true" outlineLevel="0" collapsed="false"/>
    <row r="96" s="67" customFormat="true" ht="26.25" hidden="false" customHeight="true" outlineLevel="0" collapsed="false"/>
    <row r="97" s="67" customFormat="true" ht="26.25" hidden="false" customHeight="true" outlineLevel="0" collapsed="false"/>
    <row r="98" s="67" customFormat="true" ht="26.25" hidden="false" customHeight="true" outlineLevel="0" collapsed="false"/>
    <row r="99" s="67" customFormat="true" ht="26.25" hidden="false" customHeight="true" outlineLevel="0" collapsed="false"/>
    <row r="100" s="67" customFormat="true" ht="26.25" hidden="false" customHeight="true" outlineLevel="0" collapsed="false"/>
    <row r="101" s="67" customFormat="true" ht="26.25" hidden="false" customHeight="true" outlineLevel="0" collapsed="false"/>
    <row r="102" s="67" customFormat="true" ht="26.25" hidden="false" customHeight="true" outlineLevel="0" collapsed="false"/>
    <row r="103" s="67" customFormat="true" ht="26.25" hidden="false" customHeight="true" outlineLevel="0" collapsed="false"/>
    <row r="104" s="67" customFormat="true" ht="26.25" hidden="false" customHeight="true" outlineLevel="0" collapsed="false"/>
    <row r="105" s="67" customFormat="true" ht="26.25" hidden="false" customHeight="true" outlineLevel="0" collapsed="false"/>
    <row r="106" s="67" customFormat="true" ht="26.25" hidden="false" customHeight="true" outlineLevel="0" collapsed="false"/>
    <row r="107" s="67" customFormat="true" ht="26.25" hidden="false" customHeight="true" outlineLevel="0" collapsed="false"/>
    <row r="108" s="67" customFormat="true" ht="26.25" hidden="false" customHeight="true" outlineLevel="0" collapsed="false"/>
    <row r="109" s="67" customFormat="true" ht="26.25" hidden="false" customHeight="true" outlineLevel="0" collapsed="false"/>
    <row r="110" s="67" customFormat="true" ht="26.25" hidden="false" customHeight="true" outlineLevel="0" collapsed="false"/>
    <row r="111" s="67" customFormat="true" ht="26.25" hidden="false" customHeight="true" outlineLevel="0" collapsed="false"/>
    <row r="112" s="67" customFormat="true" ht="26.25" hidden="false" customHeight="true" outlineLevel="0" collapsed="false"/>
    <row r="113" s="67" customFormat="true" ht="26.25" hidden="false" customHeight="true" outlineLevel="0" collapsed="false"/>
    <row r="114" s="67" customFormat="true" ht="26.25" hidden="false" customHeight="true" outlineLevel="0" collapsed="false"/>
    <row r="115" s="67" customFormat="true" ht="26.25" hidden="false" customHeight="true" outlineLevel="0" collapsed="false"/>
    <row r="116" s="67" customFormat="true" ht="26.25" hidden="false" customHeight="true" outlineLevel="0" collapsed="false"/>
    <row r="117" s="67" customFormat="true" ht="26.25" hidden="false" customHeight="true" outlineLevel="0" collapsed="false"/>
    <row r="118" s="67" customFormat="true" ht="26.25" hidden="false" customHeight="true" outlineLevel="0" collapsed="false"/>
    <row r="119" s="67" customFormat="true" ht="26.25" hidden="false" customHeight="true" outlineLevel="0" collapsed="false"/>
    <row r="120" s="67" customFormat="true" ht="26.25" hidden="false" customHeight="true" outlineLevel="0" collapsed="false"/>
    <row r="121" s="67" customFormat="true" ht="26.25" hidden="false" customHeight="true" outlineLevel="0" collapsed="false"/>
    <row r="122" s="67" customFormat="true" ht="26.25" hidden="false" customHeight="true" outlineLevel="0" collapsed="false"/>
    <row r="123" s="67" customFormat="true" ht="26.25" hidden="false" customHeight="true" outlineLevel="0" collapsed="false"/>
    <row r="124" s="67" customFormat="true" ht="26.25" hidden="false" customHeight="true" outlineLevel="0" collapsed="false"/>
    <row r="125" s="67" customFormat="true" ht="26.25" hidden="false" customHeight="true" outlineLevel="0" collapsed="false"/>
    <row r="126" s="67" customFormat="true" ht="26.25" hidden="false" customHeight="true" outlineLevel="0" collapsed="false"/>
    <row r="127" s="67" customFormat="true" ht="26.25" hidden="false" customHeight="true" outlineLevel="0" collapsed="false"/>
    <row r="128" s="67" customFormat="true" ht="26.25" hidden="false" customHeight="true" outlineLevel="0" collapsed="false"/>
    <row r="129" s="67" customFormat="true" ht="26.25" hidden="false" customHeight="true" outlineLevel="0" collapsed="false"/>
    <row r="130" s="67" customFormat="true" ht="26.25" hidden="false" customHeight="true" outlineLevel="0" collapsed="false"/>
    <row r="131" s="67" customFormat="true" ht="26.25" hidden="false" customHeight="true" outlineLevel="0" collapsed="false"/>
    <row r="132" s="67" customFormat="true" ht="26.25" hidden="false" customHeight="true" outlineLevel="0" collapsed="false"/>
    <row r="133" s="67" customFormat="true" ht="26.25" hidden="false" customHeight="true" outlineLevel="0" collapsed="false"/>
    <row r="134" s="67" customFormat="true" ht="26.25" hidden="false" customHeight="true" outlineLevel="0" collapsed="false"/>
    <row r="135" s="67" customFormat="true" ht="26.25" hidden="false" customHeight="true" outlineLevel="0" collapsed="false"/>
    <row r="136" s="67" customFormat="true" ht="26.25" hidden="false" customHeight="true" outlineLevel="0" collapsed="false"/>
    <row r="137" s="67" customFormat="true" ht="26.25" hidden="false" customHeight="true" outlineLevel="0" collapsed="false"/>
    <row r="138" s="67" customFormat="true" ht="26.25" hidden="false" customHeight="true" outlineLevel="0" collapsed="false"/>
    <row r="139" s="67" customFormat="true" ht="26.25" hidden="false" customHeight="true" outlineLevel="0" collapsed="false"/>
    <row r="140" s="67" customFormat="true" ht="26.25" hidden="false" customHeight="true" outlineLevel="0" collapsed="false"/>
    <row r="141" s="67" customFormat="true" ht="26.25" hidden="false" customHeight="true" outlineLevel="0" collapsed="false"/>
    <row r="142" s="67" customFormat="true" ht="26.25" hidden="false" customHeight="true" outlineLevel="0" collapsed="false"/>
    <row r="143" s="67" customFormat="true" ht="26.25" hidden="false" customHeight="true" outlineLevel="0" collapsed="false"/>
    <row r="144" s="67" customFormat="true" ht="26.25" hidden="false" customHeight="true" outlineLevel="0" collapsed="false"/>
    <row r="145" s="67" customFormat="true" ht="26.25" hidden="false" customHeight="true" outlineLevel="0" collapsed="false"/>
    <row r="146" s="67" customFormat="true" ht="26.25" hidden="false" customHeight="true" outlineLevel="0" collapsed="false"/>
    <row r="147" s="67" customFormat="true" ht="26.25" hidden="false" customHeight="true" outlineLevel="0" collapsed="false"/>
    <row r="148" s="67" customFormat="true" ht="19.9" hidden="false" customHeight="true" outlineLevel="0" collapsed="false"/>
    <row r="149" s="67" customFormat="true" ht="19.9" hidden="false" customHeight="true" outlineLevel="0" collapsed="false"/>
    <row r="150" s="67" customFormat="true" ht="19.9" hidden="false" customHeight="true" outlineLevel="0" collapsed="false"/>
    <row r="151" s="6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84" width="23.56"/>
    <col collapsed="false" customWidth="true" hidden="false" outlineLevel="0" max="4" min="4" style="84" width="68.13"/>
    <col collapsed="false" customWidth="false" hidden="false" outlineLevel="0" max="257" min="5" style="84" width="10.28"/>
  </cols>
  <sheetData>
    <row r="1" s="84" customFormat="true" ht="13.5" hidden="false" customHeight="false" outlineLevel="0" collapsed="false">
      <c r="A1" s="85" t="s">
        <v>643</v>
      </c>
    </row>
    <row r="2" s="84" customFormat="true" ht="29.5" hidden="false" customHeight="true" outlineLevel="0" collapsed="false">
      <c r="A2" s="86" t="s">
        <v>644</v>
      </c>
      <c r="B2" s="86"/>
      <c r="C2" s="86"/>
      <c r="D2" s="86"/>
    </row>
    <row r="3" s="91" customFormat="true" ht="23" hidden="false" customHeight="true" outlineLevel="0" collapsed="false">
      <c r="A3" s="87" t="s">
        <v>645</v>
      </c>
      <c r="B3" s="87"/>
      <c r="C3" s="88" t="s">
        <v>3</v>
      </c>
      <c r="D3" s="89" t="s">
        <v>646</v>
      </c>
      <c r="E3" s="88"/>
      <c r="F3" s="88"/>
      <c r="G3" s="90"/>
    </row>
    <row r="4" s="84" customFormat="true" ht="51" hidden="false" customHeight="true" outlineLevel="0" collapsed="false">
      <c r="A4" s="92" t="s">
        <v>647</v>
      </c>
      <c r="B4" s="92" t="s">
        <v>648</v>
      </c>
      <c r="C4" s="92"/>
      <c r="D4" s="93" t="s">
        <v>649</v>
      </c>
    </row>
    <row r="5" s="84" customFormat="true" ht="51" hidden="false" customHeight="true" outlineLevel="0" collapsed="false">
      <c r="A5" s="92"/>
      <c r="B5" s="92" t="s">
        <v>650</v>
      </c>
      <c r="C5" s="92"/>
      <c r="D5" s="94" t="s">
        <v>651</v>
      </c>
    </row>
    <row r="6" s="84" customFormat="true" ht="201" hidden="false" customHeight="true" outlineLevel="0" collapsed="false">
      <c r="A6" s="92"/>
      <c r="B6" s="92" t="s">
        <v>652</v>
      </c>
      <c r="C6" s="92"/>
      <c r="D6" s="95" t="s">
        <v>653</v>
      </c>
    </row>
    <row r="7" s="84" customFormat="true" ht="51" hidden="false" customHeight="true" outlineLevel="0" collapsed="false">
      <c r="A7" s="92"/>
      <c r="B7" s="92" t="s">
        <v>654</v>
      </c>
      <c r="C7" s="92"/>
      <c r="D7" s="94" t="s">
        <v>655</v>
      </c>
    </row>
    <row r="8" s="84" customFormat="true" ht="51" hidden="false" customHeight="true" outlineLevel="0" collapsed="false">
      <c r="A8" s="92"/>
      <c r="B8" s="92" t="s">
        <v>656</v>
      </c>
      <c r="C8" s="92"/>
      <c r="D8" s="94" t="s">
        <v>657</v>
      </c>
    </row>
    <row r="9" s="84" customFormat="true" ht="57" hidden="false" customHeight="true" outlineLevel="0" collapsed="false">
      <c r="A9" s="92" t="s">
        <v>658</v>
      </c>
      <c r="B9" s="92" t="s">
        <v>659</v>
      </c>
      <c r="C9" s="92"/>
      <c r="D9" s="94" t="s">
        <v>660</v>
      </c>
    </row>
    <row r="10" s="84" customFormat="true" ht="57" hidden="false" customHeight="true" outlineLevel="0" collapsed="false">
      <c r="A10" s="92"/>
      <c r="B10" s="92" t="s">
        <v>661</v>
      </c>
      <c r="C10" s="96" t="s">
        <v>662</v>
      </c>
      <c r="D10" s="94" t="s">
        <v>663</v>
      </c>
    </row>
    <row r="11" s="84" customFormat="true" ht="57" hidden="false" customHeight="true" outlineLevel="0" collapsed="false">
      <c r="A11" s="92"/>
      <c r="B11" s="92"/>
      <c r="C11" s="96" t="s">
        <v>664</v>
      </c>
      <c r="D11" s="94" t="s">
        <v>665</v>
      </c>
    </row>
    <row r="12" s="84" customFormat="true" ht="60" hidden="false" customHeight="true" outlineLevel="0" collapsed="false">
      <c r="A12" s="92" t="s">
        <v>666</v>
      </c>
      <c r="B12" s="92"/>
      <c r="C12" s="92"/>
      <c r="D12" s="94" t="s">
        <v>667</v>
      </c>
    </row>
    <row r="13" s="84" customFormat="true" ht="60" hidden="false" customHeight="true" outlineLevel="0" collapsed="false">
      <c r="A13" s="92" t="s">
        <v>668</v>
      </c>
      <c r="B13" s="92"/>
      <c r="C13" s="92"/>
      <c r="D13" s="94" t="s">
        <v>669</v>
      </c>
    </row>
    <row r="14" s="84" customFormat="true" ht="60" hidden="false" customHeight="true" outlineLevel="0" collapsed="false">
      <c r="A14" s="92" t="s">
        <v>670</v>
      </c>
      <c r="B14" s="92"/>
      <c r="C14" s="92"/>
      <c r="D14" s="94" t="s">
        <v>671</v>
      </c>
    </row>
    <row r="15" s="84" customFormat="true" ht="60" hidden="false" customHeight="true" outlineLevel="0" collapsed="false">
      <c r="A15" s="97" t="s">
        <v>672</v>
      </c>
      <c r="B15" s="97"/>
      <c r="C15" s="97"/>
      <c r="D15" s="93" t="s">
        <v>673</v>
      </c>
    </row>
    <row r="16" s="84" customFormat="true" ht="60" hidden="false" customHeight="true" outlineLevel="0" collapsed="false">
      <c r="A16" s="97" t="s">
        <v>674</v>
      </c>
      <c r="B16" s="97"/>
      <c r="C16" s="97"/>
      <c r="D16" s="98" t="s">
        <v>675</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84" width="19.63"/>
    <col collapsed="false" customWidth="true" hidden="false" outlineLevel="0" max="2" min="2" style="84" width="17.65"/>
    <col collapsed="false" customWidth="true" hidden="false" outlineLevel="0" max="3" min="3" style="84" width="18.85"/>
    <col collapsed="false" customWidth="true" hidden="false" outlineLevel="0" max="4" min="4" style="84" width="24.41"/>
    <col collapsed="false" customWidth="true" hidden="false" outlineLevel="0" max="6" min="5" style="84" width="16.84"/>
    <col collapsed="false" customWidth="true" hidden="false" outlineLevel="0" max="7" min="7" style="84" width="16.39"/>
    <col collapsed="false" customWidth="true" hidden="false" outlineLevel="0" max="8" min="8" style="84" width="16.19"/>
    <col collapsed="false" customWidth="true" hidden="false" outlineLevel="0" max="9" min="9" style="84" width="15.67"/>
    <col collapsed="false" customWidth="true" hidden="false" outlineLevel="0" max="10" min="10" style="84" width="21.38"/>
    <col collapsed="false" customWidth="false" hidden="false" outlineLevel="0" max="257" min="11" style="84" width="10.28"/>
  </cols>
  <sheetData>
    <row r="1" s="84" customFormat="true" ht="13.5" hidden="false" customHeight="false" outlineLevel="0" collapsed="false">
      <c r="A1" s="85" t="s">
        <v>676</v>
      </c>
    </row>
    <row r="2" s="84" customFormat="true" ht="33" hidden="false" customHeight="true" outlineLevel="0" collapsed="false">
      <c r="A2" s="99" t="s">
        <v>677</v>
      </c>
      <c r="B2" s="99"/>
      <c r="C2" s="99"/>
      <c r="D2" s="99"/>
      <c r="E2" s="99"/>
      <c r="F2" s="99"/>
      <c r="G2" s="99"/>
      <c r="H2" s="99"/>
      <c r="I2" s="99"/>
      <c r="J2" s="99"/>
    </row>
    <row r="3" s="91" customFormat="true" ht="20" hidden="false" customHeight="true" outlineLevel="0" collapsed="false">
      <c r="A3" s="100" t="s">
        <v>554</v>
      </c>
      <c r="B3" s="100"/>
      <c r="C3" s="101"/>
      <c r="D3" s="102"/>
      <c r="E3" s="101"/>
      <c r="F3" s="101"/>
      <c r="G3" s="103"/>
      <c r="I3" s="104" t="s">
        <v>3</v>
      </c>
      <c r="J3" s="105" t="s">
        <v>678</v>
      </c>
    </row>
    <row r="4" s="84" customFormat="true" ht="30" hidden="false" customHeight="true" outlineLevel="0" collapsed="false">
      <c r="A4" s="106" t="s">
        <v>679</v>
      </c>
      <c r="B4" s="107" t="s">
        <v>630</v>
      </c>
      <c r="C4" s="107"/>
      <c r="D4" s="107"/>
      <c r="E4" s="107"/>
      <c r="F4" s="107"/>
      <c r="G4" s="107"/>
      <c r="H4" s="107"/>
      <c r="I4" s="107"/>
      <c r="J4" s="107"/>
    </row>
    <row r="5" s="84" customFormat="true" ht="32.15" hidden="false" customHeight="true" outlineLevel="0" collapsed="false">
      <c r="A5" s="108" t="s">
        <v>680</v>
      </c>
      <c r="B5" s="108"/>
      <c r="C5" s="108"/>
      <c r="D5" s="108"/>
      <c r="E5" s="108"/>
      <c r="F5" s="108"/>
      <c r="G5" s="108"/>
      <c r="H5" s="108"/>
      <c r="I5" s="108"/>
      <c r="J5" s="108" t="s">
        <v>681</v>
      </c>
    </row>
    <row r="6" s="84" customFormat="true" ht="99.9" hidden="false" customHeight="true" outlineLevel="0" collapsed="false">
      <c r="A6" s="108" t="s">
        <v>682</v>
      </c>
      <c r="B6" s="109" t="s">
        <v>683</v>
      </c>
      <c r="C6" s="110" t="s">
        <v>684</v>
      </c>
      <c r="D6" s="110"/>
      <c r="E6" s="110"/>
      <c r="F6" s="110"/>
      <c r="G6" s="110"/>
      <c r="H6" s="110"/>
      <c r="I6" s="110"/>
      <c r="J6" s="109" t="s">
        <v>685</v>
      </c>
    </row>
    <row r="7" s="84" customFormat="true" ht="99.9" hidden="false" customHeight="true" outlineLevel="0" collapsed="false">
      <c r="A7" s="108"/>
      <c r="B7" s="109" t="s">
        <v>686</v>
      </c>
      <c r="C7" s="111" t="s">
        <v>687</v>
      </c>
      <c r="D7" s="111"/>
      <c r="E7" s="111"/>
      <c r="F7" s="111"/>
      <c r="G7" s="111"/>
      <c r="H7" s="111"/>
      <c r="I7" s="111"/>
      <c r="J7" s="109" t="s">
        <v>688</v>
      </c>
    </row>
    <row r="8" s="84" customFormat="true" ht="32.15" hidden="false" customHeight="true" outlineLevel="0" collapsed="false">
      <c r="A8" s="112" t="s">
        <v>689</v>
      </c>
      <c r="B8" s="112"/>
      <c r="C8" s="112"/>
      <c r="D8" s="112"/>
      <c r="E8" s="112"/>
      <c r="F8" s="112"/>
      <c r="G8" s="112"/>
      <c r="H8" s="112"/>
      <c r="I8" s="112"/>
      <c r="J8" s="112"/>
    </row>
    <row r="9" s="84" customFormat="true" ht="32.15" hidden="false" customHeight="true" outlineLevel="0" collapsed="false">
      <c r="A9" s="113" t="s">
        <v>690</v>
      </c>
      <c r="B9" s="114" t="s">
        <v>691</v>
      </c>
      <c r="C9" s="114"/>
      <c r="D9" s="114"/>
      <c r="E9" s="114"/>
      <c r="F9" s="114"/>
      <c r="G9" s="115" t="s">
        <v>692</v>
      </c>
      <c r="H9" s="115"/>
      <c r="I9" s="115"/>
      <c r="J9" s="115"/>
    </row>
    <row r="10" s="84" customFormat="true" ht="60" hidden="false" customHeight="true" outlineLevel="0" collapsed="false">
      <c r="A10" s="116" t="s">
        <v>693</v>
      </c>
      <c r="B10" s="117" t="s">
        <v>694</v>
      </c>
      <c r="C10" s="117"/>
      <c r="D10" s="117"/>
      <c r="E10" s="117"/>
      <c r="F10" s="117"/>
      <c r="G10" s="117" t="s">
        <v>694</v>
      </c>
      <c r="H10" s="117"/>
      <c r="I10" s="117"/>
      <c r="J10" s="117"/>
    </row>
    <row r="11" s="84" customFormat="true" ht="52" hidden="false" customHeight="true" outlineLevel="0" collapsed="false">
      <c r="A11" s="116" t="s">
        <v>695</v>
      </c>
      <c r="B11" s="117" t="s">
        <v>694</v>
      </c>
      <c r="C11" s="117"/>
      <c r="D11" s="117"/>
      <c r="E11" s="117"/>
      <c r="F11" s="117"/>
      <c r="G11" s="118" t="s">
        <v>696</v>
      </c>
      <c r="H11" s="118"/>
      <c r="I11" s="118"/>
      <c r="J11" s="118"/>
    </row>
    <row r="12" s="84" customFormat="true" ht="53" hidden="false" customHeight="true" outlineLevel="0" collapsed="false">
      <c r="A12" s="116" t="s">
        <v>697</v>
      </c>
      <c r="B12" s="117" t="s">
        <v>694</v>
      </c>
      <c r="C12" s="117"/>
      <c r="D12" s="117"/>
      <c r="E12" s="117"/>
      <c r="F12" s="117"/>
      <c r="G12" s="118" t="s">
        <v>696</v>
      </c>
      <c r="H12" s="118"/>
      <c r="I12" s="118"/>
      <c r="J12" s="118"/>
    </row>
    <row r="13" s="84" customFormat="true" ht="32.15" hidden="false" customHeight="true" outlineLevel="0" collapsed="false">
      <c r="A13" s="119" t="s">
        <v>698</v>
      </c>
      <c r="B13" s="119"/>
      <c r="C13" s="119"/>
      <c r="D13" s="119"/>
      <c r="E13" s="119"/>
      <c r="F13" s="119"/>
      <c r="G13" s="119"/>
      <c r="H13" s="119"/>
      <c r="I13" s="119"/>
      <c r="J13" s="119"/>
    </row>
    <row r="14" s="84" customFormat="true" ht="32.15" hidden="false" customHeight="true" outlineLevel="0" collapsed="false">
      <c r="A14" s="113" t="s">
        <v>699</v>
      </c>
      <c r="B14" s="113" t="s">
        <v>700</v>
      </c>
      <c r="C14" s="120" t="s">
        <v>701</v>
      </c>
      <c r="D14" s="120"/>
      <c r="E14" s="108" t="s">
        <v>702</v>
      </c>
      <c r="F14" s="108"/>
      <c r="G14" s="108"/>
      <c r="H14" s="121" t="s">
        <v>703</v>
      </c>
      <c r="I14" s="108" t="s">
        <v>704</v>
      </c>
      <c r="J14" s="121" t="s">
        <v>705</v>
      </c>
    </row>
    <row r="15" s="84" customFormat="true" ht="32.15" hidden="false" customHeight="true" outlineLevel="0" collapsed="false">
      <c r="A15" s="113"/>
      <c r="B15" s="113"/>
      <c r="C15" s="120"/>
      <c r="D15" s="120"/>
      <c r="E15" s="113" t="s">
        <v>706</v>
      </c>
      <c r="F15" s="113" t="s">
        <v>707</v>
      </c>
      <c r="G15" s="113" t="s">
        <v>708</v>
      </c>
      <c r="H15" s="121"/>
      <c r="I15" s="121"/>
      <c r="J15" s="121"/>
    </row>
    <row r="16" s="84" customFormat="true" ht="110" hidden="false" customHeight="true" outlineLevel="0" collapsed="false">
      <c r="A16" s="122" t="s">
        <v>709</v>
      </c>
      <c r="B16" s="123" t="s">
        <v>710</v>
      </c>
      <c r="C16" s="124" t="s">
        <v>711</v>
      </c>
      <c r="D16" s="124"/>
      <c r="E16" s="125" t="n">
        <v>5000</v>
      </c>
      <c r="F16" s="125" t="n">
        <v>5000</v>
      </c>
      <c r="G16" s="125"/>
      <c r="H16" s="126" t="n">
        <v>5000</v>
      </c>
      <c r="I16" s="127" t="n">
        <v>1</v>
      </c>
      <c r="J16" s="128"/>
    </row>
    <row r="17" s="84" customFormat="true" ht="28" hidden="false" customHeight="true" outlineLevel="0" collapsed="false">
      <c r="A17" s="129" t="s">
        <v>712</v>
      </c>
      <c r="B17" s="123" t="s">
        <v>710</v>
      </c>
      <c r="C17" s="130" t="s">
        <v>713</v>
      </c>
      <c r="D17" s="130"/>
      <c r="E17" s="125" t="n">
        <v>800000</v>
      </c>
      <c r="F17" s="125" t="n">
        <v>800000</v>
      </c>
      <c r="G17" s="125"/>
      <c r="H17" s="126" t="n">
        <v>800000</v>
      </c>
      <c r="I17" s="127" t="n">
        <v>1</v>
      </c>
      <c r="J17" s="128"/>
    </row>
    <row r="18" s="84" customFormat="true" ht="52" hidden="false" customHeight="true" outlineLevel="0" collapsed="false">
      <c r="A18" s="122" t="s">
        <v>714</v>
      </c>
      <c r="B18" s="123" t="s">
        <v>710</v>
      </c>
      <c r="C18" s="124" t="s">
        <v>715</v>
      </c>
      <c r="D18" s="124"/>
      <c r="E18" s="125" t="n">
        <v>200000</v>
      </c>
      <c r="F18" s="125" t="n">
        <v>200000</v>
      </c>
      <c r="G18" s="125"/>
      <c r="H18" s="126" t="n">
        <v>200000</v>
      </c>
      <c r="I18" s="127" t="n">
        <v>1</v>
      </c>
      <c r="J18" s="128"/>
    </row>
    <row r="19" s="84" customFormat="true" ht="49" hidden="false" customHeight="true" outlineLevel="0" collapsed="false">
      <c r="A19" s="122" t="s">
        <v>716</v>
      </c>
      <c r="B19" s="123" t="s">
        <v>710</v>
      </c>
      <c r="C19" s="124" t="s">
        <v>717</v>
      </c>
      <c r="D19" s="124"/>
      <c r="E19" s="125" t="n">
        <v>80000</v>
      </c>
      <c r="F19" s="125" t="n">
        <v>80000</v>
      </c>
      <c r="G19" s="125"/>
      <c r="H19" s="126" t="n">
        <v>80000</v>
      </c>
      <c r="I19" s="131" t="n">
        <v>1</v>
      </c>
      <c r="J19" s="128"/>
    </row>
    <row r="20" s="84" customFormat="true" ht="32.15" hidden="false" customHeight="true" outlineLevel="0" collapsed="false">
      <c r="A20" s="119" t="s">
        <v>718</v>
      </c>
      <c r="B20" s="119"/>
      <c r="C20" s="119"/>
      <c r="D20" s="119"/>
      <c r="E20" s="119"/>
      <c r="F20" s="119"/>
      <c r="G20" s="119"/>
      <c r="H20" s="119"/>
      <c r="I20" s="119"/>
      <c r="J20" s="119"/>
    </row>
    <row r="21" s="136" customFormat="true" ht="32.15" hidden="false" customHeight="true" outlineLevel="0" collapsed="false">
      <c r="A21" s="132" t="s">
        <v>719</v>
      </c>
      <c r="B21" s="133" t="s">
        <v>720</v>
      </c>
      <c r="C21" s="133" t="s">
        <v>721</v>
      </c>
      <c r="D21" s="132" t="s">
        <v>722</v>
      </c>
      <c r="E21" s="134" t="s">
        <v>723</v>
      </c>
      <c r="F21" s="134" t="s">
        <v>724</v>
      </c>
      <c r="G21" s="134" t="s">
        <v>725</v>
      </c>
      <c r="H21" s="135" t="s">
        <v>726</v>
      </c>
      <c r="I21" s="135"/>
      <c r="J21" s="135"/>
    </row>
    <row r="22" s="136" customFormat="true" ht="32.15" hidden="false" customHeight="true" outlineLevel="0" collapsed="false">
      <c r="A22" s="137" t="s">
        <v>727</v>
      </c>
      <c r="B22" s="138" t="s">
        <v>728</v>
      </c>
      <c r="C22" s="139"/>
      <c r="D22" s="140"/>
      <c r="E22" s="141"/>
      <c r="F22" s="141"/>
      <c r="G22" s="141"/>
      <c r="H22" s="142"/>
      <c r="I22" s="142"/>
      <c r="J22" s="142"/>
    </row>
    <row r="23" s="136" customFormat="true" ht="32.15" hidden="false" customHeight="true" outlineLevel="0" collapsed="false">
      <c r="A23" s="137"/>
      <c r="B23" s="138"/>
      <c r="C23" s="143" t="s">
        <v>729</v>
      </c>
      <c r="D23" s="139" t="s">
        <v>730</v>
      </c>
      <c r="E23" s="143" t="n">
        <v>5</v>
      </c>
      <c r="F23" s="143" t="s">
        <v>731</v>
      </c>
      <c r="G23" s="143" t="n">
        <v>5</v>
      </c>
      <c r="H23" s="144"/>
      <c r="I23" s="145"/>
      <c r="J23" s="146"/>
    </row>
    <row r="24" s="136" customFormat="true" ht="32.15" hidden="false" customHeight="true" outlineLevel="0" collapsed="false">
      <c r="A24" s="137"/>
      <c r="B24" s="138"/>
      <c r="C24" s="143" t="s">
        <v>732</v>
      </c>
      <c r="D24" s="139" t="s">
        <v>730</v>
      </c>
      <c r="E24" s="143" t="n">
        <v>40</v>
      </c>
      <c r="F24" s="143" t="s">
        <v>733</v>
      </c>
      <c r="G24" s="143" t="n">
        <v>48</v>
      </c>
      <c r="H24" s="144"/>
      <c r="I24" s="145"/>
      <c r="J24" s="146"/>
    </row>
    <row r="25" s="136" customFormat="true" ht="32.15" hidden="false" customHeight="true" outlineLevel="0" collapsed="false">
      <c r="A25" s="137"/>
      <c r="B25" s="138" t="s">
        <v>734</v>
      </c>
      <c r="C25" s="143"/>
      <c r="D25" s="143"/>
      <c r="E25" s="143"/>
      <c r="F25" s="143"/>
      <c r="G25" s="143"/>
      <c r="H25" s="142"/>
      <c r="I25" s="142"/>
      <c r="J25" s="142"/>
    </row>
    <row r="26" s="136" customFormat="true" ht="32.15" hidden="false" customHeight="true" outlineLevel="0" collapsed="false">
      <c r="A26" s="137"/>
      <c r="B26" s="138"/>
      <c r="C26" s="143" t="s">
        <v>735</v>
      </c>
      <c r="D26" s="139" t="s">
        <v>730</v>
      </c>
      <c r="E26" s="143" t="n">
        <v>100</v>
      </c>
      <c r="F26" s="139" t="s">
        <v>736</v>
      </c>
      <c r="G26" s="143" t="n">
        <v>100</v>
      </c>
      <c r="H26" s="144"/>
      <c r="I26" s="145"/>
      <c r="J26" s="146"/>
    </row>
    <row r="27" s="148" customFormat="true" ht="32.15" hidden="false" customHeight="true" outlineLevel="0" collapsed="false">
      <c r="A27" s="137"/>
      <c r="B27" s="138" t="s">
        <v>737</v>
      </c>
      <c r="C27" s="143"/>
      <c r="D27" s="143"/>
      <c r="E27" s="143"/>
      <c r="F27" s="143"/>
      <c r="G27" s="143"/>
      <c r="H27" s="147"/>
      <c r="I27" s="147"/>
      <c r="J27" s="147"/>
    </row>
    <row r="28" s="148" customFormat="true" ht="32.15" hidden="false" customHeight="true" outlineLevel="0" collapsed="false">
      <c r="A28" s="137"/>
      <c r="B28" s="138"/>
      <c r="C28" s="143" t="s">
        <v>738</v>
      </c>
      <c r="D28" s="139" t="s">
        <v>730</v>
      </c>
      <c r="E28" s="143" t="n">
        <v>100</v>
      </c>
      <c r="F28" s="139" t="s">
        <v>736</v>
      </c>
      <c r="G28" s="143" t="n">
        <v>96</v>
      </c>
      <c r="H28" s="149"/>
      <c r="I28" s="150"/>
      <c r="J28" s="151"/>
    </row>
    <row r="29" s="148" customFormat="true" ht="32.15" hidden="false" customHeight="true" outlineLevel="0" collapsed="false">
      <c r="A29" s="137" t="s">
        <v>739</v>
      </c>
      <c r="B29" s="137" t="s">
        <v>740</v>
      </c>
      <c r="C29" s="143"/>
      <c r="D29" s="143"/>
      <c r="E29" s="143"/>
      <c r="F29" s="143"/>
      <c r="G29" s="143"/>
      <c r="H29" s="149"/>
      <c r="I29" s="150"/>
      <c r="J29" s="151"/>
    </row>
    <row r="30" s="148" customFormat="true" ht="32.15" hidden="false" customHeight="true" outlineLevel="0" collapsed="false">
      <c r="A30" s="137"/>
      <c r="B30" s="137"/>
      <c r="C30" s="143" t="s">
        <v>741</v>
      </c>
      <c r="D30" s="139" t="s">
        <v>742</v>
      </c>
      <c r="E30" s="143" t="s">
        <v>743</v>
      </c>
      <c r="F30" s="143" t="s">
        <v>744</v>
      </c>
      <c r="G30" s="143" t="s">
        <v>743</v>
      </c>
      <c r="H30" s="149"/>
      <c r="I30" s="150"/>
      <c r="J30" s="151"/>
    </row>
    <row r="31" s="148" customFormat="true" ht="32.15" hidden="false" customHeight="true" outlineLevel="0" collapsed="false">
      <c r="A31" s="137"/>
      <c r="B31" s="137" t="s">
        <v>745</v>
      </c>
      <c r="C31" s="143"/>
      <c r="D31" s="143"/>
      <c r="E31" s="143"/>
      <c r="F31" s="143"/>
      <c r="G31" s="143"/>
      <c r="H31" s="149"/>
      <c r="I31" s="150"/>
      <c r="J31" s="151"/>
    </row>
    <row r="32" s="148" customFormat="true" ht="32.15" hidden="false" customHeight="true" outlineLevel="0" collapsed="false">
      <c r="A32" s="137"/>
      <c r="B32" s="137"/>
      <c r="C32" s="143" t="s">
        <v>746</v>
      </c>
      <c r="D32" s="139" t="s">
        <v>742</v>
      </c>
      <c r="E32" s="143" t="s">
        <v>747</v>
      </c>
      <c r="F32" s="143" t="s">
        <v>744</v>
      </c>
      <c r="G32" s="143" t="s">
        <v>748</v>
      </c>
      <c r="H32" s="149"/>
      <c r="I32" s="150"/>
      <c r="J32" s="151"/>
    </row>
    <row r="33" s="148" customFormat="true" ht="32.15" hidden="false" customHeight="true" outlineLevel="0" collapsed="false">
      <c r="A33" s="137" t="s">
        <v>749</v>
      </c>
      <c r="B33" s="152" t="s">
        <v>750</v>
      </c>
      <c r="C33" s="143"/>
      <c r="D33" s="143"/>
      <c r="E33" s="143"/>
      <c r="F33" s="143"/>
      <c r="G33" s="143"/>
      <c r="H33" s="151"/>
      <c r="I33" s="151"/>
      <c r="J33" s="151"/>
    </row>
    <row r="34" s="84" customFormat="true" ht="26" hidden="false" customHeight="true" outlineLevel="0" collapsed="false">
      <c r="A34" s="77"/>
      <c r="B34" s="77"/>
      <c r="C34" s="143" t="s">
        <v>751</v>
      </c>
      <c r="D34" s="139" t="s">
        <v>730</v>
      </c>
      <c r="E34" s="143" t="n">
        <v>98</v>
      </c>
      <c r="F34" s="139" t="s">
        <v>736</v>
      </c>
      <c r="G34" s="143" t="n">
        <v>99</v>
      </c>
      <c r="H34" s="153"/>
      <c r="I34" s="153"/>
      <c r="J34" s="154"/>
    </row>
    <row r="35" s="84" customFormat="true" ht="52.5" hidden="false" customHeight="true" outlineLevel="0" collapsed="false">
      <c r="A35" s="77" t="s">
        <v>752</v>
      </c>
      <c r="B35" s="77" t="s">
        <v>675</v>
      </c>
      <c r="C35" s="77"/>
      <c r="D35" s="77"/>
      <c r="E35" s="77"/>
      <c r="F35" s="77"/>
      <c r="G35" s="77"/>
      <c r="H35" s="77"/>
      <c r="I35" s="77"/>
      <c r="J35" s="77"/>
    </row>
  </sheetData>
  <mergeCells count="3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8"/>
    <mergeCell ref="H22:J22"/>
    <mergeCell ref="H25:J25"/>
    <mergeCell ref="H27:J27"/>
    <mergeCell ref="A29:A32"/>
    <mergeCell ref="H33:J33"/>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2"/>
  <sheetViews>
    <sheetView showFormulas="false" showGridLines="true" showRowColHeaders="true" showZeros="true" rightToLeft="false" tabSelected="true" showOutlineSymbols="true" defaultGridColor="true" view="normal" topLeftCell="A302" colorId="64" zoomScale="100" zoomScaleNormal="100" zoomScalePageLayoutView="100" workbookViewId="0">
      <selection pane="topLeft" activeCell="I426" activeCellId="0" sqref="I426:J426"/>
    </sheetView>
  </sheetViews>
  <sheetFormatPr defaultColWidth="10.28125" defaultRowHeight="13.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true" hidden="false" outlineLevel="0" max="8" min="8" style="155" width="13.56"/>
    <col collapsed="false" customWidth="true" hidden="false" outlineLevel="0" max="9" min="9" style="155" width="9.85"/>
    <col collapsed="false" customWidth="true" hidden="false" outlineLevel="0" max="10" min="10" style="155" width="13.13"/>
    <col collapsed="false" customWidth="false" hidden="false" outlineLevel="0" max="257" min="11" style="155" width="10.28"/>
  </cols>
  <sheetData>
    <row r="1" s="155" customFormat="true" ht="13.5" hidden="false" customHeight="false" outlineLevel="0" collapsed="false">
      <c r="A1" s="156" t="s">
        <v>753</v>
      </c>
      <c r="B1" s="156"/>
      <c r="C1" s="156"/>
      <c r="D1" s="156"/>
      <c r="E1" s="156"/>
      <c r="F1" s="156"/>
      <c r="G1" s="156"/>
      <c r="H1" s="156"/>
      <c r="I1" s="156"/>
      <c r="J1" s="156"/>
    </row>
    <row r="2" s="155" customFormat="true" ht="26" hidden="false" customHeight="true" outlineLevel="0" collapsed="false">
      <c r="A2" s="157" t="s">
        <v>754</v>
      </c>
      <c r="B2" s="157"/>
      <c r="C2" s="157"/>
      <c r="D2" s="157"/>
      <c r="E2" s="157"/>
      <c r="F2" s="157"/>
      <c r="G2" s="157"/>
      <c r="H2" s="157"/>
      <c r="I2" s="157"/>
      <c r="J2" s="157"/>
    </row>
    <row r="3" s="162" customFormat="true" ht="28" hidden="false" customHeight="true" outlineLevel="0" collapsed="false">
      <c r="A3" s="158" t="s">
        <v>554</v>
      </c>
      <c r="B3" s="158"/>
      <c r="C3" s="158"/>
      <c r="D3" s="158"/>
      <c r="E3" s="157"/>
      <c r="F3" s="157"/>
      <c r="G3" s="159"/>
      <c r="H3" s="160" t="s">
        <v>3</v>
      </c>
      <c r="I3" s="160"/>
      <c r="J3" s="161" t="s">
        <v>755</v>
      </c>
    </row>
    <row r="4" s="165" customFormat="true" ht="18" hidden="false" customHeight="true" outlineLevel="0" collapsed="false">
      <c r="A4" s="163" t="s">
        <v>756</v>
      </c>
      <c r="B4" s="163"/>
      <c r="C4" s="164" t="s">
        <v>757</v>
      </c>
      <c r="D4" s="164"/>
      <c r="E4" s="164"/>
      <c r="F4" s="164"/>
      <c r="G4" s="164"/>
      <c r="H4" s="164"/>
      <c r="I4" s="164"/>
      <c r="J4" s="16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7" customFormat="true" ht="18" hidden="false" customHeight="true" outlineLevel="0" collapsed="false">
      <c r="A5" s="163" t="s">
        <v>758</v>
      </c>
      <c r="B5" s="163"/>
      <c r="C5" s="166" t="s">
        <v>759</v>
      </c>
      <c r="D5" s="166"/>
      <c r="E5" s="166"/>
      <c r="F5" s="163" t="s">
        <v>760</v>
      </c>
      <c r="G5" s="164" t="s">
        <v>759</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7" customFormat="true" ht="36" hidden="false" customHeight="true" outlineLevel="0" collapsed="false">
      <c r="A6" s="163" t="s">
        <v>761</v>
      </c>
      <c r="B6" s="163"/>
      <c r="C6" s="163"/>
      <c r="D6" s="163" t="s">
        <v>762</v>
      </c>
      <c r="E6" s="163" t="s">
        <v>597</v>
      </c>
      <c r="F6" s="163" t="s">
        <v>763</v>
      </c>
      <c r="G6" s="163" t="s">
        <v>764</v>
      </c>
      <c r="H6" s="163" t="s">
        <v>765</v>
      </c>
      <c r="I6" s="163" t="s">
        <v>766</v>
      </c>
      <c r="J6" s="16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7" customFormat="true" ht="36" hidden="false" customHeight="true" outlineLevel="0" collapsed="false">
      <c r="A7" s="163"/>
      <c r="B7" s="163"/>
      <c r="C7" s="168" t="s">
        <v>767</v>
      </c>
      <c r="D7" s="169"/>
      <c r="E7" s="169" t="n">
        <v>11370</v>
      </c>
      <c r="F7" s="170" t="n">
        <v>11370</v>
      </c>
      <c r="G7" s="163" t="n">
        <v>10</v>
      </c>
      <c r="H7" s="171" t="n">
        <v>1</v>
      </c>
      <c r="I7" s="172" t="n">
        <v>10</v>
      </c>
      <c r="J7" s="172"/>
      <c r="K7" s="155"/>
      <c r="L7" s="155"/>
      <c r="M7" s="155"/>
      <c r="N7" s="155"/>
      <c r="O7" s="173"/>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7" customFormat="true" ht="36" hidden="false" customHeight="true" outlineLevel="0" collapsed="false">
      <c r="A8" s="163"/>
      <c r="B8" s="163"/>
      <c r="C8" s="168" t="s">
        <v>768</v>
      </c>
      <c r="D8" s="169"/>
      <c r="E8" s="169" t="n">
        <v>11370</v>
      </c>
      <c r="F8" s="170" t="n">
        <v>11370</v>
      </c>
      <c r="G8" s="174" t="s">
        <v>601</v>
      </c>
      <c r="H8" s="171" t="n">
        <v>1</v>
      </c>
      <c r="I8" s="172" t="s">
        <v>601</v>
      </c>
      <c r="J8" s="172"/>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7" customFormat="true" ht="36" hidden="false" customHeight="true" outlineLevel="0" collapsed="false">
      <c r="A9" s="163"/>
      <c r="B9" s="163"/>
      <c r="C9" s="168" t="s">
        <v>769</v>
      </c>
      <c r="D9" s="169"/>
      <c r="E9" s="169"/>
      <c r="F9" s="169"/>
      <c r="G9" s="174" t="s">
        <v>601</v>
      </c>
      <c r="H9" s="169"/>
      <c r="I9" s="172" t="s">
        <v>601</v>
      </c>
      <c r="J9" s="172"/>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63"/>
      <c r="B10" s="163"/>
      <c r="C10" s="168" t="s">
        <v>770</v>
      </c>
      <c r="D10" s="172" t="s">
        <v>601</v>
      </c>
      <c r="E10" s="172" t="s">
        <v>601</v>
      </c>
      <c r="F10" s="172" t="s">
        <v>601</v>
      </c>
      <c r="G10" s="174" t="s">
        <v>601</v>
      </c>
      <c r="H10" s="169"/>
      <c r="I10" s="172" t="s">
        <v>601</v>
      </c>
      <c r="J10" s="172"/>
    </row>
    <row r="11" s="155" customFormat="true" ht="18" hidden="false" customHeight="true" outlineLevel="0" collapsed="false">
      <c r="A11" s="163" t="s">
        <v>771</v>
      </c>
      <c r="B11" s="163" t="s">
        <v>772</v>
      </c>
      <c r="C11" s="163"/>
      <c r="D11" s="163"/>
      <c r="E11" s="163"/>
      <c r="F11" s="175" t="s">
        <v>692</v>
      </c>
      <c r="G11" s="175"/>
      <c r="H11" s="175"/>
      <c r="I11" s="175"/>
      <c r="J11" s="175"/>
    </row>
    <row r="12" s="155" customFormat="true" ht="46" hidden="false" customHeight="true" outlineLevel="0" collapsed="false">
      <c r="A12" s="163"/>
      <c r="B12" s="176" t="s">
        <v>773</v>
      </c>
      <c r="C12" s="176"/>
      <c r="D12" s="176"/>
      <c r="E12" s="176"/>
      <c r="F12" s="175" t="s">
        <v>773</v>
      </c>
      <c r="G12" s="175"/>
      <c r="H12" s="175"/>
      <c r="I12" s="175"/>
      <c r="J12" s="175"/>
    </row>
    <row r="13" s="155" customFormat="true" ht="36" hidden="false" customHeight="true" outlineLevel="0" collapsed="false">
      <c r="A13" s="177" t="s">
        <v>774</v>
      </c>
      <c r="B13" s="177"/>
      <c r="C13" s="177"/>
      <c r="D13" s="177" t="s">
        <v>775</v>
      </c>
      <c r="E13" s="177"/>
      <c r="F13" s="177"/>
      <c r="G13" s="177" t="s">
        <v>725</v>
      </c>
      <c r="H13" s="177" t="s">
        <v>764</v>
      </c>
      <c r="I13" s="177" t="s">
        <v>766</v>
      </c>
      <c r="J13" s="177" t="s">
        <v>726</v>
      </c>
    </row>
    <row r="14" s="155" customFormat="true" ht="36" hidden="false" customHeight="true" outlineLevel="0" collapsed="false">
      <c r="A14" s="178" t="s">
        <v>719</v>
      </c>
      <c r="B14" s="163" t="s">
        <v>720</v>
      </c>
      <c r="C14" s="163" t="s">
        <v>721</v>
      </c>
      <c r="D14" s="163" t="s">
        <v>722</v>
      </c>
      <c r="E14" s="163" t="s">
        <v>723</v>
      </c>
      <c r="F14" s="177" t="s">
        <v>724</v>
      </c>
      <c r="G14" s="177"/>
      <c r="H14" s="177"/>
      <c r="I14" s="177"/>
      <c r="J14" s="177"/>
    </row>
    <row r="15" s="155" customFormat="true" ht="18" hidden="false" customHeight="true" outlineLevel="0" collapsed="false">
      <c r="A15" s="137" t="s">
        <v>727</v>
      </c>
      <c r="B15" s="138" t="s">
        <v>728</v>
      </c>
      <c r="C15" s="143" t="s">
        <v>776</v>
      </c>
      <c r="D15" s="139" t="s">
        <v>742</v>
      </c>
      <c r="E15" s="163" t="n">
        <v>100</v>
      </c>
      <c r="F15" s="179" t="s">
        <v>736</v>
      </c>
      <c r="G15" s="180" t="n">
        <v>100</v>
      </c>
      <c r="H15" s="180" t="n">
        <v>10</v>
      </c>
      <c r="I15" s="180" t="n">
        <v>10</v>
      </c>
      <c r="J15" s="180"/>
    </row>
    <row r="16" s="155" customFormat="true" ht="18" hidden="false" customHeight="true" outlineLevel="0" collapsed="false">
      <c r="A16" s="137"/>
      <c r="B16" s="138" t="s">
        <v>734</v>
      </c>
      <c r="C16" s="143" t="s">
        <v>777</v>
      </c>
      <c r="D16" s="139" t="s">
        <v>730</v>
      </c>
      <c r="E16" s="163" t="n">
        <v>98</v>
      </c>
      <c r="F16" s="179" t="s">
        <v>736</v>
      </c>
      <c r="G16" s="180" t="n">
        <v>98</v>
      </c>
      <c r="H16" s="180" t="n">
        <v>20</v>
      </c>
      <c r="I16" s="180" t="n">
        <v>20</v>
      </c>
      <c r="J16" s="180"/>
    </row>
    <row r="17" s="155" customFormat="true" ht="18" hidden="false" customHeight="true" outlineLevel="0" collapsed="false">
      <c r="A17" s="137"/>
      <c r="B17" s="138" t="s">
        <v>737</v>
      </c>
      <c r="C17" s="143" t="s">
        <v>778</v>
      </c>
      <c r="D17" s="139" t="s">
        <v>742</v>
      </c>
      <c r="E17" s="163" t="n">
        <v>98</v>
      </c>
      <c r="F17" s="179" t="s">
        <v>736</v>
      </c>
      <c r="G17" s="180" t="n">
        <v>98</v>
      </c>
      <c r="H17" s="180" t="n">
        <v>20</v>
      </c>
      <c r="I17" s="180" t="n">
        <v>20</v>
      </c>
      <c r="J17" s="180"/>
    </row>
    <row r="18" s="155" customFormat="true" ht="30" hidden="false" customHeight="true" outlineLevel="0" collapsed="false">
      <c r="A18" s="137" t="s">
        <v>739</v>
      </c>
      <c r="B18" s="152" t="s">
        <v>779</v>
      </c>
      <c r="C18" s="143" t="s">
        <v>780</v>
      </c>
      <c r="D18" s="139" t="s">
        <v>730</v>
      </c>
      <c r="E18" s="163" t="n">
        <v>8</v>
      </c>
      <c r="F18" s="177" t="s">
        <v>781</v>
      </c>
      <c r="G18" s="180" t="n">
        <v>8</v>
      </c>
      <c r="H18" s="180" t="n">
        <v>20</v>
      </c>
      <c r="I18" s="180" t="n">
        <v>20</v>
      </c>
      <c r="J18" s="180"/>
    </row>
    <row r="19" s="155" customFormat="true" ht="29" hidden="false" customHeight="true" outlineLevel="0" collapsed="false">
      <c r="A19" s="181" t="s">
        <v>749</v>
      </c>
      <c r="B19" s="182" t="s">
        <v>750</v>
      </c>
      <c r="C19" s="143" t="s">
        <v>782</v>
      </c>
      <c r="D19" s="139" t="s">
        <v>730</v>
      </c>
      <c r="E19" s="163" t="n">
        <v>98</v>
      </c>
      <c r="F19" s="174" t="s">
        <v>736</v>
      </c>
      <c r="G19" s="163" t="n">
        <v>98</v>
      </c>
      <c r="H19" s="163" t="n">
        <v>20</v>
      </c>
      <c r="I19" s="163" t="n">
        <v>20</v>
      </c>
      <c r="J19" s="183"/>
    </row>
    <row r="20" s="155" customFormat="true" ht="54" hidden="false" customHeight="true" outlineLevel="0" collapsed="false">
      <c r="A20" s="184" t="s">
        <v>783</v>
      </c>
      <c r="B20" s="184"/>
      <c r="C20" s="184"/>
      <c r="D20" s="185" t="s">
        <v>675</v>
      </c>
      <c r="E20" s="185"/>
      <c r="F20" s="185"/>
      <c r="G20" s="185"/>
      <c r="H20" s="185"/>
      <c r="I20" s="185"/>
      <c r="J20" s="185"/>
    </row>
    <row r="21" s="155" customFormat="true" ht="25.5" hidden="false" customHeight="true" outlineLevel="0" collapsed="false">
      <c r="A21" s="184" t="s">
        <v>784</v>
      </c>
      <c r="B21" s="184"/>
      <c r="C21" s="184"/>
      <c r="D21" s="184"/>
      <c r="E21" s="184"/>
      <c r="F21" s="184"/>
      <c r="G21" s="184"/>
      <c r="H21" s="186" t="n">
        <v>90</v>
      </c>
      <c r="I21" s="186" t="n">
        <v>90</v>
      </c>
      <c r="J21" s="187" t="s">
        <v>785</v>
      </c>
    </row>
    <row r="22" s="155" customFormat="true" ht="17" hidden="false" customHeight="true" outlineLevel="0" collapsed="false">
      <c r="A22" s="188"/>
      <c r="B22" s="188"/>
      <c r="C22" s="188"/>
      <c r="D22" s="188"/>
      <c r="E22" s="188"/>
      <c r="F22" s="188"/>
      <c r="G22" s="188"/>
      <c r="H22" s="188"/>
      <c r="I22" s="188"/>
      <c r="J22" s="189"/>
    </row>
    <row r="23" s="155" customFormat="true" ht="17" hidden="false" customHeight="true" outlineLevel="0" collapsed="false">
      <c r="A23" s="188"/>
      <c r="B23" s="188"/>
      <c r="C23" s="188"/>
      <c r="D23" s="188"/>
      <c r="E23" s="188"/>
      <c r="F23" s="188"/>
      <c r="G23" s="188"/>
      <c r="H23" s="188"/>
      <c r="I23" s="188"/>
      <c r="J23" s="189"/>
    </row>
    <row r="24" s="156" customFormat="true" ht="13.5" hidden="false" customHeight="false" outlineLevel="0" collapsed="false">
      <c r="A24" s="156" t="s">
        <v>753</v>
      </c>
    </row>
    <row r="25" s="156" customFormat="true" ht="26" hidden="false" customHeight="true" outlineLevel="0" collapsed="false">
      <c r="A25" s="157" t="s">
        <v>754</v>
      </c>
      <c r="B25" s="157"/>
      <c r="C25" s="157"/>
      <c r="D25" s="157"/>
      <c r="E25" s="157"/>
      <c r="F25" s="157"/>
      <c r="G25" s="157"/>
      <c r="H25" s="157"/>
      <c r="I25" s="157"/>
      <c r="J25" s="157"/>
    </row>
    <row r="26" s="190" customFormat="true" ht="28" hidden="false" customHeight="true" outlineLevel="0" collapsed="false">
      <c r="A26" s="158" t="s">
        <v>554</v>
      </c>
      <c r="B26" s="158"/>
      <c r="C26" s="158"/>
      <c r="D26" s="158"/>
      <c r="E26" s="157"/>
      <c r="F26" s="157"/>
      <c r="G26" s="159"/>
      <c r="H26" s="160" t="s">
        <v>3</v>
      </c>
      <c r="I26" s="160"/>
      <c r="J26" s="161" t="s">
        <v>755</v>
      </c>
    </row>
    <row r="27" s="165" customFormat="true" ht="18" hidden="false" customHeight="true" outlineLevel="0" collapsed="false">
      <c r="A27" s="163" t="s">
        <v>756</v>
      </c>
      <c r="B27" s="163"/>
      <c r="C27" s="191" t="s">
        <v>786</v>
      </c>
      <c r="D27" s="191"/>
      <c r="E27" s="191"/>
      <c r="F27" s="191"/>
      <c r="G27" s="191"/>
      <c r="H27" s="191"/>
      <c r="I27" s="191"/>
      <c r="J27" s="191"/>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c r="IL27" s="156"/>
      <c r="IM27" s="156"/>
      <c r="IN27" s="156"/>
      <c r="IO27" s="156"/>
      <c r="IP27" s="156"/>
      <c r="IQ27" s="156"/>
      <c r="IR27" s="156"/>
      <c r="IS27" s="156"/>
      <c r="IT27" s="156"/>
      <c r="IU27" s="156"/>
      <c r="IV27" s="156"/>
    </row>
    <row r="28" s="192" customFormat="true" ht="18" hidden="false" customHeight="true" outlineLevel="0" collapsed="false">
      <c r="A28" s="163" t="s">
        <v>758</v>
      </c>
      <c r="B28" s="163"/>
      <c r="C28" s="166" t="s">
        <v>759</v>
      </c>
      <c r="D28" s="166"/>
      <c r="E28" s="166"/>
      <c r="F28" s="163" t="s">
        <v>760</v>
      </c>
      <c r="G28" s="164" t="s">
        <v>759</v>
      </c>
      <c r="H28" s="164"/>
      <c r="I28" s="164"/>
      <c r="J28" s="164"/>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c r="IU28" s="156"/>
      <c r="IV28" s="156"/>
    </row>
    <row r="29" s="192" customFormat="true" ht="36" hidden="false" customHeight="true" outlineLevel="0" collapsed="false">
      <c r="A29" s="163" t="s">
        <v>761</v>
      </c>
      <c r="B29" s="163"/>
      <c r="C29" s="163"/>
      <c r="D29" s="163" t="s">
        <v>762</v>
      </c>
      <c r="E29" s="163" t="s">
        <v>597</v>
      </c>
      <c r="F29" s="163" t="s">
        <v>763</v>
      </c>
      <c r="G29" s="163" t="s">
        <v>764</v>
      </c>
      <c r="H29" s="163" t="s">
        <v>765</v>
      </c>
      <c r="I29" s="163" t="s">
        <v>766</v>
      </c>
      <c r="J29" s="163"/>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c r="IU29" s="156"/>
      <c r="IV29" s="156"/>
    </row>
    <row r="30" s="192" customFormat="true" ht="36" hidden="false" customHeight="true" outlineLevel="0" collapsed="false">
      <c r="A30" s="163"/>
      <c r="B30" s="163"/>
      <c r="C30" s="168" t="s">
        <v>767</v>
      </c>
      <c r="D30" s="169"/>
      <c r="E30" s="169" t="n">
        <v>9400</v>
      </c>
      <c r="F30" s="169" t="n">
        <v>9400</v>
      </c>
      <c r="G30" s="163" t="n">
        <v>10</v>
      </c>
      <c r="H30" s="171" t="n">
        <v>1</v>
      </c>
      <c r="I30" s="172" t="n">
        <v>10</v>
      </c>
      <c r="J30" s="172"/>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c r="IU30" s="156"/>
      <c r="IV30" s="156"/>
    </row>
    <row r="31" s="192" customFormat="true" ht="36" hidden="false" customHeight="true" outlineLevel="0" collapsed="false">
      <c r="A31" s="163"/>
      <c r="B31" s="163"/>
      <c r="C31" s="168" t="s">
        <v>768</v>
      </c>
      <c r="D31" s="169"/>
      <c r="E31" s="169" t="n">
        <v>9400</v>
      </c>
      <c r="F31" s="169" t="n">
        <v>9400</v>
      </c>
      <c r="G31" s="174" t="s">
        <v>601</v>
      </c>
      <c r="H31" s="171" t="n">
        <v>1</v>
      </c>
      <c r="I31" s="172" t="s">
        <v>601</v>
      </c>
      <c r="J31" s="172"/>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c r="IU31" s="156"/>
      <c r="IV31" s="156"/>
    </row>
    <row r="32" s="192" customFormat="true" ht="36" hidden="false" customHeight="true" outlineLevel="0" collapsed="false">
      <c r="A32" s="163"/>
      <c r="B32" s="163"/>
      <c r="C32" s="168" t="s">
        <v>769</v>
      </c>
      <c r="D32" s="169"/>
      <c r="E32" s="169"/>
      <c r="F32" s="169"/>
      <c r="G32" s="174" t="s">
        <v>601</v>
      </c>
      <c r="H32" s="169"/>
      <c r="I32" s="172" t="s">
        <v>601</v>
      </c>
      <c r="J32" s="172"/>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c r="IU32" s="156"/>
      <c r="IV32" s="156"/>
    </row>
    <row r="33" s="156" customFormat="true" ht="36" hidden="false" customHeight="true" outlineLevel="0" collapsed="false">
      <c r="A33" s="163"/>
      <c r="B33" s="163"/>
      <c r="C33" s="168" t="s">
        <v>770</v>
      </c>
      <c r="D33" s="172" t="s">
        <v>601</v>
      </c>
      <c r="E33" s="172" t="s">
        <v>601</v>
      </c>
      <c r="F33" s="172" t="s">
        <v>601</v>
      </c>
      <c r="G33" s="174" t="s">
        <v>601</v>
      </c>
      <c r="H33" s="169"/>
      <c r="I33" s="172" t="s">
        <v>601</v>
      </c>
      <c r="J33" s="172"/>
    </row>
    <row r="34" s="156" customFormat="true" ht="18" hidden="false" customHeight="true" outlineLevel="0" collapsed="false">
      <c r="A34" s="163" t="s">
        <v>771</v>
      </c>
      <c r="B34" s="163" t="s">
        <v>772</v>
      </c>
      <c r="C34" s="163"/>
      <c r="D34" s="163"/>
      <c r="E34" s="163"/>
      <c r="F34" s="175" t="s">
        <v>692</v>
      </c>
      <c r="G34" s="175"/>
      <c r="H34" s="175"/>
      <c r="I34" s="175"/>
      <c r="J34" s="175"/>
    </row>
    <row r="35" s="156" customFormat="true" ht="46" hidden="false" customHeight="true" outlineLevel="0" collapsed="false">
      <c r="A35" s="163"/>
      <c r="B35" s="176" t="s">
        <v>787</v>
      </c>
      <c r="C35" s="176"/>
      <c r="D35" s="176"/>
      <c r="E35" s="176"/>
      <c r="F35" s="175" t="s">
        <v>788</v>
      </c>
      <c r="G35" s="175"/>
      <c r="H35" s="175"/>
      <c r="I35" s="175"/>
      <c r="J35" s="175"/>
    </row>
    <row r="36" s="156" customFormat="true" ht="36" hidden="false" customHeight="true" outlineLevel="0" collapsed="false">
      <c r="A36" s="177" t="s">
        <v>774</v>
      </c>
      <c r="B36" s="177"/>
      <c r="C36" s="177"/>
      <c r="D36" s="177" t="s">
        <v>775</v>
      </c>
      <c r="E36" s="177"/>
      <c r="F36" s="177"/>
      <c r="G36" s="177" t="s">
        <v>725</v>
      </c>
      <c r="H36" s="177" t="s">
        <v>764</v>
      </c>
      <c r="I36" s="177" t="s">
        <v>766</v>
      </c>
      <c r="J36" s="177" t="s">
        <v>726</v>
      </c>
    </row>
    <row r="37" s="156" customFormat="true" ht="36" hidden="false" customHeight="true" outlineLevel="0" collapsed="false">
      <c r="A37" s="178" t="s">
        <v>719</v>
      </c>
      <c r="B37" s="163" t="s">
        <v>720</v>
      </c>
      <c r="C37" s="163" t="s">
        <v>721</v>
      </c>
      <c r="D37" s="163" t="s">
        <v>722</v>
      </c>
      <c r="E37" s="163" t="s">
        <v>723</v>
      </c>
      <c r="F37" s="177" t="s">
        <v>724</v>
      </c>
      <c r="G37" s="177"/>
      <c r="H37" s="177"/>
      <c r="I37" s="177"/>
      <c r="J37" s="177"/>
    </row>
    <row r="38" s="156" customFormat="true" ht="18" hidden="false" customHeight="true" outlineLevel="0" collapsed="false">
      <c r="A38" s="137" t="s">
        <v>727</v>
      </c>
      <c r="B38" s="138" t="s">
        <v>728</v>
      </c>
      <c r="C38" s="143" t="s">
        <v>789</v>
      </c>
      <c r="D38" s="193" t="s">
        <v>730</v>
      </c>
      <c r="E38" s="193" t="n">
        <v>2</v>
      </c>
      <c r="F38" s="194" t="s">
        <v>790</v>
      </c>
      <c r="G38" s="194" t="n">
        <v>2</v>
      </c>
      <c r="H38" s="195" t="n">
        <v>20</v>
      </c>
      <c r="I38" s="195" t="n">
        <v>20</v>
      </c>
      <c r="J38" s="180"/>
    </row>
    <row r="39" s="156" customFormat="true" ht="18" hidden="false" customHeight="true" outlineLevel="0" collapsed="false">
      <c r="A39" s="137"/>
      <c r="B39" s="138" t="s">
        <v>734</v>
      </c>
      <c r="C39" s="143" t="s">
        <v>791</v>
      </c>
      <c r="D39" s="193" t="s">
        <v>730</v>
      </c>
      <c r="E39" s="194" t="n">
        <v>95</v>
      </c>
      <c r="F39" s="193" t="s">
        <v>736</v>
      </c>
      <c r="G39" s="194" t="n">
        <v>100</v>
      </c>
      <c r="H39" s="195" t="n">
        <v>20</v>
      </c>
      <c r="I39" s="195" t="n">
        <v>20</v>
      </c>
      <c r="J39" s="180"/>
    </row>
    <row r="40" s="156" customFormat="true" ht="18" hidden="false" customHeight="true" outlineLevel="0" collapsed="false">
      <c r="A40" s="137"/>
      <c r="B40" s="138" t="s">
        <v>737</v>
      </c>
      <c r="C40" s="143" t="s">
        <v>778</v>
      </c>
      <c r="D40" s="193" t="s">
        <v>742</v>
      </c>
      <c r="E40" s="194" t="n">
        <v>100</v>
      </c>
      <c r="F40" s="193" t="s">
        <v>736</v>
      </c>
      <c r="G40" s="194" t="n">
        <v>100</v>
      </c>
      <c r="H40" s="195" t="n">
        <v>10</v>
      </c>
      <c r="I40" s="195" t="n">
        <v>10</v>
      </c>
      <c r="J40" s="180"/>
    </row>
    <row r="41" s="156" customFormat="true" ht="30" hidden="false" customHeight="true" outlineLevel="0" collapsed="false">
      <c r="A41" s="137"/>
      <c r="B41" s="152" t="s">
        <v>779</v>
      </c>
      <c r="C41" s="143" t="s">
        <v>780</v>
      </c>
      <c r="D41" s="193" t="s">
        <v>730</v>
      </c>
      <c r="E41" s="194" t="n">
        <v>8</v>
      </c>
      <c r="F41" s="194" t="s">
        <v>781</v>
      </c>
      <c r="G41" s="194" t="n">
        <v>8</v>
      </c>
      <c r="H41" s="195" t="n">
        <v>20</v>
      </c>
      <c r="I41" s="195" t="n">
        <v>20</v>
      </c>
      <c r="J41" s="180"/>
    </row>
    <row r="42" s="156" customFormat="true" ht="30" hidden="false" customHeight="true" outlineLevel="0" collapsed="false">
      <c r="A42" s="181" t="s">
        <v>749</v>
      </c>
      <c r="B42" s="182" t="s">
        <v>750</v>
      </c>
      <c r="C42" s="143" t="s">
        <v>782</v>
      </c>
      <c r="D42" s="193" t="s">
        <v>730</v>
      </c>
      <c r="E42" s="194" t="n">
        <v>95</v>
      </c>
      <c r="F42" s="193" t="s">
        <v>736</v>
      </c>
      <c r="G42" s="194" t="n">
        <v>95</v>
      </c>
      <c r="H42" s="195" t="n">
        <v>20</v>
      </c>
      <c r="I42" s="195" t="n">
        <v>19</v>
      </c>
      <c r="J42" s="183"/>
    </row>
    <row r="43" s="156" customFormat="true" ht="54" hidden="false" customHeight="true" outlineLevel="0" collapsed="false">
      <c r="A43" s="184" t="s">
        <v>783</v>
      </c>
      <c r="B43" s="184"/>
      <c r="C43" s="184"/>
      <c r="D43" s="185"/>
      <c r="E43" s="185"/>
      <c r="F43" s="185"/>
      <c r="G43" s="185"/>
      <c r="H43" s="185"/>
      <c r="I43" s="185"/>
      <c r="J43" s="185"/>
    </row>
    <row r="44" s="156" customFormat="true" ht="25.5" hidden="false" customHeight="true" outlineLevel="0" collapsed="false">
      <c r="A44" s="184" t="s">
        <v>784</v>
      </c>
      <c r="B44" s="184"/>
      <c r="C44" s="184"/>
      <c r="D44" s="184"/>
      <c r="E44" s="184"/>
      <c r="F44" s="184"/>
      <c r="G44" s="184"/>
      <c r="H44" s="186" t="n">
        <v>100</v>
      </c>
      <c r="I44" s="186" t="n">
        <v>99</v>
      </c>
      <c r="J44" s="187" t="s">
        <v>785</v>
      </c>
    </row>
    <row r="45" s="155" customFormat="true" ht="17" hidden="false" customHeight="true" outlineLevel="0" collapsed="false">
      <c r="A45" s="188"/>
      <c r="B45" s="188"/>
      <c r="C45" s="188"/>
      <c r="D45" s="188"/>
      <c r="E45" s="188"/>
      <c r="F45" s="188"/>
      <c r="G45" s="188"/>
      <c r="H45" s="188"/>
      <c r="I45" s="188"/>
      <c r="J45" s="189"/>
    </row>
    <row r="47" s="156" customFormat="true" ht="13.5" hidden="false" customHeight="false" outlineLevel="0" collapsed="false">
      <c r="A47" s="156" t="s">
        <v>753</v>
      </c>
    </row>
    <row r="48" s="156" customFormat="true" ht="26" hidden="false" customHeight="true" outlineLevel="0" collapsed="false">
      <c r="A48" s="157" t="s">
        <v>754</v>
      </c>
      <c r="B48" s="157"/>
      <c r="C48" s="157"/>
      <c r="D48" s="157"/>
      <c r="E48" s="157"/>
      <c r="F48" s="157"/>
      <c r="G48" s="157"/>
      <c r="H48" s="157"/>
      <c r="I48" s="157"/>
      <c r="J48" s="157"/>
    </row>
    <row r="49" s="190" customFormat="true" ht="28" hidden="false" customHeight="true" outlineLevel="0" collapsed="false">
      <c r="A49" s="158" t="s">
        <v>554</v>
      </c>
      <c r="B49" s="158"/>
      <c r="C49" s="158"/>
      <c r="D49" s="158"/>
      <c r="E49" s="157"/>
      <c r="F49" s="157"/>
      <c r="G49" s="159"/>
      <c r="H49" s="160" t="s">
        <v>3</v>
      </c>
      <c r="I49" s="160"/>
      <c r="J49" s="161" t="s">
        <v>755</v>
      </c>
    </row>
    <row r="50" s="165" customFormat="true" ht="18" hidden="false" customHeight="true" outlineLevel="0" collapsed="false">
      <c r="A50" s="163" t="s">
        <v>756</v>
      </c>
      <c r="B50" s="163"/>
      <c r="C50" s="164" t="s">
        <v>792</v>
      </c>
      <c r="D50" s="164"/>
      <c r="E50" s="164"/>
      <c r="F50" s="164"/>
      <c r="G50" s="164"/>
      <c r="H50" s="164"/>
      <c r="I50" s="164"/>
      <c r="J50" s="164"/>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6"/>
      <c r="IB50" s="156"/>
      <c r="IC50" s="156"/>
      <c r="ID50" s="156"/>
      <c r="IE50" s="156"/>
      <c r="IF50" s="156"/>
      <c r="IG50" s="156"/>
      <c r="IH50" s="156"/>
      <c r="II50" s="156"/>
      <c r="IJ50" s="156"/>
      <c r="IK50" s="156"/>
      <c r="IL50" s="156"/>
      <c r="IM50" s="156"/>
      <c r="IN50" s="156"/>
      <c r="IO50" s="156"/>
      <c r="IP50" s="156"/>
      <c r="IQ50" s="156"/>
      <c r="IR50" s="156"/>
      <c r="IS50" s="156"/>
      <c r="IT50" s="156"/>
      <c r="IU50" s="156"/>
      <c r="IV50" s="156"/>
    </row>
    <row r="51" s="192" customFormat="true" ht="18" hidden="false" customHeight="true" outlineLevel="0" collapsed="false">
      <c r="A51" s="163" t="s">
        <v>758</v>
      </c>
      <c r="B51" s="163"/>
      <c r="C51" s="166" t="s">
        <v>759</v>
      </c>
      <c r="D51" s="166"/>
      <c r="E51" s="166"/>
      <c r="F51" s="163" t="s">
        <v>760</v>
      </c>
      <c r="G51" s="164" t="s">
        <v>759</v>
      </c>
      <c r="H51" s="164"/>
      <c r="I51" s="164"/>
      <c r="J51" s="164"/>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c r="FF51" s="156"/>
      <c r="FG51" s="156"/>
      <c r="FH51" s="156"/>
      <c r="FI51" s="156"/>
      <c r="FJ51" s="156"/>
      <c r="FK51" s="156"/>
      <c r="FL51" s="156"/>
      <c r="FM51" s="156"/>
      <c r="FN51" s="156"/>
      <c r="FO51" s="156"/>
      <c r="FP51" s="156"/>
      <c r="FQ51" s="156"/>
      <c r="FR51" s="156"/>
      <c r="FS51" s="156"/>
      <c r="FT51" s="156"/>
      <c r="FU51" s="156"/>
      <c r="FV51" s="156"/>
      <c r="FW51" s="156"/>
      <c r="FX51" s="156"/>
      <c r="FY51" s="156"/>
      <c r="FZ51" s="156"/>
      <c r="GA51" s="156"/>
      <c r="GB51" s="156"/>
      <c r="GC51" s="156"/>
      <c r="GD51" s="156"/>
      <c r="GE51" s="156"/>
      <c r="GF51" s="156"/>
      <c r="GG51" s="156"/>
      <c r="GH51" s="156"/>
      <c r="GI51" s="156"/>
      <c r="GJ51" s="156"/>
      <c r="GK51" s="156"/>
      <c r="GL51" s="156"/>
      <c r="GM51" s="156"/>
      <c r="GN51" s="156"/>
      <c r="GO51" s="156"/>
      <c r="GP51" s="156"/>
      <c r="GQ51" s="156"/>
      <c r="GR51" s="156"/>
      <c r="GS51" s="156"/>
      <c r="GT51" s="156"/>
      <c r="GU51" s="156"/>
      <c r="GV51" s="156"/>
      <c r="GW51" s="156"/>
      <c r="GX51" s="156"/>
      <c r="GY51" s="156"/>
      <c r="GZ51" s="156"/>
      <c r="HA51" s="156"/>
      <c r="HB51" s="156"/>
      <c r="HC51" s="156"/>
      <c r="HD51" s="156"/>
      <c r="HE51" s="156"/>
      <c r="HF51" s="156"/>
      <c r="HG51" s="156"/>
      <c r="HH51" s="156"/>
      <c r="HI51" s="156"/>
      <c r="HJ51" s="156"/>
      <c r="HK51" s="156"/>
      <c r="HL51" s="156"/>
      <c r="HM51" s="156"/>
      <c r="HN51" s="156"/>
      <c r="HO51" s="156"/>
      <c r="HP51" s="156"/>
      <c r="HQ51" s="156"/>
      <c r="HR51" s="156"/>
      <c r="HS51" s="156"/>
      <c r="HT51" s="156"/>
      <c r="HU51" s="156"/>
      <c r="HV51" s="156"/>
      <c r="HW51" s="156"/>
      <c r="HX51" s="156"/>
      <c r="HY51" s="156"/>
      <c r="HZ51" s="156"/>
      <c r="IA51" s="156"/>
      <c r="IB51" s="156"/>
      <c r="IC51" s="156"/>
      <c r="ID51" s="156"/>
      <c r="IE51" s="156"/>
      <c r="IF51" s="156"/>
      <c r="IG51" s="156"/>
      <c r="IH51" s="156"/>
      <c r="II51" s="156"/>
      <c r="IJ51" s="156"/>
      <c r="IK51" s="156"/>
      <c r="IL51" s="156"/>
      <c r="IM51" s="156"/>
      <c r="IN51" s="156"/>
      <c r="IO51" s="156"/>
      <c r="IP51" s="156"/>
      <c r="IQ51" s="156"/>
      <c r="IR51" s="156"/>
      <c r="IS51" s="156"/>
      <c r="IT51" s="156"/>
      <c r="IU51" s="156"/>
      <c r="IV51" s="156"/>
    </row>
    <row r="52" s="192" customFormat="true" ht="36" hidden="false" customHeight="true" outlineLevel="0" collapsed="false">
      <c r="A52" s="163" t="s">
        <v>761</v>
      </c>
      <c r="B52" s="163"/>
      <c r="C52" s="163"/>
      <c r="D52" s="163" t="s">
        <v>762</v>
      </c>
      <c r="E52" s="163" t="s">
        <v>597</v>
      </c>
      <c r="F52" s="163" t="s">
        <v>763</v>
      </c>
      <c r="G52" s="163" t="s">
        <v>764</v>
      </c>
      <c r="H52" s="163" t="s">
        <v>765</v>
      </c>
      <c r="I52" s="163" t="s">
        <v>766</v>
      </c>
      <c r="J52" s="163"/>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c r="DT52" s="156"/>
      <c r="DU52" s="156"/>
      <c r="DV52" s="156"/>
      <c r="DW52" s="156"/>
      <c r="DX52" s="156"/>
      <c r="DY52" s="156"/>
      <c r="DZ52" s="156"/>
      <c r="EA52" s="156"/>
      <c r="EB52" s="156"/>
      <c r="EC52" s="156"/>
      <c r="ED52" s="156"/>
      <c r="EE52" s="156"/>
      <c r="EF52" s="156"/>
      <c r="EG52" s="156"/>
      <c r="EH52" s="156"/>
      <c r="EI52" s="156"/>
      <c r="EJ52" s="156"/>
      <c r="EK52" s="156"/>
      <c r="EL52" s="156"/>
      <c r="EM52" s="156"/>
      <c r="EN52" s="156"/>
      <c r="EO52" s="156"/>
      <c r="EP52" s="156"/>
      <c r="EQ52" s="156"/>
      <c r="ER52" s="156"/>
      <c r="ES52" s="156"/>
      <c r="ET52" s="156"/>
      <c r="EU52" s="156"/>
      <c r="EV52" s="156"/>
      <c r="EW52" s="156"/>
      <c r="EX52" s="156"/>
      <c r="EY52" s="156"/>
      <c r="EZ52" s="156"/>
      <c r="FA52" s="156"/>
      <c r="FB52" s="156"/>
      <c r="FC52" s="156"/>
      <c r="FD52" s="156"/>
      <c r="FE52" s="156"/>
      <c r="FF52" s="156"/>
      <c r="FG52" s="156"/>
      <c r="FH52" s="156"/>
      <c r="FI52" s="156"/>
      <c r="FJ52" s="156"/>
      <c r="FK52" s="156"/>
      <c r="FL52" s="156"/>
      <c r="FM52" s="156"/>
      <c r="FN52" s="156"/>
      <c r="FO52" s="156"/>
      <c r="FP52" s="156"/>
      <c r="FQ52" s="156"/>
      <c r="FR52" s="156"/>
      <c r="FS52" s="156"/>
      <c r="FT52" s="156"/>
      <c r="FU52" s="156"/>
      <c r="FV52" s="156"/>
      <c r="FW52" s="156"/>
      <c r="FX52" s="156"/>
      <c r="FY52" s="156"/>
      <c r="FZ52" s="156"/>
      <c r="GA52" s="156"/>
      <c r="GB52" s="156"/>
      <c r="GC52" s="156"/>
      <c r="GD52" s="156"/>
      <c r="GE52" s="156"/>
      <c r="GF52" s="156"/>
      <c r="GG52" s="156"/>
      <c r="GH52" s="156"/>
      <c r="GI52" s="156"/>
      <c r="GJ52" s="156"/>
      <c r="GK52" s="156"/>
      <c r="GL52" s="156"/>
      <c r="GM52" s="156"/>
      <c r="GN52" s="156"/>
      <c r="GO52" s="156"/>
      <c r="GP52" s="156"/>
      <c r="GQ52" s="156"/>
      <c r="GR52" s="156"/>
      <c r="GS52" s="156"/>
      <c r="GT52" s="156"/>
      <c r="GU52" s="156"/>
      <c r="GV52" s="156"/>
      <c r="GW52" s="156"/>
      <c r="GX52" s="156"/>
      <c r="GY52" s="156"/>
      <c r="GZ52" s="156"/>
      <c r="HA52" s="156"/>
      <c r="HB52" s="156"/>
      <c r="HC52" s="156"/>
      <c r="HD52" s="156"/>
      <c r="HE52" s="156"/>
      <c r="HF52" s="156"/>
      <c r="HG52" s="156"/>
      <c r="HH52" s="156"/>
      <c r="HI52" s="156"/>
      <c r="HJ52" s="156"/>
      <c r="HK52" s="156"/>
      <c r="HL52" s="156"/>
      <c r="HM52" s="156"/>
      <c r="HN52" s="156"/>
      <c r="HO52" s="156"/>
      <c r="HP52" s="156"/>
      <c r="HQ52" s="156"/>
      <c r="HR52" s="156"/>
      <c r="HS52" s="156"/>
      <c r="HT52" s="156"/>
      <c r="HU52" s="156"/>
      <c r="HV52" s="156"/>
      <c r="HW52" s="156"/>
      <c r="HX52" s="156"/>
      <c r="HY52" s="156"/>
      <c r="HZ52" s="156"/>
      <c r="IA52" s="156"/>
      <c r="IB52" s="156"/>
      <c r="IC52" s="156"/>
      <c r="ID52" s="156"/>
      <c r="IE52" s="156"/>
      <c r="IF52" s="156"/>
      <c r="IG52" s="156"/>
      <c r="IH52" s="156"/>
      <c r="II52" s="156"/>
      <c r="IJ52" s="156"/>
      <c r="IK52" s="156"/>
      <c r="IL52" s="156"/>
      <c r="IM52" s="156"/>
      <c r="IN52" s="156"/>
      <c r="IO52" s="156"/>
      <c r="IP52" s="156"/>
      <c r="IQ52" s="156"/>
      <c r="IR52" s="156"/>
      <c r="IS52" s="156"/>
      <c r="IT52" s="156"/>
      <c r="IU52" s="156"/>
      <c r="IV52" s="156"/>
    </row>
    <row r="53" s="192" customFormat="true" ht="36" hidden="false" customHeight="true" outlineLevel="0" collapsed="false">
      <c r="A53" s="163"/>
      <c r="B53" s="163"/>
      <c r="C53" s="168" t="s">
        <v>767</v>
      </c>
      <c r="D53" s="169"/>
      <c r="E53" s="169" t="n">
        <v>100000</v>
      </c>
      <c r="F53" s="169" t="n">
        <v>100000</v>
      </c>
      <c r="G53" s="163" t="n">
        <v>10</v>
      </c>
      <c r="H53" s="171" t="n">
        <v>1</v>
      </c>
      <c r="I53" s="172" t="n">
        <v>10</v>
      </c>
      <c r="J53" s="172"/>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6"/>
      <c r="CY53" s="156"/>
      <c r="CZ53" s="156"/>
      <c r="DA53" s="156"/>
      <c r="DB53" s="156"/>
      <c r="DC53" s="156"/>
      <c r="DD53" s="156"/>
      <c r="DE53" s="156"/>
      <c r="DF53" s="156"/>
      <c r="DG53" s="156"/>
      <c r="DH53" s="156"/>
      <c r="DI53" s="156"/>
      <c r="DJ53" s="156"/>
      <c r="DK53" s="156"/>
      <c r="DL53" s="156"/>
      <c r="DM53" s="156"/>
      <c r="DN53" s="156"/>
      <c r="DO53" s="156"/>
      <c r="DP53" s="156"/>
      <c r="DQ53" s="156"/>
      <c r="DR53" s="156"/>
      <c r="DS53" s="156"/>
      <c r="DT53" s="156"/>
      <c r="DU53" s="156"/>
      <c r="DV53" s="156"/>
      <c r="DW53" s="156"/>
      <c r="DX53" s="156"/>
      <c r="DY53" s="156"/>
      <c r="DZ53" s="156"/>
      <c r="EA53" s="156"/>
      <c r="EB53" s="156"/>
      <c r="EC53" s="156"/>
      <c r="ED53" s="156"/>
      <c r="EE53" s="156"/>
      <c r="EF53" s="156"/>
      <c r="EG53" s="156"/>
      <c r="EH53" s="156"/>
      <c r="EI53" s="156"/>
      <c r="EJ53" s="156"/>
      <c r="EK53" s="156"/>
      <c r="EL53" s="156"/>
      <c r="EM53" s="156"/>
      <c r="EN53" s="156"/>
      <c r="EO53" s="156"/>
      <c r="EP53" s="156"/>
      <c r="EQ53" s="156"/>
      <c r="ER53" s="156"/>
      <c r="ES53" s="156"/>
      <c r="ET53" s="156"/>
      <c r="EU53" s="156"/>
      <c r="EV53" s="156"/>
      <c r="EW53" s="156"/>
      <c r="EX53" s="156"/>
      <c r="EY53" s="156"/>
      <c r="EZ53" s="156"/>
      <c r="FA53" s="156"/>
      <c r="FB53" s="156"/>
      <c r="FC53" s="156"/>
      <c r="FD53" s="156"/>
      <c r="FE53" s="156"/>
      <c r="FF53" s="156"/>
      <c r="FG53" s="156"/>
      <c r="FH53" s="156"/>
      <c r="FI53" s="156"/>
      <c r="FJ53" s="156"/>
      <c r="FK53" s="156"/>
      <c r="FL53" s="156"/>
      <c r="FM53" s="156"/>
      <c r="FN53" s="156"/>
      <c r="FO53" s="156"/>
      <c r="FP53" s="156"/>
      <c r="FQ53" s="156"/>
      <c r="FR53" s="156"/>
      <c r="FS53" s="156"/>
      <c r="FT53" s="156"/>
      <c r="FU53" s="156"/>
      <c r="FV53" s="156"/>
      <c r="FW53" s="156"/>
      <c r="FX53" s="156"/>
      <c r="FY53" s="156"/>
      <c r="FZ53" s="156"/>
      <c r="GA53" s="156"/>
      <c r="GB53" s="156"/>
      <c r="GC53" s="156"/>
      <c r="GD53" s="156"/>
      <c r="GE53" s="156"/>
      <c r="GF53" s="156"/>
      <c r="GG53" s="156"/>
      <c r="GH53" s="156"/>
      <c r="GI53" s="156"/>
      <c r="GJ53" s="156"/>
      <c r="GK53" s="156"/>
      <c r="GL53" s="156"/>
      <c r="GM53" s="156"/>
      <c r="GN53" s="156"/>
      <c r="GO53" s="156"/>
      <c r="GP53" s="156"/>
      <c r="GQ53" s="156"/>
      <c r="GR53" s="156"/>
      <c r="GS53" s="156"/>
      <c r="GT53" s="156"/>
      <c r="GU53" s="156"/>
      <c r="GV53" s="156"/>
      <c r="GW53" s="156"/>
      <c r="GX53" s="156"/>
      <c r="GY53" s="156"/>
      <c r="GZ53" s="156"/>
      <c r="HA53" s="156"/>
      <c r="HB53" s="156"/>
      <c r="HC53" s="156"/>
      <c r="HD53" s="156"/>
      <c r="HE53" s="156"/>
      <c r="HF53" s="156"/>
      <c r="HG53" s="156"/>
      <c r="HH53" s="156"/>
      <c r="HI53" s="156"/>
      <c r="HJ53" s="156"/>
      <c r="HK53" s="156"/>
      <c r="HL53" s="156"/>
      <c r="HM53" s="156"/>
      <c r="HN53" s="156"/>
      <c r="HO53" s="156"/>
      <c r="HP53" s="156"/>
      <c r="HQ53" s="156"/>
      <c r="HR53" s="156"/>
      <c r="HS53" s="156"/>
      <c r="HT53" s="156"/>
      <c r="HU53" s="156"/>
      <c r="HV53" s="156"/>
      <c r="HW53" s="156"/>
      <c r="HX53" s="156"/>
      <c r="HY53" s="156"/>
      <c r="HZ53" s="156"/>
      <c r="IA53" s="156"/>
      <c r="IB53" s="156"/>
      <c r="IC53" s="156"/>
      <c r="ID53" s="156"/>
      <c r="IE53" s="156"/>
      <c r="IF53" s="156"/>
      <c r="IG53" s="156"/>
      <c r="IH53" s="156"/>
      <c r="II53" s="156"/>
      <c r="IJ53" s="156"/>
      <c r="IK53" s="156"/>
      <c r="IL53" s="156"/>
      <c r="IM53" s="156"/>
      <c r="IN53" s="156"/>
      <c r="IO53" s="156"/>
      <c r="IP53" s="156"/>
      <c r="IQ53" s="156"/>
      <c r="IR53" s="156"/>
      <c r="IS53" s="156"/>
      <c r="IT53" s="156"/>
      <c r="IU53" s="156"/>
      <c r="IV53" s="156"/>
    </row>
    <row r="54" s="192" customFormat="true" ht="36" hidden="false" customHeight="true" outlineLevel="0" collapsed="false">
      <c r="A54" s="163"/>
      <c r="B54" s="163"/>
      <c r="C54" s="168" t="s">
        <v>768</v>
      </c>
      <c r="D54" s="169"/>
      <c r="E54" s="169" t="n">
        <v>100000</v>
      </c>
      <c r="F54" s="169" t="n">
        <v>100000</v>
      </c>
      <c r="G54" s="174" t="s">
        <v>601</v>
      </c>
      <c r="H54" s="171" t="n">
        <v>1</v>
      </c>
      <c r="I54" s="172" t="s">
        <v>601</v>
      </c>
      <c r="J54" s="172"/>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c r="EH54" s="156"/>
      <c r="EI54" s="156"/>
      <c r="EJ54" s="156"/>
      <c r="EK54" s="156"/>
      <c r="EL54" s="156"/>
      <c r="EM54" s="156"/>
      <c r="EN54" s="156"/>
      <c r="EO54" s="156"/>
      <c r="EP54" s="156"/>
      <c r="EQ54" s="156"/>
      <c r="ER54" s="156"/>
      <c r="ES54" s="156"/>
      <c r="ET54" s="156"/>
      <c r="EU54" s="156"/>
      <c r="EV54" s="156"/>
      <c r="EW54" s="156"/>
      <c r="EX54" s="156"/>
      <c r="EY54" s="156"/>
      <c r="EZ54" s="156"/>
      <c r="FA54" s="156"/>
      <c r="FB54" s="156"/>
      <c r="FC54" s="156"/>
      <c r="FD54" s="156"/>
      <c r="FE54" s="156"/>
      <c r="FF54" s="156"/>
      <c r="FG54" s="156"/>
      <c r="FH54" s="156"/>
      <c r="FI54" s="156"/>
      <c r="FJ54" s="156"/>
      <c r="FK54" s="156"/>
      <c r="FL54" s="156"/>
      <c r="FM54" s="156"/>
      <c r="FN54" s="156"/>
      <c r="FO54" s="156"/>
      <c r="FP54" s="156"/>
      <c r="FQ54" s="156"/>
      <c r="FR54" s="156"/>
      <c r="FS54" s="156"/>
      <c r="FT54" s="156"/>
      <c r="FU54" s="156"/>
      <c r="FV54" s="156"/>
      <c r="FW54" s="156"/>
      <c r="FX54" s="156"/>
      <c r="FY54" s="156"/>
      <c r="FZ54" s="156"/>
      <c r="GA54" s="156"/>
      <c r="GB54" s="156"/>
      <c r="GC54" s="156"/>
      <c r="GD54" s="156"/>
      <c r="GE54" s="156"/>
      <c r="GF54" s="156"/>
      <c r="GG54" s="156"/>
      <c r="GH54" s="156"/>
      <c r="GI54" s="156"/>
      <c r="GJ54" s="156"/>
      <c r="GK54" s="156"/>
      <c r="GL54" s="156"/>
      <c r="GM54" s="156"/>
      <c r="GN54" s="156"/>
      <c r="GO54" s="156"/>
      <c r="GP54" s="156"/>
      <c r="GQ54" s="156"/>
      <c r="GR54" s="156"/>
      <c r="GS54" s="156"/>
      <c r="GT54" s="156"/>
      <c r="GU54" s="156"/>
      <c r="GV54" s="156"/>
      <c r="GW54" s="156"/>
      <c r="GX54" s="156"/>
      <c r="GY54" s="156"/>
      <c r="GZ54" s="156"/>
      <c r="HA54" s="156"/>
      <c r="HB54" s="156"/>
      <c r="HC54" s="156"/>
      <c r="HD54" s="156"/>
      <c r="HE54" s="156"/>
      <c r="HF54" s="156"/>
      <c r="HG54" s="156"/>
      <c r="HH54" s="156"/>
      <c r="HI54" s="156"/>
      <c r="HJ54" s="156"/>
      <c r="HK54" s="156"/>
      <c r="HL54" s="156"/>
      <c r="HM54" s="156"/>
      <c r="HN54" s="156"/>
      <c r="HO54" s="156"/>
      <c r="HP54" s="156"/>
      <c r="HQ54" s="156"/>
      <c r="HR54" s="156"/>
      <c r="HS54" s="156"/>
      <c r="HT54" s="156"/>
      <c r="HU54" s="156"/>
      <c r="HV54" s="156"/>
      <c r="HW54" s="156"/>
      <c r="HX54" s="156"/>
      <c r="HY54" s="156"/>
      <c r="HZ54" s="156"/>
      <c r="IA54" s="156"/>
      <c r="IB54" s="156"/>
      <c r="IC54" s="156"/>
      <c r="ID54" s="156"/>
      <c r="IE54" s="156"/>
      <c r="IF54" s="156"/>
      <c r="IG54" s="156"/>
      <c r="IH54" s="156"/>
      <c r="II54" s="156"/>
      <c r="IJ54" s="156"/>
      <c r="IK54" s="156"/>
      <c r="IL54" s="156"/>
      <c r="IM54" s="156"/>
      <c r="IN54" s="156"/>
      <c r="IO54" s="156"/>
      <c r="IP54" s="156"/>
      <c r="IQ54" s="156"/>
      <c r="IR54" s="156"/>
      <c r="IS54" s="156"/>
      <c r="IT54" s="156"/>
      <c r="IU54" s="156"/>
      <c r="IV54" s="156"/>
    </row>
    <row r="55" s="192" customFormat="true" ht="36" hidden="false" customHeight="true" outlineLevel="0" collapsed="false">
      <c r="A55" s="163"/>
      <c r="B55" s="163"/>
      <c r="C55" s="168" t="s">
        <v>769</v>
      </c>
      <c r="D55" s="169"/>
      <c r="E55" s="169"/>
      <c r="F55" s="169"/>
      <c r="G55" s="174" t="s">
        <v>601</v>
      </c>
      <c r="H55" s="169"/>
      <c r="I55" s="172" t="s">
        <v>601</v>
      </c>
      <c r="J55" s="172"/>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c r="FF55" s="156"/>
      <c r="FG55" s="156"/>
      <c r="FH55" s="156"/>
      <c r="FI55" s="156"/>
      <c r="FJ55" s="156"/>
      <c r="FK55" s="156"/>
      <c r="FL55" s="156"/>
      <c r="FM55" s="156"/>
      <c r="FN55" s="156"/>
      <c r="FO55" s="156"/>
      <c r="FP55" s="156"/>
      <c r="FQ55" s="156"/>
      <c r="FR55" s="156"/>
      <c r="FS55" s="156"/>
      <c r="FT55" s="156"/>
      <c r="FU55" s="156"/>
      <c r="FV55" s="156"/>
      <c r="FW55" s="156"/>
      <c r="FX55" s="156"/>
      <c r="FY55" s="156"/>
      <c r="FZ55" s="156"/>
      <c r="GA55" s="156"/>
      <c r="GB55" s="156"/>
      <c r="GC55" s="156"/>
      <c r="GD55" s="156"/>
      <c r="GE55" s="156"/>
      <c r="GF55" s="156"/>
      <c r="GG55" s="156"/>
      <c r="GH55" s="156"/>
      <c r="GI55" s="156"/>
      <c r="GJ55" s="156"/>
      <c r="GK55" s="156"/>
      <c r="GL55" s="156"/>
      <c r="GM55" s="156"/>
      <c r="GN55" s="156"/>
      <c r="GO55" s="156"/>
      <c r="GP55" s="156"/>
      <c r="GQ55" s="156"/>
      <c r="GR55" s="156"/>
      <c r="GS55" s="156"/>
      <c r="GT55" s="156"/>
      <c r="GU55" s="156"/>
      <c r="GV55" s="156"/>
      <c r="GW55" s="156"/>
      <c r="GX55" s="156"/>
      <c r="GY55" s="156"/>
      <c r="GZ55" s="156"/>
      <c r="HA55" s="156"/>
      <c r="HB55" s="156"/>
      <c r="HC55" s="156"/>
      <c r="HD55" s="156"/>
      <c r="HE55" s="156"/>
      <c r="HF55" s="156"/>
      <c r="HG55" s="156"/>
      <c r="HH55" s="156"/>
      <c r="HI55" s="156"/>
      <c r="HJ55" s="156"/>
      <c r="HK55" s="156"/>
      <c r="HL55" s="156"/>
      <c r="HM55" s="156"/>
      <c r="HN55" s="156"/>
      <c r="HO55" s="156"/>
      <c r="HP55" s="156"/>
      <c r="HQ55" s="156"/>
      <c r="HR55" s="156"/>
      <c r="HS55" s="156"/>
      <c r="HT55" s="156"/>
      <c r="HU55" s="156"/>
      <c r="HV55" s="156"/>
      <c r="HW55" s="156"/>
      <c r="HX55" s="156"/>
      <c r="HY55" s="156"/>
      <c r="HZ55" s="156"/>
      <c r="IA55" s="156"/>
      <c r="IB55" s="156"/>
      <c r="IC55" s="156"/>
      <c r="ID55" s="156"/>
      <c r="IE55" s="156"/>
      <c r="IF55" s="156"/>
      <c r="IG55" s="156"/>
      <c r="IH55" s="156"/>
      <c r="II55" s="156"/>
      <c r="IJ55" s="156"/>
      <c r="IK55" s="156"/>
      <c r="IL55" s="156"/>
      <c r="IM55" s="156"/>
      <c r="IN55" s="156"/>
      <c r="IO55" s="156"/>
      <c r="IP55" s="156"/>
      <c r="IQ55" s="156"/>
      <c r="IR55" s="156"/>
      <c r="IS55" s="156"/>
      <c r="IT55" s="156"/>
      <c r="IU55" s="156"/>
      <c r="IV55" s="156"/>
    </row>
    <row r="56" s="156" customFormat="true" ht="36" hidden="false" customHeight="true" outlineLevel="0" collapsed="false">
      <c r="A56" s="163"/>
      <c r="B56" s="163"/>
      <c r="C56" s="168" t="s">
        <v>770</v>
      </c>
      <c r="D56" s="172" t="s">
        <v>601</v>
      </c>
      <c r="E56" s="172" t="s">
        <v>601</v>
      </c>
      <c r="F56" s="172" t="s">
        <v>601</v>
      </c>
      <c r="G56" s="174" t="s">
        <v>601</v>
      </c>
      <c r="H56" s="169"/>
      <c r="I56" s="172" t="s">
        <v>601</v>
      </c>
      <c r="J56" s="172"/>
    </row>
    <row r="57" s="156" customFormat="true" ht="18" hidden="false" customHeight="true" outlineLevel="0" collapsed="false">
      <c r="A57" s="163" t="s">
        <v>771</v>
      </c>
      <c r="B57" s="163" t="s">
        <v>772</v>
      </c>
      <c r="C57" s="163"/>
      <c r="D57" s="163"/>
      <c r="E57" s="163"/>
      <c r="F57" s="175" t="s">
        <v>692</v>
      </c>
      <c r="G57" s="175"/>
      <c r="H57" s="175"/>
      <c r="I57" s="175"/>
      <c r="J57" s="175"/>
    </row>
    <row r="58" s="156" customFormat="true" ht="46" hidden="false" customHeight="true" outlineLevel="0" collapsed="false">
      <c r="A58" s="163"/>
      <c r="B58" s="176" t="s">
        <v>793</v>
      </c>
      <c r="C58" s="176"/>
      <c r="D58" s="176"/>
      <c r="E58" s="176"/>
      <c r="F58" s="175" t="s">
        <v>794</v>
      </c>
      <c r="G58" s="175"/>
      <c r="H58" s="175"/>
      <c r="I58" s="175"/>
      <c r="J58" s="175"/>
    </row>
    <row r="59" s="156" customFormat="true" ht="36" hidden="false" customHeight="true" outlineLevel="0" collapsed="false">
      <c r="A59" s="177" t="s">
        <v>774</v>
      </c>
      <c r="B59" s="177"/>
      <c r="C59" s="177"/>
      <c r="D59" s="177" t="s">
        <v>775</v>
      </c>
      <c r="E59" s="177"/>
      <c r="F59" s="177"/>
      <c r="G59" s="177" t="s">
        <v>725</v>
      </c>
      <c r="H59" s="177" t="s">
        <v>764</v>
      </c>
      <c r="I59" s="177" t="s">
        <v>766</v>
      </c>
      <c r="J59" s="177" t="s">
        <v>726</v>
      </c>
    </row>
    <row r="60" s="156" customFormat="true" ht="36" hidden="false" customHeight="true" outlineLevel="0" collapsed="false">
      <c r="A60" s="178" t="s">
        <v>719</v>
      </c>
      <c r="B60" s="163" t="s">
        <v>720</v>
      </c>
      <c r="C60" s="163" t="s">
        <v>721</v>
      </c>
      <c r="D60" s="163" t="s">
        <v>722</v>
      </c>
      <c r="E60" s="163" t="s">
        <v>723</v>
      </c>
      <c r="F60" s="177" t="s">
        <v>724</v>
      </c>
      <c r="G60" s="177"/>
      <c r="H60" s="177"/>
      <c r="I60" s="177"/>
      <c r="J60" s="177"/>
    </row>
    <row r="61" s="156" customFormat="true" ht="18" hidden="false" customHeight="true" outlineLevel="0" collapsed="false">
      <c r="A61" s="137" t="s">
        <v>727</v>
      </c>
      <c r="B61" s="138" t="s">
        <v>737</v>
      </c>
      <c r="C61" s="194" t="s">
        <v>795</v>
      </c>
      <c r="D61" s="193" t="s">
        <v>730</v>
      </c>
      <c r="E61" s="194" t="n">
        <v>98</v>
      </c>
      <c r="F61" s="193" t="s">
        <v>736</v>
      </c>
      <c r="G61" s="194" t="n">
        <v>100</v>
      </c>
      <c r="H61" s="195" t="n">
        <v>30</v>
      </c>
      <c r="I61" s="195" t="n">
        <v>30</v>
      </c>
      <c r="J61" s="180"/>
    </row>
    <row r="62" s="156" customFormat="true" ht="30" hidden="false" customHeight="true" outlineLevel="0" collapsed="false">
      <c r="A62" s="137" t="s">
        <v>739</v>
      </c>
      <c r="B62" s="137" t="s">
        <v>745</v>
      </c>
      <c r="C62" s="194" t="s">
        <v>796</v>
      </c>
      <c r="D62" s="193" t="s">
        <v>730</v>
      </c>
      <c r="E62" s="194" t="n">
        <v>95</v>
      </c>
      <c r="F62" s="193" t="s">
        <v>736</v>
      </c>
      <c r="G62" s="194" t="n">
        <v>98</v>
      </c>
      <c r="H62" s="195" t="n">
        <v>30</v>
      </c>
      <c r="I62" s="195" t="n">
        <v>30</v>
      </c>
      <c r="J62" s="180"/>
    </row>
    <row r="63" s="156" customFormat="true" ht="30" hidden="false" customHeight="true" outlineLevel="0" collapsed="false">
      <c r="A63" s="181" t="s">
        <v>749</v>
      </c>
      <c r="B63" s="182" t="s">
        <v>750</v>
      </c>
      <c r="C63" s="194" t="s">
        <v>797</v>
      </c>
      <c r="D63" s="193" t="s">
        <v>730</v>
      </c>
      <c r="E63" s="194" t="n">
        <v>100</v>
      </c>
      <c r="F63" s="193" t="s">
        <v>736</v>
      </c>
      <c r="G63" s="194" t="n">
        <v>100</v>
      </c>
      <c r="H63" s="195" t="n">
        <v>30</v>
      </c>
      <c r="I63" s="195" t="n">
        <v>30</v>
      </c>
      <c r="J63" s="183"/>
    </row>
    <row r="64" s="156" customFormat="true" ht="54" hidden="false" customHeight="true" outlineLevel="0" collapsed="false">
      <c r="A64" s="184" t="s">
        <v>783</v>
      </c>
      <c r="B64" s="184"/>
      <c r="C64" s="184"/>
      <c r="D64" s="185"/>
      <c r="E64" s="185"/>
      <c r="F64" s="185"/>
      <c r="G64" s="185"/>
      <c r="H64" s="185"/>
      <c r="I64" s="185"/>
      <c r="J64" s="185"/>
    </row>
    <row r="65" s="156" customFormat="true" ht="25.5" hidden="false" customHeight="true" outlineLevel="0" collapsed="false">
      <c r="A65" s="184" t="s">
        <v>784</v>
      </c>
      <c r="B65" s="184"/>
      <c r="C65" s="184"/>
      <c r="D65" s="184"/>
      <c r="E65" s="184"/>
      <c r="F65" s="184"/>
      <c r="G65" s="184"/>
      <c r="H65" s="186" t="n">
        <v>100</v>
      </c>
      <c r="I65" s="186" t="n">
        <v>100</v>
      </c>
      <c r="J65" s="187" t="s">
        <v>785</v>
      </c>
    </row>
    <row r="68" s="156" customFormat="true" ht="13.5" hidden="false" customHeight="false" outlineLevel="0" collapsed="false">
      <c r="A68" s="156" t="s">
        <v>753</v>
      </c>
    </row>
    <row r="69" s="156" customFormat="true" ht="26" hidden="false" customHeight="true" outlineLevel="0" collapsed="false">
      <c r="A69" s="157" t="s">
        <v>754</v>
      </c>
      <c r="B69" s="157"/>
      <c r="C69" s="157"/>
      <c r="D69" s="157"/>
      <c r="E69" s="157"/>
      <c r="F69" s="157"/>
      <c r="G69" s="157"/>
      <c r="H69" s="157"/>
      <c r="I69" s="157"/>
      <c r="J69" s="157"/>
    </row>
    <row r="70" s="190" customFormat="true" ht="28" hidden="false" customHeight="true" outlineLevel="0" collapsed="false">
      <c r="A70" s="158" t="s">
        <v>554</v>
      </c>
      <c r="B70" s="158"/>
      <c r="C70" s="158"/>
      <c r="D70" s="158"/>
      <c r="E70" s="157"/>
      <c r="F70" s="157"/>
      <c r="G70" s="159"/>
      <c r="H70" s="160" t="s">
        <v>3</v>
      </c>
      <c r="I70" s="160"/>
      <c r="J70" s="161" t="s">
        <v>755</v>
      </c>
    </row>
    <row r="71" s="165" customFormat="true" ht="18" hidden="false" customHeight="true" outlineLevel="0" collapsed="false">
      <c r="A71" s="163" t="s">
        <v>756</v>
      </c>
      <c r="B71" s="163"/>
      <c r="C71" s="164" t="s">
        <v>798</v>
      </c>
      <c r="D71" s="164"/>
      <c r="E71" s="164"/>
      <c r="F71" s="164"/>
      <c r="G71" s="164"/>
      <c r="H71" s="164"/>
      <c r="I71" s="164"/>
      <c r="J71" s="164"/>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c r="CI71" s="156"/>
      <c r="CJ71" s="156"/>
      <c r="CK71" s="156"/>
      <c r="CL71" s="156"/>
      <c r="CM71" s="156"/>
      <c r="CN71" s="156"/>
      <c r="CO71" s="156"/>
      <c r="CP71" s="156"/>
      <c r="CQ71" s="156"/>
      <c r="CR71" s="156"/>
      <c r="CS71" s="156"/>
      <c r="CT71" s="156"/>
      <c r="CU71" s="156"/>
      <c r="CV71" s="156"/>
      <c r="CW71" s="156"/>
      <c r="CX71" s="156"/>
      <c r="CY71" s="156"/>
      <c r="CZ71" s="156"/>
      <c r="DA71" s="156"/>
      <c r="DB71" s="156"/>
      <c r="DC71" s="156"/>
      <c r="DD71" s="156"/>
      <c r="DE71" s="156"/>
      <c r="DF71" s="156"/>
      <c r="DG71" s="156"/>
      <c r="DH71" s="156"/>
      <c r="DI71" s="156"/>
      <c r="DJ71" s="156"/>
      <c r="DK71" s="156"/>
      <c r="DL71" s="156"/>
      <c r="DM71" s="156"/>
      <c r="DN71" s="156"/>
      <c r="DO71" s="156"/>
      <c r="DP71" s="156"/>
      <c r="DQ71" s="156"/>
      <c r="DR71" s="156"/>
      <c r="DS71" s="156"/>
      <c r="DT71" s="156"/>
      <c r="DU71" s="156"/>
      <c r="DV71" s="156"/>
      <c r="DW71" s="156"/>
      <c r="DX71" s="156"/>
      <c r="DY71" s="156"/>
      <c r="DZ71" s="156"/>
      <c r="EA71" s="156"/>
      <c r="EB71" s="156"/>
      <c r="EC71" s="156"/>
      <c r="ED71" s="156"/>
      <c r="EE71" s="156"/>
      <c r="EF71" s="156"/>
      <c r="EG71" s="156"/>
      <c r="EH71" s="156"/>
      <c r="EI71" s="156"/>
      <c r="EJ71" s="156"/>
      <c r="EK71" s="156"/>
      <c r="EL71" s="156"/>
      <c r="EM71" s="156"/>
      <c r="EN71" s="156"/>
      <c r="EO71" s="156"/>
      <c r="EP71" s="156"/>
      <c r="EQ71" s="156"/>
      <c r="ER71" s="156"/>
      <c r="ES71" s="156"/>
      <c r="ET71" s="156"/>
      <c r="EU71" s="156"/>
      <c r="EV71" s="156"/>
      <c r="EW71" s="156"/>
      <c r="EX71" s="156"/>
      <c r="EY71" s="156"/>
      <c r="EZ71" s="156"/>
      <c r="FA71" s="156"/>
      <c r="FB71" s="156"/>
      <c r="FC71" s="156"/>
      <c r="FD71" s="156"/>
      <c r="FE71" s="156"/>
      <c r="FF71" s="156"/>
      <c r="FG71" s="156"/>
      <c r="FH71" s="156"/>
      <c r="FI71" s="156"/>
      <c r="FJ71" s="156"/>
      <c r="FK71" s="156"/>
      <c r="FL71" s="156"/>
      <c r="FM71" s="156"/>
      <c r="FN71" s="156"/>
      <c r="FO71" s="156"/>
      <c r="FP71" s="156"/>
      <c r="FQ71" s="156"/>
      <c r="FR71" s="156"/>
      <c r="FS71" s="156"/>
      <c r="FT71" s="156"/>
      <c r="FU71" s="156"/>
      <c r="FV71" s="156"/>
      <c r="FW71" s="156"/>
      <c r="FX71" s="156"/>
      <c r="FY71" s="156"/>
      <c r="FZ71" s="156"/>
      <c r="GA71" s="156"/>
      <c r="GB71" s="156"/>
      <c r="GC71" s="156"/>
      <c r="GD71" s="156"/>
      <c r="GE71" s="156"/>
      <c r="GF71" s="156"/>
      <c r="GG71" s="156"/>
      <c r="GH71" s="156"/>
      <c r="GI71" s="156"/>
      <c r="GJ71" s="156"/>
      <c r="GK71" s="156"/>
      <c r="GL71" s="156"/>
      <c r="GM71" s="156"/>
      <c r="GN71" s="156"/>
      <c r="GO71" s="156"/>
      <c r="GP71" s="156"/>
      <c r="GQ71" s="156"/>
      <c r="GR71" s="156"/>
      <c r="GS71" s="156"/>
      <c r="GT71" s="156"/>
      <c r="GU71" s="156"/>
      <c r="GV71" s="156"/>
      <c r="GW71" s="156"/>
      <c r="GX71" s="156"/>
      <c r="GY71" s="156"/>
      <c r="GZ71" s="156"/>
      <c r="HA71" s="156"/>
      <c r="HB71" s="156"/>
      <c r="HC71" s="156"/>
      <c r="HD71" s="156"/>
      <c r="HE71" s="156"/>
      <c r="HF71" s="156"/>
      <c r="HG71" s="156"/>
      <c r="HH71" s="156"/>
      <c r="HI71" s="156"/>
      <c r="HJ71" s="156"/>
      <c r="HK71" s="156"/>
      <c r="HL71" s="156"/>
      <c r="HM71" s="156"/>
      <c r="HN71" s="156"/>
      <c r="HO71" s="156"/>
      <c r="HP71" s="156"/>
      <c r="HQ71" s="156"/>
      <c r="HR71" s="156"/>
      <c r="HS71" s="156"/>
      <c r="HT71" s="156"/>
      <c r="HU71" s="156"/>
      <c r="HV71" s="156"/>
      <c r="HW71" s="156"/>
      <c r="HX71" s="156"/>
      <c r="HY71" s="156"/>
      <c r="HZ71" s="156"/>
      <c r="IA71" s="156"/>
      <c r="IB71" s="156"/>
      <c r="IC71" s="156"/>
      <c r="ID71" s="156"/>
      <c r="IE71" s="156"/>
      <c r="IF71" s="156"/>
      <c r="IG71" s="156"/>
      <c r="IH71" s="156"/>
      <c r="II71" s="156"/>
      <c r="IJ71" s="156"/>
      <c r="IK71" s="156"/>
      <c r="IL71" s="156"/>
      <c r="IM71" s="156"/>
      <c r="IN71" s="156"/>
      <c r="IO71" s="156"/>
      <c r="IP71" s="156"/>
      <c r="IQ71" s="156"/>
      <c r="IR71" s="156"/>
      <c r="IS71" s="156"/>
      <c r="IT71" s="156"/>
      <c r="IU71" s="156"/>
      <c r="IV71" s="156"/>
    </row>
    <row r="72" s="192" customFormat="true" ht="18" hidden="false" customHeight="true" outlineLevel="0" collapsed="false">
      <c r="A72" s="163" t="s">
        <v>758</v>
      </c>
      <c r="B72" s="163"/>
      <c r="C72" s="166" t="s">
        <v>759</v>
      </c>
      <c r="D72" s="166"/>
      <c r="E72" s="166"/>
      <c r="F72" s="163" t="s">
        <v>760</v>
      </c>
      <c r="G72" s="164" t="s">
        <v>759</v>
      </c>
      <c r="H72" s="164"/>
      <c r="I72" s="164"/>
      <c r="J72" s="164"/>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c r="CI72" s="156"/>
      <c r="CJ72" s="156"/>
      <c r="CK72" s="156"/>
      <c r="CL72" s="156"/>
      <c r="CM72" s="156"/>
      <c r="CN72" s="156"/>
      <c r="CO72" s="156"/>
      <c r="CP72" s="156"/>
      <c r="CQ72" s="156"/>
      <c r="CR72" s="156"/>
      <c r="CS72" s="156"/>
      <c r="CT72" s="156"/>
      <c r="CU72" s="156"/>
      <c r="CV72" s="156"/>
      <c r="CW72" s="156"/>
      <c r="CX72" s="156"/>
      <c r="CY72" s="156"/>
      <c r="CZ72" s="156"/>
      <c r="DA72" s="156"/>
      <c r="DB72" s="156"/>
      <c r="DC72" s="156"/>
      <c r="DD72" s="156"/>
      <c r="DE72" s="156"/>
      <c r="DF72" s="156"/>
      <c r="DG72" s="156"/>
      <c r="DH72" s="156"/>
      <c r="DI72" s="156"/>
      <c r="DJ72" s="156"/>
      <c r="DK72" s="156"/>
      <c r="DL72" s="156"/>
      <c r="DM72" s="156"/>
      <c r="DN72" s="156"/>
      <c r="DO72" s="156"/>
      <c r="DP72" s="156"/>
      <c r="DQ72" s="156"/>
      <c r="DR72" s="156"/>
      <c r="DS72" s="156"/>
      <c r="DT72" s="156"/>
      <c r="DU72" s="156"/>
      <c r="DV72" s="156"/>
      <c r="DW72" s="156"/>
      <c r="DX72" s="156"/>
      <c r="DY72" s="156"/>
      <c r="DZ72" s="156"/>
      <c r="EA72" s="156"/>
      <c r="EB72" s="156"/>
      <c r="EC72" s="156"/>
      <c r="ED72" s="156"/>
      <c r="EE72" s="156"/>
      <c r="EF72" s="156"/>
      <c r="EG72" s="156"/>
      <c r="EH72" s="156"/>
      <c r="EI72" s="156"/>
      <c r="EJ72" s="156"/>
      <c r="EK72" s="156"/>
      <c r="EL72" s="156"/>
      <c r="EM72" s="156"/>
      <c r="EN72" s="156"/>
      <c r="EO72" s="156"/>
      <c r="EP72" s="156"/>
      <c r="EQ72" s="156"/>
      <c r="ER72" s="156"/>
      <c r="ES72" s="156"/>
      <c r="ET72" s="156"/>
      <c r="EU72" s="156"/>
      <c r="EV72" s="156"/>
      <c r="EW72" s="156"/>
      <c r="EX72" s="156"/>
      <c r="EY72" s="156"/>
      <c r="EZ72" s="156"/>
      <c r="FA72" s="156"/>
      <c r="FB72" s="156"/>
      <c r="FC72" s="156"/>
      <c r="FD72" s="156"/>
      <c r="FE72" s="156"/>
      <c r="FF72" s="156"/>
      <c r="FG72" s="156"/>
      <c r="FH72" s="156"/>
      <c r="FI72" s="156"/>
      <c r="FJ72" s="156"/>
      <c r="FK72" s="156"/>
      <c r="FL72" s="156"/>
      <c r="FM72" s="156"/>
      <c r="FN72" s="156"/>
      <c r="FO72" s="156"/>
      <c r="FP72" s="156"/>
      <c r="FQ72" s="156"/>
      <c r="FR72" s="156"/>
      <c r="FS72" s="156"/>
      <c r="FT72" s="156"/>
      <c r="FU72" s="156"/>
      <c r="FV72" s="156"/>
      <c r="FW72" s="156"/>
      <c r="FX72" s="156"/>
      <c r="FY72" s="156"/>
      <c r="FZ72" s="156"/>
      <c r="GA72" s="156"/>
      <c r="GB72" s="156"/>
      <c r="GC72" s="156"/>
      <c r="GD72" s="156"/>
      <c r="GE72" s="156"/>
      <c r="GF72" s="156"/>
      <c r="GG72" s="156"/>
      <c r="GH72" s="156"/>
      <c r="GI72" s="156"/>
      <c r="GJ72" s="156"/>
      <c r="GK72" s="156"/>
      <c r="GL72" s="156"/>
      <c r="GM72" s="156"/>
      <c r="GN72" s="156"/>
      <c r="GO72" s="156"/>
      <c r="GP72" s="156"/>
      <c r="GQ72" s="156"/>
      <c r="GR72" s="156"/>
      <c r="GS72" s="156"/>
      <c r="GT72" s="156"/>
      <c r="GU72" s="156"/>
      <c r="GV72" s="156"/>
      <c r="GW72" s="156"/>
      <c r="GX72" s="156"/>
      <c r="GY72" s="156"/>
      <c r="GZ72" s="156"/>
      <c r="HA72" s="156"/>
      <c r="HB72" s="156"/>
      <c r="HC72" s="156"/>
      <c r="HD72" s="156"/>
      <c r="HE72" s="156"/>
      <c r="HF72" s="156"/>
      <c r="HG72" s="156"/>
      <c r="HH72" s="156"/>
      <c r="HI72" s="156"/>
      <c r="HJ72" s="156"/>
      <c r="HK72" s="156"/>
      <c r="HL72" s="156"/>
      <c r="HM72" s="156"/>
      <c r="HN72" s="156"/>
      <c r="HO72" s="156"/>
      <c r="HP72" s="156"/>
      <c r="HQ72" s="156"/>
      <c r="HR72" s="156"/>
      <c r="HS72" s="156"/>
      <c r="HT72" s="156"/>
      <c r="HU72" s="156"/>
      <c r="HV72" s="156"/>
      <c r="HW72" s="156"/>
      <c r="HX72" s="156"/>
      <c r="HY72" s="156"/>
      <c r="HZ72" s="156"/>
      <c r="IA72" s="156"/>
      <c r="IB72" s="156"/>
      <c r="IC72" s="156"/>
      <c r="ID72" s="156"/>
      <c r="IE72" s="156"/>
      <c r="IF72" s="156"/>
      <c r="IG72" s="156"/>
      <c r="IH72" s="156"/>
      <c r="II72" s="156"/>
      <c r="IJ72" s="156"/>
      <c r="IK72" s="156"/>
      <c r="IL72" s="156"/>
      <c r="IM72" s="156"/>
      <c r="IN72" s="156"/>
      <c r="IO72" s="156"/>
      <c r="IP72" s="156"/>
      <c r="IQ72" s="156"/>
      <c r="IR72" s="156"/>
      <c r="IS72" s="156"/>
      <c r="IT72" s="156"/>
      <c r="IU72" s="156"/>
      <c r="IV72" s="156"/>
    </row>
    <row r="73" s="192" customFormat="true" ht="36" hidden="false" customHeight="true" outlineLevel="0" collapsed="false">
      <c r="A73" s="163" t="s">
        <v>761</v>
      </c>
      <c r="B73" s="163"/>
      <c r="C73" s="163"/>
      <c r="D73" s="163" t="s">
        <v>762</v>
      </c>
      <c r="E73" s="163" t="s">
        <v>597</v>
      </c>
      <c r="F73" s="163" t="s">
        <v>763</v>
      </c>
      <c r="G73" s="163" t="s">
        <v>764</v>
      </c>
      <c r="H73" s="163" t="s">
        <v>765</v>
      </c>
      <c r="I73" s="163" t="s">
        <v>766</v>
      </c>
      <c r="J73" s="163"/>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156"/>
      <c r="EL73" s="156"/>
      <c r="EM73" s="156"/>
      <c r="EN73" s="156"/>
      <c r="EO73" s="156"/>
      <c r="EP73" s="156"/>
      <c r="EQ73" s="156"/>
      <c r="ER73" s="156"/>
      <c r="ES73" s="156"/>
      <c r="ET73" s="156"/>
      <c r="EU73" s="156"/>
      <c r="EV73" s="156"/>
      <c r="EW73" s="156"/>
      <c r="EX73" s="156"/>
      <c r="EY73" s="156"/>
      <c r="EZ73" s="156"/>
      <c r="FA73" s="156"/>
      <c r="FB73" s="156"/>
      <c r="FC73" s="156"/>
      <c r="FD73" s="156"/>
      <c r="FE73" s="156"/>
      <c r="FF73" s="156"/>
      <c r="FG73" s="156"/>
      <c r="FH73" s="156"/>
      <c r="FI73" s="156"/>
      <c r="FJ73" s="156"/>
      <c r="FK73" s="156"/>
      <c r="FL73" s="156"/>
      <c r="FM73" s="156"/>
      <c r="FN73" s="156"/>
      <c r="FO73" s="156"/>
      <c r="FP73" s="156"/>
      <c r="FQ73" s="156"/>
      <c r="FR73" s="156"/>
      <c r="FS73" s="156"/>
      <c r="FT73" s="156"/>
      <c r="FU73" s="156"/>
      <c r="FV73" s="156"/>
      <c r="FW73" s="156"/>
      <c r="FX73" s="156"/>
      <c r="FY73" s="156"/>
      <c r="FZ73" s="156"/>
      <c r="GA73" s="156"/>
      <c r="GB73" s="156"/>
      <c r="GC73" s="156"/>
      <c r="GD73" s="156"/>
      <c r="GE73" s="156"/>
      <c r="GF73" s="156"/>
      <c r="GG73" s="156"/>
      <c r="GH73" s="156"/>
      <c r="GI73" s="156"/>
      <c r="GJ73" s="156"/>
      <c r="GK73" s="156"/>
      <c r="GL73" s="156"/>
      <c r="GM73" s="156"/>
      <c r="GN73" s="156"/>
      <c r="GO73" s="156"/>
      <c r="GP73" s="156"/>
      <c r="GQ73" s="156"/>
      <c r="GR73" s="156"/>
      <c r="GS73" s="156"/>
      <c r="GT73" s="156"/>
      <c r="GU73" s="156"/>
      <c r="GV73" s="156"/>
      <c r="GW73" s="156"/>
      <c r="GX73" s="156"/>
      <c r="GY73" s="156"/>
      <c r="GZ73" s="156"/>
      <c r="HA73" s="156"/>
      <c r="HB73" s="156"/>
      <c r="HC73" s="156"/>
      <c r="HD73" s="156"/>
      <c r="HE73" s="156"/>
      <c r="HF73" s="156"/>
      <c r="HG73" s="156"/>
      <c r="HH73" s="156"/>
      <c r="HI73" s="156"/>
      <c r="HJ73" s="156"/>
      <c r="HK73" s="156"/>
      <c r="HL73" s="156"/>
      <c r="HM73" s="156"/>
      <c r="HN73" s="156"/>
      <c r="HO73" s="156"/>
      <c r="HP73" s="156"/>
      <c r="HQ73" s="156"/>
      <c r="HR73" s="156"/>
      <c r="HS73" s="156"/>
      <c r="HT73" s="156"/>
      <c r="HU73" s="156"/>
      <c r="HV73" s="156"/>
      <c r="HW73" s="156"/>
      <c r="HX73" s="156"/>
      <c r="HY73" s="156"/>
      <c r="HZ73" s="156"/>
      <c r="IA73" s="156"/>
      <c r="IB73" s="156"/>
      <c r="IC73" s="156"/>
      <c r="ID73" s="156"/>
      <c r="IE73" s="156"/>
      <c r="IF73" s="156"/>
      <c r="IG73" s="156"/>
      <c r="IH73" s="156"/>
      <c r="II73" s="156"/>
      <c r="IJ73" s="156"/>
      <c r="IK73" s="156"/>
      <c r="IL73" s="156"/>
      <c r="IM73" s="156"/>
      <c r="IN73" s="156"/>
      <c r="IO73" s="156"/>
      <c r="IP73" s="156"/>
      <c r="IQ73" s="156"/>
      <c r="IR73" s="156"/>
      <c r="IS73" s="156"/>
      <c r="IT73" s="156"/>
      <c r="IU73" s="156"/>
      <c r="IV73" s="156"/>
    </row>
    <row r="74" s="192" customFormat="true" ht="36" hidden="false" customHeight="true" outlineLevel="0" collapsed="false">
      <c r="A74" s="163"/>
      <c r="B74" s="163"/>
      <c r="C74" s="168" t="s">
        <v>767</v>
      </c>
      <c r="D74" s="169"/>
      <c r="E74" s="169" t="n">
        <v>12600</v>
      </c>
      <c r="F74" s="169" t="n">
        <v>12600</v>
      </c>
      <c r="G74" s="163" t="n">
        <v>10</v>
      </c>
      <c r="H74" s="171" t="n">
        <v>1</v>
      </c>
      <c r="I74" s="172" t="n">
        <v>10</v>
      </c>
      <c r="J74" s="172"/>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c r="CU74" s="156"/>
      <c r="CV74" s="156"/>
      <c r="CW74" s="156"/>
      <c r="CX74" s="156"/>
      <c r="CY74" s="156"/>
      <c r="CZ74" s="156"/>
      <c r="DA74" s="156"/>
      <c r="DB74" s="156"/>
      <c r="DC74" s="156"/>
      <c r="DD74" s="156"/>
      <c r="DE74" s="156"/>
      <c r="DF74" s="156"/>
      <c r="DG74" s="156"/>
      <c r="DH74" s="156"/>
      <c r="DI74" s="156"/>
      <c r="DJ74" s="156"/>
      <c r="DK74" s="156"/>
      <c r="DL74" s="156"/>
      <c r="DM74" s="156"/>
      <c r="DN74" s="156"/>
      <c r="DO74" s="156"/>
      <c r="DP74" s="156"/>
      <c r="DQ74" s="156"/>
      <c r="DR74" s="156"/>
      <c r="DS74" s="156"/>
      <c r="DT74" s="156"/>
      <c r="DU74" s="156"/>
      <c r="DV74" s="156"/>
      <c r="DW74" s="156"/>
      <c r="DX74" s="156"/>
      <c r="DY74" s="156"/>
      <c r="DZ74" s="156"/>
      <c r="EA74" s="156"/>
      <c r="EB74" s="156"/>
      <c r="EC74" s="156"/>
      <c r="ED74" s="156"/>
      <c r="EE74" s="156"/>
      <c r="EF74" s="156"/>
      <c r="EG74" s="156"/>
      <c r="EH74" s="156"/>
      <c r="EI74" s="156"/>
      <c r="EJ74" s="156"/>
      <c r="EK74" s="156"/>
      <c r="EL74" s="156"/>
      <c r="EM74" s="156"/>
      <c r="EN74" s="156"/>
      <c r="EO74" s="156"/>
      <c r="EP74" s="156"/>
      <c r="EQ74" s="156"/>
      <c r="ER74" s="156"/>
      <c r="ES74" s="156"/>
      <c r="ET74" s="156"/>
      <c r="EU74" s="156"/>
      <c r="EV74" s="156"/>
      <c r="EW74" s="156"/>
      <c r="EX74" s="156"/>
      <c r="EY74" s="156"/>
      <c r="EZ74" s="156"/>
      <c r="FA74" s="156"/>
      <c r="FB74" s="156"/>
      <c r="FC74" s="156"/>
      <c r="FD74" s="156"/>
      <c r="FE74" s="156"/>
      <c r="FF74" s="156"/>
      <c r="FG74" s="156"/>
      <c r="FH74" s="156"/>
      <c r="FI74" s="156"/>
      <c r="FJ74" s="156"/>
      <c r="FK74" s="156"/>
      <c r="FL74" s="156"/>
      <c r="FM74" s="156"/>
      <c r="FN74" s="156"/>
      <c r="FO74" s="156"/>
      <c r="FP74" s="156"/>
      <c r="FQ74" s="156"/>
      <c r="FR74" s="156"/>
      <c r="FS74" s="156"/>
      <c r="FT74" s="156"/>
      <c r="FU74" s="156"/>
      <c r="FV74" s="156"/>
      <c r="FW74" s="156"/>
      <c r="FX74" s="156"/>
      <c r="FY74" s="156"/>
      <c r="FZ74" s="156"/>
      <c r="GA74" s="156"/>
      <c r="GB74" s="156"/>
      <c r="GC74" s="156"/>
      <c r="GD74" s="156"/>
      <c r="GE74" s="156"/>
      <c r="GF74" s="156"/>
      <c r="GG74" s="156"/>
      <c r="GH74" s="156"/>
      <c r="GI74" s="156"/>
      <c r="GJ74" s="156"/>
      <c r="GK74" s="156"/>
      <c r="GL74" s="156"/>
      <c r="GM74" s="156"/>
      <c r="GN74" s="156"/>
      <c r="GO74" s="156"/>
      <c r="GP74" s="156"/>
      <c r="GQ74" s="156"/>
      <c r="GR74" s="156"/>
      <c r="GS74" s="156"/>
      <c r="GT74" s="156"/>
      <c r="GU74" s="156"/>
      <c r="GV74" s="156"/>
      <c r="GW74" s="156"/>
      <c r="GX74" s="156"/>
      <c r="GY74" s="156"/>
      <c r="GZ74" s="156"/>
      <c r="HA74" s="156"/>
      <c r="HB74" s="156"/>
      <c r="HC74" s="156"/>
      <c r="HD74" s="156"/>
      <c r="HE74" s="156"/>
      <c r="HF74" s="156"/>
      <c r="HG74" s="156"/>
      <c r="HH74" s="156"/>
      <c r="HI74" s="156"/>
      <c r="HJ74" s="156"/>
      <c r="HK74" s="156"/>
      <c r="HL74" s="156"/>
      <c r="HM74" s="156"/>
      <c r="HN74" s="156"/>
      <c r="HO74" s="156"/>
      <c r="HP74" s="156"/>
      <c r="HQ74" s="156"/>
      <c r="HR74" s="156"/>
      <c r="HS74" s="156"/>
      <c r="HT74" s="156"/>
      <c r="HU74" s="156"/>
      <c r="HV74" s="156"/>
      <c r="HW74" s="156"/>
      <c r="HX74" s="156"/>
      <c r="HY74" s="156"/>
      <c r="HZ74" s="156"/>
      <c r="IA74" s="156"/>
      <c r="IB74" s="156"/>
      <c r="IC74" s="156"/>
      <c r="ID74" s="156"/>
      <c r="IE74" s="156"/>
      <c r="IF74" s="156"/>
      <c r="IG74" s="156"/>
      <c r="IH74" s="156"/>
      <c r="II74" s="156"/>
      <c r="IJ74" s="156"/>
      <c r="IK74" s="156"/>
      <c r="IL74" s="156"/>
      <c r="IM74" s="156"/>
      <c r="IN74" s="156"/>
      <c r="IO74" s="156"/>
      <c r="IP74" s="156"/>
      <c r="IQ74" s="156"/>
      <c r="IR74" s="156"/>
      <c r="IS74" s="156"/>
      <c r="IT74" s="156"/>
      <c r="IU74" s="156"/>
      <c r="IV74" s="156"/>
    </row>
    <row r="75" s="192" customFormat="true" ht="36" hidden="false" customHeight="true" outlineLevel="0" collapsed="false">
      <c r="A75" s="163"/>
      <c r="B75" s="163"/>
      <c r="C75" s="168" t="s">
        <v>768</v>
      </c>
      <c r="D75" s="169"/>
      <c r="E75" s="169" t="n">
        <v>12600</v>
      </c>
      <c r="F75" s="169" t="n">
        <v>12600</v>
      </c>
      <c r="G75" s="174" t="s">
        <v>601</v>
      </c>
      <c r="H75" s="171" t="n">
        <v>1</v>
      </c>
      <c r="I75" s="172" t="s">
        <v>601</v>
      </c>
      <c r="J75" s="172"/>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c r="CI75" s="156"/>
      <c r="CJ75" s="156"/>
      <c r="CK75" s="156"/>
      <c r="CL75" s="156"/>
      <c r="CM75" s="156"/>
      <c r="CN75" s="156"/>
      <c r="CO75" s="156"/>
      <c r="CP75" s="156"/>
      <c r="CQ75" s="156"/>
      <c r="CR75" s="156"/>
      <c r="CS75" s="156"/>
      <c r="CT75" s="156"/>
      <c r="CU75" s="156"/>
      <c r="CV75" s="156"/>
      <c r="CW75" s="156"/>
      <c r="CX75" s="156"/>
      <c r="CY75" s="156"/>
      <c r="CZ75" s="156"/>
      <c r="DA75" s="156"/>
      <c r="DB75" s="156"/>
      <c r="DC75" s="156"/>
      <c r="DD75" s="156"/>
      <c r="DE75" s="156"/>
      <c r="DF75" s="156"/>
      <c r="DG75" s="156"/>
      <c r="DH75" s="156"/>
      <c r="DI75" s="156"/>
      <c r="DJ75" s="156"/>
      <c r="DK75" s="156"/>
      <c r="DL75" s="156"/>
      <c r="DM75" s="156"/>
      <c r="DN75" s="156"/>
      <c r="DO75" s="156"/>
      <c r="DP75" s="156"/>
      <c r="DQ75" s="156"/>
      <c r="DR75" s="156"/>
      <c r="DS75" s="156"/>
      <c r="DT75" s="156"/>
      <c r="DU75" s="156"/>
      <c r="DV75" s="156"/>
      <c r="DW75" s="156"/>
      <c r="DX75" s="156"/>
      <c r="DY75" s="156"/>
      <c r="DZ75" s="156"/>
      <c r="EA75" s="156"/>
      <c r="EB75" s="156"/>
      <c r="EC75" s="156"/>
      <c r="ED75" s="156"/>
      <c r="EE75" s="156"/>
      <c r="EF75" s="156"/>
      <c r="EG75" s="156"/>
      <c r="EH75" s="156"/>
      <c r="EI75" s="156"/>
      <c r="EJ75" s="156"/>
      <c r="EK75" s="156"/>
      <c r="EL75" s="156"/>
      <c r="EM75" s="156"/>
      <c r="EN75" s="156"/>
      <c r="EO75" s="156"/>
      <c r="EP75" s="156"/>
      <c r="EQ75" s="156"/>
      <c r="ER75" s="156"/>
      <c r="ES75" s="156"/>
      <c r="ET75" s="156"/>
      <c r="EU75" s="156"/>
      <c r="EV75" s="156"/>
      <c r="EW75" s="156"/>
      <c r="EX75" s="156"/>
      <c r="EY75" s="156"/>
      <c r="EZ75" s="156"/>
      <c r="FA75" s="156"/>
      <c r="FB75" s="156"/>
      <c r="FC75" s="156"/>
      <c r="FD75" s="156"/>
      <c r="FE75" s="156"/>
      <c r="FF75" s="156"/>
      <c r="FG75" s="156"/>
      <c r="FH75" s="156"/>
      <c r="FI75" s="156"/>
      <c r="FJ75" s="156"/>
      <c r="FK75" s="156"/>
      <c r="FL75" s="156"/>
      <c r="FM75" s="156"/>
      <c r="FN75" s="156"/>
      <c r="FO75" s="156"/>
      <c r="FP75" s="156"/>
      <c r="FQ75" s="156"/>
      <c r="FR75" s="156"/>
      <c r="FS75" s="156"/>
      <c r="FT75" s="156"/>
      <c r="FU75" s="156"/>
      <c r="FV75" s="156"/>
      <c r="FW75" s="156"/>
      <c r="FX75" s="156"/>
      <c r="FY75" s="156"/>
      <c r="FZ75" s="156"/>
      <c r="GA75" s="156"/>
      <c r="GB75" s="156"/>
      <c r="GC75" s="156"/>
      <c r="GD75" s="156"/>
      <c r="GE75" s="156"/>
      <c r="GF75" s="156"/>
      <c r="GG75" s="156"/>
      <c r="GH75" s="156"/>
      <c r="GI75" s="156"/>
      <c r="GJ75" s="156"/>
      <c r="GK75" s="156"/>
      <c r="GL75" s="156"/>
      <c r="GM75" s="156"/>
      <c r="GN75" s="156"/>
      <c r="GO75" s="156"/>
      <c r="GP75" s="156"/>
      <c r="GQ75" s="156"/>
      <c r="GR75" s="156"/>
      <c r="GS75" s="156"/>
      <c r="GT75" s="156"/>
      <c r="GU75" s="156"/>
      <c r="GV75" s="156"/>
      <c r="GW75" s="156"/>
      <c r="GX75" s="156"/>
      <c r="GY75" s="156"/>
      <c r="GZ75" s="156"/>
      <c r="HA75" s="156"/>
      <c r="HB75" s="156"/>
      <c r="HC75" s="156"/>
      <c r="HD75" s="156"/>
      <c r="HE75" s="156"/>
      <c r="HF75" s="156"/>
      <c r="HG75" s="156"/>
      <c r="HH75" s="156"/>
      <c r="HI75" s="156"/>
      <c r="HJ75" s="156"/>
      <c r="HK75" s="156"/>
      <c r="HL75" s="156"/>
      <c r="HM75" s="156"/>
      <c r="HN75" s="156"/>
      <c r="HO75" s="156"/>
      <c r="HP75" s="156"/>
      <c r="HQ75" s="156"/>
      <c r="HR75" s="156"/>
      <c r="HS75" s="156"/>
      <c r="HT75" s="156"/>
      <c r="HU75" s="156"/>
      <c r="HV75" s="156"/>
      <c r="HW75" s="156"/>
      <c r="HX75" s="156"/>
      <c r="HY75" s="156"/>
      <c r="HZ75" s="156"/>
      <c r="IA75" s="156"/>
      <c r="IB75" s="156"/>
      <c r="IC75" s="156"/>
      <c r="ID75" s="156"/>
      <c r="IE75" s="156"/>
      <c r="IF75" s="156"/>
      <c r="IG75" s="156"/>
      <c r="IH75" s="156"/>
      <c r="II75" s="156"/>
      <c r="IJ75" s="156"/>
      <c r="IK75" s="156"/>
      <c r="IL75" s="156"/>
      <c r="IM75" s="156"/>
      <c r="IN75" s="156"/>
      <c r="IO75" s="156"/>
      <c r="IP75" s="156"/>
      <c r="IQ75" s="156"/>
      <c r="IR75" s="156"/>
      <c r="IS75" s="156"/>
      <c r="IT75" s="156"/>
      <c r="IU75" s="156"/>
      <c r="IV75" s="156"/>
    </row>
    <row r="76" s="192" customFormat="true" ht="36" hidden="false" customHeight="true" outlineLevel="0" collapsed="false">
      <c r="A76" s="163"/>
      <c r="B76" s="163"/>
      <c r="C76" s="168" t="s">
        <v>769</v>
      </c>
      <c r="D76" s="169"/>
      <c r="E76" s="169"/>
      <c r="F76" s="169"/>
      <c r="G76" s="174" t="s">
        <v>601</v>
      </c>
      <c r="H76" s="169"/>
      <c r="I76" s="172" t="s">
        <v>601</v>
      </c>
      <c r="J76" s="172"/>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6"/>
      <c r="CR76" s="156"/>
      <c r="CS76" s="156"/>
      <c r="CT76" s="156"/>
      <c r="CU76" s="156"/>
      <c r="CV76" s="156"/>
      <c r="CW76" s="156"/>
      <c r="CX76" s="156"/>
      <c r="CY76" s="156"/>
      <c r="CZ76" s="156"/>
      <c r="DA76" s="156"/>
      <c r="DB76" s="156"/>
      <c r="DC76" s="156"/>
      <c r="DD76" s="156"/>
      <c r="DE76" s="156"/>
      <c r="DF76" s="156"/>
      <c r="DG76" s="156"/>
      <c r="DH76" s="156"/>
      <c r="DI76" s="156"/>
      <c r="DJ76" s="156"/>
      <c r="DK76" s="156"/>
      <c r="DL76" s="156"/>
      <c r="DM76" s="156"/>
      <c r="DN76" s="156"/>
      <c r="DO76" s="156"/>
      <c r="DP76" s="156"/>
      <c r="DQ76" s="156"/>
      <c r="DR76" s="156"/>
      <c r="DS76" s="156"/>
      <c r="DT76" s="156"/>
      <c r="DU76" s="156"/>
      <c r="DV76" s="156"/>
      <c r="DW76" s="156"/>
      <c r="DX76" s="156"/>
      <c r="DY76" s="156"/>
      <c r="DZ76" s="156"/>
      <c r="EA76" s="156"/>
      <c r="EB76" s="156"/>
      <c r="EC76" s="156"/>
      <c r="ED76" s="156"/>
      <c r="EE76" s="156"/>
      <c r="EF76" s="156"/>
      <c r="EG76" s="156"/>
      <c r="EH76" s="156"/>
      <c r="EI76" s="156"/>
      <c r="EJ76" s="156"/>
      <c r="EK76" s="156"/>
      <c r="EL76" s="156"/>
      <c r="EM76" s="156"/>
      <c r="EN76" s="156"/>
      <c r="EO76" s="156"/>
      <c r="EP76" s="156"/>
      <c r="EQ76" s="156"/>
      <c r="ER76" s="156"/>
      <c r="ES76" s="156"/>
      <c r="ET76" s="156"/>
      <c r="EU76" s="156"/>
      <c r="EV76" s="156"/>
      <c r="EW76" s="156"/>
      <c r="EX76" s="156"/>
      <c r="EY76" s="156"/>
      <c r="EZ76" s="156"/>
      <c r="FA76" s="156"/>
      <c r="FB76" s="156"/>
      <c r="FC76" s="156"/>
      <c r="FD76" s="156"/>
      <c r="FE76" s="156"/>
      <c r="FF76" s="156"/>
      <c r="FG76" s="156"/>
      <c r="FH76" s="156"/>
      <c r="FI76" s="156"/>
      <c r="FJ76" s="156"/>
      <c r="FK76" s="156"/>
      <c r="FL76" s="156"/>
      <c r="FM76" s="156"/>
      <c r="FN76" s="156"/>
      <c r="FO76" s="156"/>
      <c r="FP76" s="156"/>
      <c r="FQ76" s="156"/>
      <c r="FR76" s="156"/>
      <c r="FS76" s="156"/>
      <c r="FT76" s="156"/>
      <c r="FU76" s="156"/>
      <c r="FV76" s="156"/>
      <c r="FW76" s="156"/>
      <c r="FX76" s="156"/>
      <c r="FY76" s="156"/>
      <c r="FZ76" s="156"/>
      <c r="GA76" s="156"/>
      <c r="GB76" s="156"/>
      <c r="GC76" s="156"/>
      <c r="GD76" s="156"/>
      <c r="GE76" s="156"/>
      <c r="GF76" s="156"/>
      <c r="GG76" s="156"/>
      <c r="GH76" s="156"/>
      <c r="GI76" s="156"/>
      <c r="GJ76" s="156"/>
      <c r="GK76" s="156"/>
      <c r="GL76" s="156"/>
      <c r="GM76" s="156"/>
      <c r="GN76" s="156"/>
      <c r="GO76" s="156"/>
      <c r="GP76" s="156"/>
      <c r="GQ76" s="156"/>
      <c r="GR76" s="156"/>
      <c r="GS76" s="156"/>
      <c r="GT76" s="156"/>
      <c r="GU76" s="156"/>
      <c r="GV76" s="156"/>
      <c r="GW76" s="156"/>
      <c r="GX76" s="156"/>
      <c r="GY76" s="156"/>
      <c r="GZ76" s="156"/>
      <c r="HA76" s="156"/>
      <c r="HB76" s="156"/>
      <c r="HC76" s="156"/>
      <c r="HD76" s="156"/>
      <c r="HE76" s="156"/>
      <c r="HF76" s="156"/>
      <c r="HG76" s="156"/>
      <c r="HH76" s="156"/>
      <c r="HI76" s="156"/>
      <c r="HJ76" s="156"/>
      <c r="HK76" s="156"/>
      <c r="HL76" s="156"/>
      <c r="HM76" s="156"/>
      <c r="HN76" s="156"/>
      <c r="HO76" s="156"/>
      <c r="HP76" s="156"/>
      <c r="HQ76" s="156"/>
      <c r="HR76" s="156"/>
      <c r="HS76" s="156"/>
      <c r="HT76" s="156"/>
      <c r="HU76" s="156"/>
      <c r="HV76" s="156"/>
      <c r="HW76" s="156"/>
      <c r="HX76" s="156"/>
      <c r="HY76" s="156"/>
      <c r="HZ76" s="156"/>
      <c r="IA76" s="156"/>
      <c r="IB76" s="156"/>
      <c r="IC76" s="156"/>
      <c r="ID76" s="156"/>
      <c r="IE76" s="156"/>
      <c r="IF76" s="156"/>
      <c r="IG76" s="156"/>
      <c r="IH76" s="156"/>
      <c r="II76" s="156"/>
      <c r="IJ76" s="156"/>
      <c r="IK76" s="156"/>
      <c r="IL76" s="156"/>
      <c r="IM76" s="156"/>
      <c r="IN76" s="156"/>
      <c r="IO76" s="156"/>
      <c r="IP76" s="156"/>
      <c r="IQ76" s="156"/>
      <c r="IR76" s="156"/>
      <c r="IS76" s="156"/>
      <c r="IT76" s="156"/>
      <c r="IU76" s="156"/>
      <c r="IV76" s="156"/>
    </row>
    <row r="77" s="156" customFormat="true" ht="36" hidden="false" customHeight="true" outlineLevel="0" collapsed="false">
      <c r="A77" s="163"/>
      <c r="B77" s="163"/>
      <c r="C77" s="168" t="s">
        <v>770</v>
      </c>
      <c r="D77" s="172" t="s">
        <v>601</v>
      </c>
      <c r="E77" s="172" t="s">
        <v>601</v>
      </c>
      <c r="F77" s="172" t="s">
        <v>601</v>
      </c>
      <c r="G77" s="174" t="s">
        <v>601</v>
      </c>
      <c r="H77" s="169"/>
      <c r="I77" s="172" t="s">
        <v>601</v>
      </c>
      <c r="J77" s="172"/>
    </row>
    <row r="78" s="156" customFormat="true" ht="18" hidden="false" customHeight="true" outlineLevel="0" collapsed="false">
      <c r="A78" s="163" t="s">
        <v>771</v>
      </c>
      <c r="B78" s="163" t="s">
        <v>772</v>
      </c>
      <c r="C78" s="163"/>
      <c r="D78" s="163"/>
      <c r="E78" s="163"/>
      <c r="F78" s="175" t="s">
        <v>692</v>
      </c>
      <c r="G78" s="175"/>
      <c r="H78" s="175"/>
      <c r="I78" s="175"/>
      <c r="J78" s="175"/>
    </row>
    <row r="79" s="156" customFormat="true" ht="46" hidden="false" customHeight="true" outlineLevel="0" collapsed="false">
      <c r="A79" s="163"/>
      <c r="B79" s="176" t="s">
        <v>799</v>
      </c>
      <c r="C79" s="176"/>
      <c r="D79" s="176"/>
      <c r="E79" s="176"/>
      <c r="F79" s="175" t="s">
        <v>800</v>
      </c>
      <c r="G79" s="175"/>
      <c r="H79" s="175"/>
      <c r="I79" s="175"/>
      <c r="J79" s="175"/>
    </row>
    <row r="80" s="156" customFormat="true" ht="36" hidden="false" customHeight="true" outlineLevel="0" collapsed="false">
      <c r="A80" s="177" t="s">
        <v>774</v>
      </c>
      <c r="B80" s="177"/>
      <c r="C80" s="177"/>
      <c r="D80" s="177" t="s">
        <v>775</v>
      </c>
      <c r="E80" s="177"/>
      <c r="F80" s="177"/>
      <c r="G80" s="177" t="s">
        <v>725</v>
      </c>
      <c r="H80" s="177" t="s">
        <v>764</v>
      </c>
      <c r="I80" s="177" t="s">
        <v>766</v>
      </c>
      <c r="J80" s="177" t="s">
        <v>726</v>
      </c>
    </row>
    <row r="81" s="156" customFormat="true" ht="36" hidden="false" customHeight="true" outlineLevel="0" collapsed="false">
      <c r="A81" s="178" t="s">
        <v>719</v>
      </c>
      <c r="B81" s="163" t="s">
        <v>720</v>
      </c>
      <c r="C81" s="163" t="s">
        <v>721</v>
      </c>
      <c r="D81" s="163" t="s">
        <v>722</v>
      </c>
      <c r="E81" s="163" t="s">
        <v>723</v>
      </c>
      <c r="F81" s="177" t="s">
        <v>724</v>
      </c>
      <c r="G81" s="177"/>
      <c r="H81" s="177"/>
      <c r="I81" s="177"/>
      <c r="J81" s="177"/>
    </row>
    <row r="82" s="156" customFormat="true" ht="18" hidden="false" customHeight="true" outlineLevel="0" collapsed="false">
      <c r="A82" s="137" t="s">
        <v>727</v>
      </c>
      <c r="B82" s="138" t="s">
        <v>728</v>
      </c>
      <c r="C82" s="143" t="s">
        <v>789</v>
      </c>
      <c r="D82" s="193" t="s">
        <v>742</v>
      </c>
      <c r="E82" s="194" t="n">
        <v>3</v>
      </c>
      <c r="F82" s="194" t="s">
        <v>790</v>
      </c>
      <c r="G82" s="194" t="n">
        <v>3</v>
      </c>
      <c r="H82" s="195" t="n">
        <v>20</v>
      </c>
      <c r="I82" s="195" t="n">
        <v>20</v>
      </c>
      <c r="J82" s="180"/>
    </row>
    <row r="83" s="156" customFormat="true" ht="18" hidden="false" customHeight="true" outlineLevel="0" collapsed="false">
      <c r="A83" s="137"/>
      <c r="B83" s="138" t="s">
        <v>734</v>
      </c>
      <c r="C83" s="143" t="s">
        <v>777</v>
      </c>
      <c r="D83" s="193" t="s">
        <v>730</v>
      </c>
      <c r="E83" s="194" t="n">
        <v>100</v>
      </c>
      <c r="F83" s="193" t="s">
        <v>736</v>
      </c>
      <c r="G83" s="194" t="n">
        <v>100</v>
      </c>
      <c r="H83" s="195" t="n">
        <v>20</v>
      </c>
      <c r="I83" s="195" t="n">
        <v>20</v>
      </c>
      <c r="J83" s="180"/>
    </row>
    <row r="84" s="156" customFormat="true" ht="18" hidden="false" customHeight="true" outlineLevel="0" collapsed="false">
      <c r="A84" s="137"/>
      <c r="B84" s="138" t="s">
        <v>737</v>
      </c>
      <c r="C84" s="143" t="s">
        <v>778</v>
      </c>
      <c r="D84" s="193" t="s">
        <v>742</v>
      </c>
      <c r="E84" s="194" t="n">
        <v>100</v>
      </c>
      <c r="F84" s="193" t="s">
        <v>736</v>
      </c>
      <c r="G84" s="194" t="n">
        <v>100</v>
      </c>
      <c r="H84" s="195" t="n">
        <v>20</v>
      </c>
      <c r="I84" s="195" t="n">
        <v>20</v>
      </c>
      <c r="J84" s="180"/>
    </row>
    <row r="85" s="156" customFormat="true" ht="30" hidden="false" customHeight="true" outlineLevel="0" collapsed="false">
      <c r="A85" s="137" t="s">
        <v>739</v>
      </c>
      <c r="B85" s="152" t="s">
        <v>779</v>
      </c>
      <c r="C85" s="143" t="s">
        <v>780</v>
      </c>
      <c r="D85" s="193" t="s">
        <v>730</v>
      </c>
      <c r="E85" s="194" t="n">
        <v>8</v>
      </c>
      <c r="F85" s="194" t="s">
        <v>781</v>
      </c>
      <c r="G85" s="194" t="n">
        <v>8</v>
      </c>
      <c r="H85" s="195" t="n">
        <v>20</v>
      </c>
      <c r="I85" s="195" t="n">
        <v>20</v>
      </c>
      <c r="J85" s="180"/>
    </row>
    <row r="86" s="156" customFormat="true" ht="30" hidden="false" customHeight="true" outlineLevel="0" collapsed="false">
      <c r="A86" s="181" t="s">
        <v>749</v>
      </c>
      <c r="B86" s="182" t="s">
        <v>750</v>
      </c>
      <c r="C86" s="143" t="s">
        <v>782</v>
      </c>
      <c r="D86" s="193" t="s">
        <v>730</v>
      </c>
      <c r="E86" s="194" t="n">
        <v>100</v>
      </c>
      <c r="F86" s="193" t="s">
        <v>736</v>
      </c>
      <c r="G86" s="194" t="n">
        <v>100</v>
      </c>
      <c r="H86" s="195" t="n">
        <v>10</v>
      </c>
      <c r="I86" s="195" t="n">
        <v>10</v>
      </c>
      <c r="J86" s="183"/>
    </row>
    <row r="87" s="156" customFormat="true" ht="54" hidden="false" customHeight="true" outlineLevel="0" collapsed="false">
      <c r="A87" s="184" t="s">
        <v>783</v>
      </c>
      <c r="B87" s="184"/>
      <c r="C87" s="184"/>
      <c r="D87" s="185"/>
      <c r="E87" s="185"/>
      <c r="F87" s="185"/>
      <c r="G87" s="185"/>
      <c r="H87" s="185"/>
      <c r="I87" s="185"/>
      <c r="J87" s="185"/>
    </row>
    <row r="88" s="156" customFormat="true" ht="25.5" hidden="false" customHeight="true" outlineLevel="0" collapsed="false">
      <c r="A88" s="184" t="s">
        <v>784</v>
      </c>
      <c r="B88" s="184"/>
      <c r="C88" s="184"/>
      <c r="D88" s="184"/>
      <c r="E88" s="184"/>
      <c r="F88" s="184"/>
      <c r="G88" s="184"/>
      <c r="H88" s="186" t="n">
        <v>100</v>
      </c>
      <c r="I88" s="186" t="n">
        <v>100</v>
      </c>
      <c r="J88" s="187" t="s">
        <v>785</v>
      </c>
    </row>
    <row r="91" s="156" customFormat="true" ht="13.5" hidden="false" customHeight="false" outlineLevel="0" collapsed="false">
      <c r="A91" s="156" t="s">
        <v>753</v>
      </c>
    </row>
    <row r="92" s="156" customFormat="true" ht="26" hidden="false" customHeight="true" outlineLevel="0" collapsed="false">
      <c r="A92" s="157" t="s">
        <v>754</v>
      </c>
      <c r="B92" s="157"/>
      <c r="C92" s="157"/>
      <c r="D92" s="157"/>
      <c r="E92" s="157"/>
      <c r="F92" s="157"/>
      <c r="G92" s="157"/>
      <c r="H92" s="157"/>
      <c r="I92" s="157"/>
      <c r="J92" s="157"/>
    </row>
    <row r="93" s="190" customFormat="true" ht="28" hidden="false" customHeight="true" outlineLevel="0" collapsed="false">
      <c r="A93" s="158" t="s">
        <v>554</v>
      </c>
      <c r="B93" s="158"/>
      <c r="C93" s="158"/>
      <c r="D93" s="158"/>
      <c r="E93" s="157"/>
      <c r="F93" s="157"/>
      <c r="G93" s="159"/>
      <c r="H93" s="160" t="s">
        <v>3</v>
      </c>
      <c r="I93" s="160"/>
      <c r="J93" s="161" t="s">
        <v>755</v>
      </c>
    </row>
    <row r="94" s="165" customFormat="true" ht="18" hidden="false" customHeight="true" outlineLevel="0" collapsed="false">
      <c r="A94" s="163" t="s">
        <v>756</v>
      </c>
      <c r="B94" s="163"/>
      <c r="C94" s="164" t="s">
        <v>801</v>
      </c>
      <c r="D94" s="164"/>
      <c r="E94" s="164"/>
      <c r="F94" s="164"/>
      <c r="G94" s="164"/>
      <c r="H94" s="164"/>
      <c r="I94" s="164"/>
      <c r="J94" s="164"/>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c r="DP94" s="156"/>
      <c r="DQ94" s="156"/>
      <c r="DR94" s="156"/>
      <c r="DS94" s="156"/>
      <c r="DT94" s="156"/>
      <c r="DU94" s="156"/>
      <c r="DV94" s="156"/>
      <c r="DW94" s="156"/>
      <c r="DX94" s="156"/>
      <c r="DY94" s="156"/>
      <c r="DZ94" s="156"/>
      <c r="EA94" s="156"/>
      <c r="EB94" s="156"/>
      <c r="EC94" s="156"/>
      <c r="ED94" s="156"/>
      <c r="EE94" s="156"/>
      <c r="EF94" s="156"/>
      <c r="EG94" s="156"/>
      <c r="EH94" s="156"/>
      <c r="EI94" s="156"/>
      <c r="EJ94" s="156"/>
      <c r="EK94" s="156"/>
      <c r="EL94" s="156"/>
      <c r="EM94" s="156"/>
      <c r="EN94" s="156"/>
      <c r="EO94" s="156"/>
      <c r="EP94" s="156"/>
      <c r="EQ94" s="156"/>
      <c r="ER94" s="156"/>
      <c r="ES94" s="156"/>
      <c r="ET94" s="156"/>
      <c r="EU94" s="156"/>
      <c r="EV94" s="156"/>
      <c r="EW94" s="156"/>
      <c r="EX94" s="156"/>
      <c r="EY94" s="156"/>
      <c r="EZ94" s="156"/>
      <c r="FA94" s="156"/>
      <c r="FB94" s="156"/>
      <c r="FC94" s="156"/>
      <c r="FD94" s="156"/>
      <c r="FE94" s="156"/>
      <c r="FF94" s="156"/>
      <c r="FG94" s="156"/>
      <c r="FH94" s="156"/>
      <c r="FI94" s="156"/>
      <c r="FJ94" s="156"/>
      <c r="FK94" s="156"/>
      <c r="FL94" s="156"/>
      <c r="FM94" s="156"/>
      <c r="FN94" s="156"/>
      <c r="FO94" s="156"/>
      <c r="FP94" s="156"/>
      <c r="FQ94" s="156"/>
      <c r="FR94" s="156"/>
      <c r="FS94" s="156"/>
      <c r="FT94" s="156"/>
      <c r="FU94" s="156"/>
      <c r="FV94" s="156"/>
      <c r="FW94" s="156"/>
      <c r="FX94" s="156"/>
      <c r="FY94" s="156"/>
      <c r="FZ94" s="156"/>
      <c r="GA94" s="156"/>
      <c r="GB94" s="156"/>
      <c r="GC94" s="156"/>
      <c r="GD94" s="156"/>
      <c r="GE94" s="156"/>
      <c r="GF94" s="156"/>
      <c r="GG94" s="156"/>
      <c r="GH94" s="156"/>
      <c r="GI94" s="156"/>
      <c r="GJ94" s="156"/>
      <c r="GK94" s="156"/>
      <c r="GL94" s="156"/>
      <c r="GM94" s="156"/>
      <c r="GN94" s="156"/>
      <c r="GO94" s="156"/>
      <c r="GP94" s="156"/>
      <c r="GQ94" s="156"/>
      <c r="GR94" s="156"/>
      <c r="GS94" s="156"/>
      <c r="GT94" s="156"/>
      <c r="GU94" s="156"/>
      <c r="GV94" s="156"/>
      <c r="GW94" s="156"/>
      <c r="GX94" s="156"/>
      <c r="GY94" s="156"/>
      <c r="GZ94" s="156"/>
      <c r="HA94" s="156"/>
      <c r="HB94" s="156"/>
      <c r="HC94" s="156"/>
      <c r="HD94" s="156"/>
      <c r="HE94" s="156"/>
      <c r="HF94" s="156"/>
      <c r="HG94" s="156"/>
      <c r="HH94" s="156"/>
      <c r="HI94" s="156"/>
      <c r="HJ94" s="156"/>
      <c r="HK94" s="156"/>
      <c r="HL94" s="156"/>
      <c r="HM94" s="156"/>
      <c r="HN94" s="156"/>
      <c r="HO94" s="156"/>
      <c r="HP94" s="156"/>
      <c r="HQ94" s="156"/>
      <c r="HR94" s="156"/>
      <c r="HS94" s="156"/>
      <c r="HT94" s="156"/>
      <c r="HU94" s="156"/>
      <c r="HV94" s="156"/>
      <c r="HW94" s="156"/>
      <c r="HX94" s="156"/>
      <c r="HY94" s="156"/>
      <c r="HZ94" s="156"/>
      <c r="IA94" s="156"/>
      <c r="IB94" s="156"/>
      <c r="IC94" s="156"/>
      <c r="ID94" s="156"/>
      <c r="IE94" s="156"/>
      <c r="IF94" s="156"/>
      <c r="IG94" s="156"/>
      <c r="IH94" s="156"/>
      <c r="II94" s="156"/>
      <c r="IJ94" s="156"/>
      <c r="IK94" s="156"/>
      <c r="IL94" s="156"/>
      <c r="IM94" s="156"/>
      <c r="IN94" s="156"/>
      <c r="IO94" s="156"/>
      <c r="IP94" s="156"/>
      <c r="IQ94" s="156"/>
      <c r="IR94" s="156"/>
      <c r="IS94" s="156"/>
      <c r="IT94" s="156"/>
      <c r="IU94" s="156"/>
      <c r="IV94" s="156"/>
    </row>
    <row r="95" s="192" customFormat="true" ht="18" hidden="false" customHeight="true" outlineLevel="0" collapsed="false">
      <c r="A95" s="163" t="s">
        <v>758</v>
      </c>
      <c r="B95" s="163"/>
      <c r="C95" s="166" t="s">
        <v>759</v>
      </c>
      <c r="D95" s="166"/>
      <c r="E95" s="166"/>
      <c r="F95" s="163" t="s">
        <v>760</v>
      </c>
      <c r="G95" s="164" t="s">
        <v>759</v>
      </c>
      <c r="H95" s="164"/>
      <c r="I95" s="164"/>
      <c r="J95" s="164"/>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c r="BZ95" s="156"/>
      <c r="CA95" s="156"/>
      <c r="CB95" s="156"/>
      <c r="CC95" s="156"/>
      <c r="CD95" s="156"/>
      <c r="CE95" s="156"/>
      <c r="CF95" s="156"/>
      <c r="CG95" s="156"/>
      <c r="CH95" s="156"/>
      <c r="CI95" s="156"/>
      <c r="CJ95" s="156"/>
      <c r="CK95" s="156"/>
      <c r="CL95" s="156"/>
      <c r="CM95" s="156"/>
      <c r="CN95" s="156"/>
      <c r="CO95" s="156"/>
      <c r="CP95" s="156"/>
      <c r="CQ95" s="156"/>
      <c r="CR95" s="156"/>
      <c r="CS95" s="156"/>
      <c r="CT95" s="156"/>
      <c r="CU95" s="156"/>
      <c r="CV95" s="156"/>
      <c r="CW95" s="156"/>
      <c r="CX95" s="156"/>
      <c r="CY95" s="156"/>
      <c r="CZ95" s="156"/>
      <c r="DA95" s="156"/>
      <c r="DB95" s="156"/>
      <c r="DC95" s="156"/>
      <c r="DD95" s="156"/>
      <c r="DE95" s="156"/>
      <c r="DF95" s="156"/>
      <c r="DG95" s="156"/>
      <c r="DH95" s="156"/>
      <c r="DI95" s="156"/>
      <c r="DJ95" s="156"/>
      <c r="DK95" s="156"/>
      <c r="DL95" s="156"/>
      <c r="DM95" s="156"/>
      <c r="DN95" s="156"/>
      <c r="DO95" s="156"/>
      <c r="DP95" s="156"/>
      <c r="DQ95" s="156"/>
      <c r="DR95" s="156"/>
      <c r="DS95" s="156"/>
      <c r="DT95" s="156"/>
      <c r="DU95" s="156"/>
      <c r="DV95" s="156"/>
      <c r="DW95" s="156"/>
      <c r="DX95" s="156"/>
      <c r="DY95" s="156"/>
      <c r="DZ95" s="156"/>
      <c r="EA95" s="156"/>
      <c r="EB95" s="156"/>
      <c r="EC95" s="156"/>
      <c r="ED95" s="156"/>
      <c r="EE95" s="156"/>
      <c r="EF95" s="156"/>
      <c r="EG95" s="156"/>
      <c r="EH95" s="156"/>
      <c r="EI95" s="156"/>
      <c r="EJ95" s="156"/>
      <c r="EK95" s="156"/>
      <c r="EL95" s="156"/>
      <c r="EM95" s="156"/>
      <c r="EN95" s="156"/>
      <c r="EO95" s="156"/>
      <c r="EP95" s="156"/>
      <c r="EQ95" s="156"/>
      <c r="ER95" s="156"/>
      <c r="ES95" s="156"/>
      <c r="ET95" s="156"/>
      <c r="EU95" s="156"/>
      <c r="EV95" s="156"/>
      <c r="EW95" s="156"/>
      <c r="EX95" s="156"/>
      <c r="EY95" s="156"/>
      <c r="EZ95" s="156"/>
      <c r="FA95" s="156"/>
      <c r="FB95" s="156"/>
      <c r="FC95" s="156"/>
      <c r="FD95" s="156"/>
      <c r="FE95" s="156"/>
      <c r="FF95" s="156"/>
      <c r="FG95" s="156"/>
      <c r="FH95" s="156"/>
      <c r="FI95" s="156"/>
      <c r="FJ95" s="156"/>
      <c r="FK95" s="156"/>
      <c r="FL95" s="156"/>
      <c r="FM95" s="156"/>
      <c r="FN95" s="156"/>
      <c r="FO95" s="156"/>
      <c r="FP95" s="156"/>
      <c r="FQ95" s="156"/>
      <c r="FR95" s="156"/>
      <c r="FS95" s="156"/>
      <c r="FT95" s="156"/>
      <c r="FU95" s="156"/>
      <c r="FV95" s="156"/>
      <c r="FW95" s="156"/>
      <c r="FX95" s="156"/>
      <c r="FY95" s="156"/>
      <c r="FZ95" s="156"/>
      <c r="GA95" s="156"/>
      <c r="GB95" s="156"/>
      <c r="GC95" s="156"/>
      <c r="GD95" s="156"/>
      <c r="GE95" s="156"/>
      <c r="GF95" s="156"/>
      <c r="GG95" s="156"/>
      <c r="GH95" s="156"/>
      <c r="GI95" s="156"/>
      <c r="GJ95" s="156"/>
      <c r="GK95" s="156"/>
      <c r="GL95" s="156"/>
      <c r="GM95" s="156"/>
      <c r="GN95" s="156"/>
      <c r="GO95" s="156"/>
      <c r="GP95" s="156"/>
      <c r="GQ95" s="156"/>
      <c r="GR95" s="156"/>
      <c r="GS95" s="156"/>
      <c r="GT95" s="156"/>
      <c r="GU95" s="156"/>
      <c r="GV95" s="156"/>
      <c r="GW95" s="156"/>
      <c r="GX95" s="156"/>
      <c r="GY95" s="156"/>
      <c r="GZ95" s="156"/>
      <c r="HA95" s="156"/>
      <c r="HB95" s="156"/>
      <c r="HC95" s="156"/>
      <c r="HD95" s="156"/>
      <c r="HE95" s="156"/>
      <c r="HF95" s="156"/>
      <c r="HG95" s="156"/>
      <c r="HH95" s="156"/>
      <c r="HI95" s="156"/>
      <c r="HJ95" s="156"/>
      <c r="HK95" s="156"/>
      <c r="HL95" s="156"/>
      <c r="HM95" s="156"/>
      <c r="HN95" s="156"/>
      <c r="HO95" s="156"/>
      <c r="HP95" s="156"/>
      <c r="HQ95" s="156"/>
      <c r="HR95" s="156"/>
      <c r="HS95" s="156"/>
      <c r="HT95" s="156"/>
      <c r="HU95" s="156"/>
      <c r="HV95" s="156"/>
      <c r="HW95" s="156"/>
      <c r="HX95" s="156"/>
      <c r="HY95" s="156"/>
      <c r="HZ95" s="156"/>
      <c r="IA95" s="156"/>
      <c r="IB95" s="156"/>
      <c r="IC95" s="156"/>
      <c r="ID95" s="156"/>
      <c r="IE95" s="156"/>
      <c r="IF95" s="156"/>
      <c r="IG95" s="156"/>
      <c r="IH95" s="156"/>
      <c r="II95" s="156"/>
      <c r="IJ95" s="156"/>
      <c r="IK95" s="156"/>
      <c r="IL95" s="156"/>
      <c r="IM95" s="156"/>
      <c r="IN95" s="156"/>
      <c r="IO95" s="156"/>
      <c r="IP95" s="156"/>
      <c r="IQ95" s="156"/>
      <c r="IR95" s="156"/>
      <c r="IS95" s="156"/>
      <c r="IT95" s="156"/>
      <c r="IU95" s="156"/>
      <c r="IV95" s="156"/>
    </row>
    <row r="96" s="192" customFormat="true" ht="36" hidden="false" customHeight="true" outlineLevel="0" collapsed="false">
      <c r="A96" s="163" t="s">
        <v>761</v>
      </c>
      <c r="B96" s="163"/>
      <c r="C96" s="163"/>
      <c r="D96" s="163" t="s">
        <v>762</v>
      </c>
      <c r="E96" s="163" t="s">
        <v>597</v>
      </c>
      <c r="F96" s="163" t="s">
        <v>763</v>
      </c>
      <c r="G96" s="163" t="s">
        <v>764</v>
      </c>
      <c r="H96" s="163" t="s">
        <v>765</v>
      </c>
      <c r="I96" s="163" t="s">
        <v>766</v>
      </c>
      <c r="J96" s="163"/>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c r="CB96" s="156"/>
      <c r="CC96" s="156"/>
      <c r="CD96" s="156"/>
      <c r="CE96" s="156"/>
      <c r="CF96" s="156"/>
      <c r="CG96" s="156"/>
      <c r="CH96" s="156"/>
      <c r="CI96" s="156"/>
      <c r="CJ96" s="156"/>
      <c r="CK96" s="156"/>
      <c r="CL96" s="156"/>
      <c r="CM96" s="156"/>
      <c r="CN96" s="156"/>
      <c r="CO96" s="156"/>
      <c r="CP96" s="156"/>
      <c r="CQ96" s="156"/>
      <c r="CR96" s="156"/>
      <c r="CS96" s="156"/>
      <c r="CT96" s="156"/>
      <c r="CU96" s="156"/>
      <c r="CV96" s="156"/>
      <c r="CW96" s="156"/>
      <c r="CX96" s="156"/>
      <c r="CY96" s="156"/>
      <c r="CZ96" s="156"/>
      <c r="DA96" s="156"/>
      <c r="DB96" s="156"/>
      <c r="DC96" s="156"/>
      <c r="DD96" s="156"/>
      <c r="DE96" s="156"/>
      <c r="DF96" s="156"/>
      <c r="DG96" s="156"/>
      <c r="DH96" s="156"/>
      <c r="DI96" s="156"/>
      <c r="DJ96" s="156"/>
      <c r="DK96" s="156"/>
      <c r="DL96" s="156"/>
      <c r="DM96" s="156"/>
      <c r="DN96" s="156"/>
      <c r="DO96" s="156"/>
      <c r="DP96" s="156"/>
      <c r="DQ96" s="156"/>
      <c r="DR96" s="156"/>
      <c r="DS96" s="156"/>
      <c r="DT96" s="156"/>
      <c r="DU96" s="156"/>
      <c r="DV96" s="156"/>
      <c r="DW96" s="156"/>
      <c r="DX96" s="156"/>
      <c r="DY96" s="156"/>
      <c r="DZ96" s="156"/>
      <c r="EA96" s="156"/>
      <c r="EB96" s="156"/>
      <c r="EC96" s="156"/>
      <c r="ED96" s="156"/>
      <c r="EE96" s="156"/>
      <c r="EF96" s="156"/>
      <c r="EG96" s="156"/>
      <c r="EH96" s="156"/>
      <c r="EI96" s="156"/>
      <c r="EJ96" s="156"/>
      <c r="EK96" s="156"/>
      <c r="EL96" s="156"/>
      <c r="EM96" s="156"/>
      <c r="EN96" s="156"/>
      <c r="EO96" s="156"/>
      <c r="EP96" s="156"/>
      <c r="EQ96" s="156"/>
      <c r="ER96" s="156"/>
      <c r="ES96" s="156"/>
      <c r="ET96" s="156"/>
      <c r="EU96" s="156"/>
      <c r="EV96" s="156"/>
      <c r="EW96" s="156"/>
      <c r="EX96" s="156"/>
      <c r="EY96" s="156"/>
      <c r="EZ96" s="156"/>
      <c r="FA96" s="156"/>
      <c r="FB96" s="156"/>
      <c r="FC96" s="156"/>
      <c r="FD96" s="156"/>
      <c r="FE96" s="156"/>
      <c r="FF96" s="156"/>
      <c r="FG96" s="156"/>
      <c r="FH96" s="156"/>
      <c r="FI96" s="156"/>
      <c r="FJ96" s="156"/>
      <c r="FK96" s="156"/>
      <c r="FL96" s="156"/>
      <c r="FM96" s="156"/>
      <c r="FN96" s="156"/>
      <c r="FO96" s="156"/>
      <c r="FP96" s="156"/>
      <c r="FQ96" s="156"/>
      <c r="FR96" s="156"/>
      <c r="FS96" s="156"/>
      <c r="FT96" s="156"/>
      <c r="FU96" s="156"/>
      <c r="FV96" s="156"/>
      <c r="FW96" s="156"/>
      <c r="FX96" s="156"/>
      <c r="FY96" s="156"/>
      <c r="FZ96" s="156"/>
      <c r="GA96" s="156"/>
      <c r="GB96" s="156"/>
      <c r="GC96" s="156"/>
      <c r="GD96" s="156"/>
      <c r="GE96" s="156"/>
      <c r="GF96" s="156"/>
      <c r="GG96" s="156"/>
      <c r="GH96" s="156"/>
      <c r="GI96" s="156"/>
      <c r="GJ96" s="156"/>
      <c r="GK96" s="156"/>
      <c r="GL96" s="156"/>
      <c r="GM96" s="156"/>
      <c r="GN96" s="156"/>
      <c r="GO96" s="156"/>
      <c r="GP96" s="156"/>
      <c r="GQ96" s="156"/>
      <c r="GR96" s="156"/>
      <c r="GS96" s="156"/>
      <c r="GT96" s="156"/>
      <c r="GU96" s="156"/>
      <c r="GV96" s="156"/>
      <c r="GW96" s="156"/>
      <c r="GX96" s="156"/>
      <c r="GY96" s="156"/>
      <c r="GZ96" s="156"/>
      <c r="HA96" s="156"/>
      <c r="HB96" s="156"/>
      <c r="HC96" s="156"/>
      <c r="HD96" s="156"/>
      <c r="HE96" s="156"/>
      <c r="HF96" s="156"/>
      <c r="HG96" s="156"/>
      <c r="HH96" s="156"/>
      <c r="HI96" s="156"/>
      <c r="HJ96" s="156"/>
      <c r="HK96" s="156"/>
      <c r="HL96" s="156"/>
      <c r="HM96" s="156"/>
      <c r="HN96" s="156"/>
      <c r="HO96" s="156"/>
      <c r="HP96" s="156"/>
      <c r="HQ96" s="156"/>
      <c r="HR96" s="156"/>
      <c r="HS96" s="156"/>
      <c r="HT96" s="156"/>
      <c r="HU96" s="156"/>
      <c r="HV96" s="156"/>
      <c r="HW96" s="156"/>
      <c r="HX96" s="156"/>
      <c r="HY96" s="156"/>
      <c r="HZ96" s="156"/>
      <c r="IA96" s="156"/>
      <c r="IB96" s="156"/>
      <c r="IC96" s="156"/>
      <c r="ID96" s="156"/>
      <c r="IE96" s="156"/>
      <c r="IF96" s="156"/>
      <c r="IG96" s="156"/>
      <c r="IH96" s="156"/>
      <c r="II96" s="156"/>
      <c r="IJ96" s="156"/>
      <c r="IK96" s="156"/>
      <c r="IL96" s="156"/>
      <c r="IM96" s="156"/>
      <c r="IN96" s="156"/>
      <c r="IO96" s="156"/>
      <c r="IP96" s="156"/>
      <c r="IQ96" s="156"/>
      <c r="IR96" s="156"/>
      <c r="IS96" s="156"/>
      <c r="IT96" s="156"/>
      <c r="IU96" s="156"/>
      <c r="IV96" s="156"/>
    </row>
    <row r="97" s="192" customFormat="true" ht="36" hidden="false" customHeight="true" outlineLevel="0" collapsed="false">
      <c r="A97" s="163"/>
      <c r="B97" s="163"/>
      <c r="C97" s="168" t="s">
        <v>767</v>
      </c>
      <c r="D97" s="169"/>
      <c r="E97" s="196" t="n">
        <v>695</v>
      </c>
      <c r="F97" s="196" t="n">
        <v>695</v>
      </c>
      <c r="G97" s="163" t="n">
        <v>10</v>
      </c>
      <c r="H97" s="171" t="n">
        <v>1</v>
      </c>
      <c r="I97" s="172" t="n">
        <v>10</v>
      </c>
      <c r="J97" s="172"/>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c r="BN97" s="156"/>
      <c r="BO97" s="156"/>
      <c r="BP97" s="156"/>
      <c r="BQ97" s="156"/>
      <c r="BR97" s="156"/>
      <c r="BS97" s="156"/>
      <c r="BT97" s="156"/>
      <c r="BU97" s="156"/>
      <c r="BV97" s="156"/>
      <c r="BW97" s="156"/>
      <c r="BX97" s="156"/>
      <c r="BY97" s="156"/>
      <c r="BZ97" s="156"/>
      <c r="CA97" s="156"/>
      <c r="CB97" s="156"/>
      <c r="CC97" s="156"/>
      <c r="CD97" s="156"/>
      <c r="CE97" s="156"/>
      <c r="CF97" s="156"/>
      <c r="CG97" s="156"/>
      <c r="CH97" s="156"/>
      <c r="CI97" s="156"/>
      <c r="CJ97" s="156"/>
      <c r="CK97" s="156"/>
      <c r="CL97" s="156"/>
      <c r="CM97" s="156"/>
      <c r="CN97" s="156"/>
      <c r="CO97" s="156"/>
      <c r="CP97" s="156"/>
      <c r="CQ97" s="156"/>
      <c r="CR97" s="156"/>
      <c r="CS97" s="156"/>
      <c r="CT97" s="156"/>
      <c r="CU97" s="156"/>
      <c r="CV97" s="156"/>
      <c r="CW97" s="156"/>
      <c r="CX97" s="156"/>
      <c r="CY97" s="156"/>
      <c r="CZ97" s="156"/>
      <c r="DA97" s="156"/>
      <c r="DB97" s="156"/>
      <c r="DC97" s="156"/>
      <c r="DD97" s="156"/>
      <c r="DE97" s="156"/>
      <c r="DF97" s="156"/>
      <c r="DG97" s="156"/>
      <c r="DH97" s="156"/>
      <c r="DI97" s="156"/>
      <c r="DJ97" s="156"/>
      <c r="DK97" s="156"/>
      <c r="DL97" s="156"/>
      <c r="DM97" s="156"/>
      <c r="DN97" s="156"/>
      <c r="DO97" s="156"/>
      <c r="DP97" s="156"/>
      <c r="DQ97" s="156"/>
      <c r="DR97" s="156"/>
      <c r="DS97" s="156"/>
      <c r="DT97" s="156"/>
      <c r="DU97" s="156"/>
      <c r="DV97" s="156"/>
      <c r="DW97" s="156"/>
      <c r="DX97" s="156"/>
      <c r="DY97" s="156"/>
      <c r="DZ97" s="156"/>
      <c r="EA97" s="156"/>
      <c r="EB97" s="156"/>
      <c r="EC97" s="156"/>
      <c r="ED97" s="156"/>
      <c r="EE97" s="156"/>
      <c r="EF97" s="156"/>
      <c r="EG97" s="156"/>
      <c r="EH97" s="156"/>
      <c r="EI97" s="156"/>
      <c r="EJ97" s="156"/>
      <c r="EK97" s="156"/>
      <c r="EL97" s="156"/>
      <c r="EM97" s="156"/>
      <c r="EN97" s="156"/>
      <c r="EO97" s="156"/>
      <c r="EP97" s="156"/>
      <c r="EQ97" s="156"/>
      <c r="ER97" s="156"/>
      <c r="ES97" s="156"/>
      <c r="ET97" s="156"/>
      <c r="EU97" s="156"/>
      <c r="EV97" s="156"/>
      <c r="EW97" s="156"/>
      <c r="EX97" s="156"/>
      <c r="EY97" s="156"/>
      <c r="EZ97" s="156"/>
      <c r="FA97" s="156"/>
      <c r="FB97" s="156"/>
      <c r="FC97" s="156"/>
      <c r="FD97" s="156"/>
      <c r="FE97" s="156"/>
      <c r="FF97" s="156"/>
      <c r="FG97" s="156"/>
      <c r="FH97" s="156"/>
      <c r="FI97" s="156"/>
      <c r="FJ97" s="156"/>
      <c r="FK97" s="156"/>
      <c r="FL97" s="156"/>
      <c r="FM97" s="156"/>
      <c r="FN97" s="156"/>
      <c r="FO97" s="156"/>
      <c r="FP97" s="156"/>
      <c r="FQ97" s="156"/>
      <c r="FR97" s="156"/>
      <c r="FS97" s="156"/>
      <c r="FT97" s="156"/>
      <c r="FU97" s="156"/>
      <c r="FV97" s="156"/>
      <c r="FW97" s="156"/>
      <c r="FX97" s="156"/>
      <c r="FY97" s="156"/>
      <c r="FZ97" s="156"/>
      <c r="GA97" s="156"/>
      <c r="GB97" s="156"/>
      <c r="GC97" s="156"/>
      <c r="GD97" s="156"/>
      <c r="GE97" s="156"/>
      <c r="GF97" s="156"/>
      <c r="GG97" s="156"/>
      <c r="GH97" s="156"/>
      <c r="GI97" s="156"/>
      <c r="GJ97" s="156"/>
      <c r="GK97" s="156"/>
      <c r="GL97" s="156"/>
      <c r="GM97" s="156"/>
      <c r="GN97" s="156"/>
      <c r="GO97" s="156"/>
      <c r="GP97" s="156"/>
      <c r="GQ97" s="156"/>
      <c r="GR97" s="156"/>
      <c r="GS97" s="156"/>
      <c r="GT97" s="156"/>
      <c r="GU97" s="156"/>
      <c r="GV97" s="156"/>
      <c r="GW97" s="156"/>
      <c r="GX97" s="156"/>
      <c r="GY97" s="156"/>
      <c r="GZ97" s="156"/>
      <c r="HA97" s="156"/>
      <c r="HB97" s="156"/>
      <c r="HC97" s="156"/>
      <c r="HD97" s="156"/>
      <c r="HE97" s="156"/>
      <c r="HF97" s="156"/>
      <c r="HG97" s="156"/>
      <c r="HH97" s="156"/>
      <c r="HI97" s="156"/>
      <c r="HJ97" s="156"/>
      <c r="HK97" s="156"/>
      <c r="HL97" s="156"/>
      <c r="HM97" s="156"/>
      <c r="HN97" s="156"/>
      <c r="HO97" s="156"/>
      <c r="HP97" s="156"/>
      <c r="HQ97" s="156"/>
      <c r="HR97" s="156"/>
      <c r="HS97" s="156"/>
      <c r="HT97" s="156"/>
      <c r="HU97" s="156"/>
      <c r="HV97" s="156"/>
      <c r="HW97" s="156"/>
      <c r="HX97" s="156"/>
      <c r="HY97" s="156"/>
      <c r="HZ97" s="156"/>
      <c r="IA97" s="156"/>
      <c r="IB97" s="156"/>
      <c r="IC97" s="156"/>
      <c r="ID97" s="156"/>
      <c r="IE97" s="156"/>
      <c r="IF97" s="156"/>
      <c r="IG97" s="156"/>
      <c r="IH97" s="156"/>
      <c r="II97" s="156"/>
      <c r="IJ97" s="156"/>
      <c r="IK97" s="156"/>
      <c r="IL97" s="156"/>
      <c r="IM97" s="156"/>
      <c r="IN97" s="156"/>
      <c r="IO97" s="156"/>
      <c r="IP97" s="156"/>
      <c r="IQ97" s="156"/>
      <c r="IR97" s="156"/>
      <c r="IS97" s="156"/>
      <c r="IT97" s="156"/>
      <c r="IU97" s="156"/>
      <c r="IV97" s="156"/>
    </row>
    <row r="98" s="192" customFormat="true" ht="36" hidden="false" customHeight="true" outlineLevel="0" collapsed="false">
      <c r="A98" s="163"/>
      <c r="B98" s="163"/>
      <c r="C98" s="168" t="s">
        <v>768</v>
      </c>
      <c r="D98" s="169"/>
      <c r="E98" s="196" t="n">
        <v>295</v>
      </c>
      <c r="F98" s="196" t="n">
        <v>295</v>
      </c>
      <c r="G98" s="174" t="s">
        <v>601</v>
      </c>
      <c r="H98" s="171" t="n">
        <v>1</v>
      </c>
      <c r="I98" s="172" t="s">
        <v>601</v>
      </c>
      <c r="J98" s="172"/>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c r="AY98" s="156"/>
      <c r="AZ98" s="156"/>
      <c r="BA98" s="156"/>
      <c r="BB98" s="156"/>
      <c r="BC98" s="156"/>
      <c r="BD98" s="156"/>
      <c r="BE98" s="156"/>
      <c r="BF98" s="156"/>
      <c r="BG98" s="156"/>
      <c r="BH98" s="156"/>
      <c r="BI98" s="156"/>
      <c r="BJ98" s="156"/>
      <c r="BK98" s="156"/>
      <c r="BL98" s="156"/>
      <c r="BM98" s="156"/>
      <c r="BN98" s="156"/>
      <c r="BO98" s="156"/>
      <c r="BP98" s="156"/>
      <c r="BQ98" s="156"/>
      <c r="BR98" s="156"/>
      <c r="BS98" s="156"/>
      <c r="BT98" s="156"/>
      <c r="BU98" s="156"/>
      <c r="BV98" s="156"/>
      <c r="BW98" s="156"/>
      <c r="BX98" s="156"/>
      <c r="BY98" s="156"/>
      <c r="BZ98" s="156"/>
      <c r="CA98" s="156"/>
      <c r="CB98" s="156"/>
      <c r="CC98" s="156"/>
      <c r="CD98" s="156"/>
      <c r="CE98" s="156"/>
      <c r="CF98" s="156"/>
      <c r="CG98" s="156"/>
      <c r="CH98" s="156"/>
      <c r="CI98" s="156"/>
      <c r="CJ98" s="156"/>
      <c r="CK98" s="156"/>
      <c r="CL98" s="156"/>
      <c r="CM98" s="156"/>
      <c r="CN98" s="156"/>
      <c r="CO98" s="156"/>
      <c r="CP98" s="156"/>
      <c r="CQ98" s="156"/>
      <c r="CR98" s="156"/>
      <c r="CS98" s="156"/>
      <c r="CT98" s="156"/>
      <c r="CU98" s="156"/>
      <c r="CV98" s="156"/>
      <c r="CW98" s="156"/>
      <c r="CX98" s="156"/>
      <c r="CY98" s="156"/>
      <c r="CZ98" s="156"/>
      <c r="DA98" s="156"/>
      <c r="DB98" s="156"/>
      <c r="DC98" s="156"/>
      <c r="DD98" s="156"/>
      <c r="DE98" s="156"/>
      <c r="DF98" s="156"/>
      <c r="DG98" s="156"/>
      <c r="DH98" s="156"/>
      <c r="DI98" s="156"/>
      <c r="DJ98" s="156"/>
      <c r="DK98" s="156"/>
      <c r="DL98" s="156"/>
      <c r="DM98" s="156"/>
      <c r="DN98" s="156"/>
      <c r="DO98" s="156"/>
      <c r="DP98" s="156"/>
      <c r="DQ98" s="156"/>
      <c r="DR98" s="156"/>
      <c r="DS98" s="156"/>
      <c r="DT98" s="156"/>
      <c r="DU98" s="156"/>
      <c r="DV98" s="156"/>
      <c r="DW98" s="156"/>
      <c r="DX98" s="156"/>
      <c r="DY98" s="156"/>
      <c r="DZ98" s="156"/>
      <c r="EA98" s="156"/>
      <c r="EB98" s="156"/>
      <c r="EC98" s="156"/>
      <c r="ED98" s="156"/>
      <c r="EE98" s="156"/>
      <c r="EF98" s="156"/>
      <c r="EG98" s="156"/>
      <c r="EH98" s="156"/>
      <c r="EI98" s="156"/>
      <c r="EJ98" s="156"/>
      <c r="EK98" s="156"/>
      <c r="EL98" s="156"/>
      <c r="EM98" s="156"/>
      <c r="EN98" s="156"/>
      <c r="EO98" s="156"/>
      <c r="EP98" s="156"/>
      <c r="EQ98" s="156"/>
      <c r="ER98" s="156"/>
      <c r="ES98" s="156"/>
      <c r="ET98" s="156"/>
      <c r="EU98" s="156"/>
      <c r="EV98" s="156"/>
      <c r="EW98" s="156"/>
      <c r="EX98" s="156"/>
      <c r="EY98" s="156"/>
      <c r="EZ98" s="156"/>
      <c r="FA98" s="156"/>
      <c r="FB98" s="156"/>
      <c r="FC98" s="156"/>
      <c r="FD98" s="156"/>
      <c r="FE98" s="156"/>
      <c r="FF98" s="156"/>
      <c r="FG98" s="156"/>
      <c r="FH98" s="156"/>
      <c r="FI98" s="156"/>
      <c r="FJ98" s="156"/>
      <c r="FK98" s="156"/>
      <c r="FL98" s="156"/>
      <c r="FM98" s="156"/>
      <c r="FN98" s="156"/>
      <c r="FO98" s="156"/>
      <c r="FP98" s="156"/>
      <c r="FQ98" s="156"/>
      <c r="FR98" s="156"/>
      <c r="FS98" s="156"/>
      <c r="FT98" s="156"/>
      <c r="FU98" s="156"/>
      <c r="FV98" s="156"/>
      <c r="FW98" s="156"/>
      <c r="FX98" s="156"/>
      <c r="FY98" s="156"/>
      <c r="FZ98" s="156"/>
      <c r="GA98" s="156"/>
      <c r="GB98" s="156"/>
      <c r="GC98" s="156"/>
      <c r="GD98" s="156"/>
      <c r="GE98" s="156"/>
      <c r="GF98" s="156"/>
      <c r="GG98" s="156"/>
      <c r="GH98" s="156"/>
      <c r="GI98" s="156"/>
      <c r="GJ98" s="156"/>
      <c r="GK98" s="156"/>
      <c r="GL98" s="156"/>
      <c r="GM98" s="156"/>
      <c r="GN98" s="156"/>
      <c r="GO98" s="156"/>
      <c r="GP98" s="156"/>
      <c r="GQ98" s="156"/>
      <c r="GR98" s="156"/>
      <c r="GS98" s="156"/>
      <c r="GT98" s="156"/>
      <c r="GU98" s="156"/>
      <c r="GV98" s="156"/>
      <c r="GW98" s="156"/>
      <c r="GX98" s="156"/>
      <c r="GY98" s="156"/>
      <c r="GZ98" s="156"/>
      <c r="HA98" s="156"/>
      <c r="HB98" s="156"/>
      <c r="HC98" s="156"/>
      <c r="HD98" s="156"/>
      <c r="HE98" s="156"/>
      <c r="HF98" s="156"/>
      <c r="HG98" s="156"/>
      <c r="HH98" s="156"/>
      <c r="HI98" s="156"/>
      <c r="HJ98" s="156"/>
      <c r="HK98" s="156"/>
      <c r="HL98" s="156"/>
      <c r="HM98" s="156"/>
      <c r="HN98" s="156"/>
      <c r="HO98" s="156"/>
      <c r="HP98" s="156"/>
      <c r="HQ98" s="156"/>
      <c r="HR98" s="156"/>
      <c r="HS98" s="156"/>
      <c r="HT98" s="156"/>
      <c r="HU98" s="156"/>
      <c r="HV98" s="156"/>
      <c r="HW98" s="156"/>
      <c r="HX98" s="156"/>
      <c r="HY98" s="156"/>
      <c r="HZ98" s="156"/>
      <c r="IA98" s="156"/>
      <c r="IB98" s="156"/>
      <c r="IC98" s="156"/>
      <c r="ID98" s="156"/>
      <c r="IE98" s="156"/>
      <c r="IF98" s="156"/>
      <c r="IG98" s="156"/>
      <c r="IH98" s="156"/>
      <c r="II98" s="156"/>
      <c r="IJ98" s="156"/>
      <c r="IK98" s="156"/>
      <c r="IL98" s="156"/>
      <c r="IM98" s="156"/>
      <c r="IN98" s="156"/>
      <c r="IO98" s="156"/>
      <c r="IP98" s="156"/>
      <c r="IQ98" s="156"/>
      <c r="IR98" s="156"/>
      <c r="IS98" s="156"/>
      <c r="IT98" s="156"/>
      <c r="IU98" s="156"/>
      <c r="IV98" s="156"/>
    </row>
    <row r="99" s="192" customFormat="true" ht="36" hidden="false" customHeight="true" outlineLevel="0" collapsed="false">
      <c r="A99" s="163"/>
      <c r="B99" s="163"/>
      <c r="C99" s="168" t="s">
        <v>769</v>
      </c>
      <c r="D99" s="169"/>
      <c r="E99" s="196" t="n">
        <v>400</v>
      </c>
      <c r="F99" s="196" t="n">
        <v>400</v>
      </c>
      <c r="G99" s="174" t="s">
        <v>601</v>
      </c>
      <c r="H99" s="171" t="n">
        <v>1</v>
      </c>
      <c r="I99" s="172" t="s">
        <v>601</v>
      </c>
      <c r="J99" s="172"/>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c r="BE99" s="156"/>
      <c r="BF99" s="156"/>
      <c r="BG99" s="156"/>
      <c r="BH99" s="156"/>
      <c r="BI99" s="156"/>
      <c r="BJ99" s="156"/>
      <c r="BK99" s="156"/>
      <c r="BL99" s="156"/>
      <c r="BM99" s="156"/>
      <c r="BN99" s="156"/>
      <c r="BO99" s="156"/>
      <c r="BP99" s="156"/>
      <c r="BQ99" s="156"/>
      <c r="BR99" s="156"/>
      <c r="BS99" s="156"/>
      <c r="BT99" s="156"/>
      <c r="BU99" s="156"/>
      <c r="BV99" s="156"/>
      <c r="BW99" s="156"/>
      <c r="BX99" s="156"/>
      <c r="BY99" s="156"/>
      <c r="BZ99" s="156"/>
      <c r="CA99" s="156"/>
      <c r="CB99" s="156"/>
      <c r="CC99" s="156"/>
      <c r="CD99" s="156"/>
      <c r="CE99" s="156"/>
      <c r="CF99" s="156"/>
      <c r="CG99" s="156"/>
      <c r="CH99" s="156"/>
      <c r="CI99" s="156"/>
      <c r="CJ99" s="156"/>
      <c r="CK99" s="156"/>
      <c r="CL99" s="156"/>
      <c r="CM99" s="156"/>
      <c r="CN99" s="156"/>
      <c r="CO99" s="156"/>
      <c r="CP99" s="156"/>
      <c r="CQ99" s="156"/>
      <c r="CR99" s="156"/>
      <c r="CS99" s="156"/>
      <c r="CT99" s="156"/>
      <c r="CU99" s="156"/>
      <c r="CV99" s="156"/>
      <c r="CW99" s="156"/>
      <c r="CX99" s="156"/>
      <c r="CY99" s="156"/>
      <c r="CZ99" s="156"/>
      <c r="DA99" s="156"/>
      <c r="DB99" s="156"/>
      <c r="DC99" s="156"/>
      <c r="DD99" s="156"/>
      <c r="DE99" s="156"/>
      <c r="DF99" s="156"/>
      <c r="DG99" s="156"/>
      <c r="DH99" s="156"/>
      <c r="DI99" s="156"/>
      <c r="DJ99" s="156"/>
      <c r="DK99" s="156"/>
      <c r="DL99" s="156"/>
      <c r="DM99" s="156"/>
      <c r="DN99" s="156"/>
      <c r="DO99" s="156"/>
      <c r="DP99" s="156"/>
      <c r="DQ99" s="156"/>
      <c r="DR99" s="156"/>
      <c r="DS99" s="156"/>
      <c r="DT99" s="156"/>
      <c r="DU99" s="156"/>
      <c r="DV99" s="156"/>
      <c r="DW99" s="156"/>
      <c r="DX99" s="156"/>
      <c r="DY99" s="156"/>
      <c r="DZ99" s="156"/>
      <c r="EA99" s="156"/>
      <c r="EB99" s="156"/>
      <c r="EC99" s="156"/>
      <c r="ED99" s="156"/>
      <c r="EE99" s="156"/>
      <c r="EF99" s="156"/>
      <c r="EG99" s="156"/>
      <c r="EH99" s="156"/>
      <c r="EI99" s="156"/>
      <c r="EJ99" s="156"/>
      <c r="EK99" s="156"/>
      <c r="EL99" s="156"/>
      <c r="EM99" s="156"/>
      <c r="EN99" s="156"/>
      <c r="EO99" s="156"/>
      <c r="EP99" s="156"/>
      <c r="EQ99" s="156"/>
      <c r="ER99" s="156"/>
      <c r="ES99" s="156"/>
      <c r="ET99" s="156"/>
      <c r="EU99" s="156"/>
      <c r="EV99" s="156"/>
      <c r="EW99" s="156"/>
      <c r="EX99" s="156"/>
      <c r="EY99" s="156"/>
      <c r="EZ99" s="156"/>
      <c r="FA99" s="156"/>
      <c r="FB99" s="156"/>
      <c r="FC99" s="156"/>
      <c r="FD99" s="156"/>
      <c r="FE99" s="156"/>
      <c r="FF99" s="156"/>
      <c r="FG99" s="156"/>
      <c r="FH99" s="156"/>
      <c r="FI99" s="156"/>
      <c r="FJ99" s="156"/>
      <c r="FK99" s="156"/>
      <c r="FL99" s="156"/>
      <c r="FM99" s="156"/>
      <c r="FN99" s="156"/>
      <c r="FO99" s="156"/>
      <c r="FP99" s="156"/>
      <c r="FQ99" s="156"/>
      <c r="FR99" s="156"/>
      <c r="FS99" s="156"/>
      <c r="FT99" s="156"/>
      <c r="FU99" s="156"/>
      <c r="FV99" s="156"/>
      <c r="FW99" s="156"/>
      <c r="FX99" s="156"/>
      <c r="FY99" s="156"/>
      <c r="FZ99" s="156"/>
      <c r="GA99" s="156"/>
      <c r="GB99" s="156"/>
      <c r="GC99" s="156"/>
      <c r="GD99" s="156"/>
      <c r="GE99" s="156"/>
      <c r="GF99" s="156"/>
      <c r="GG99" s="156"/>
      <c r="GH99" s="156"/>
      <c r="GI99" s="156"/>
      <c r="GJ99" s="156"/>
      <c r="GK99" s="156"/>
      <c r="GL99" s="156"/>
      <c r="GM99" s="156"/>
      <c r="GN99" s="156"/>
      <c r="GO99" s="156"/>
      <c r="GP99" s="156"/>
      <c r="GQ99" s="156"/>
      <c r="GR99" s="156"/>
      <c r="GS99" s="156"/>
      <c r="GT99" s="156"/>
      <c r="GU99" s="156"/>
      <c r="GV99" s="156"/>
      <c r="GW99" s="156"/>
      <c r="GX99" s="156"/>
      <c r="GY99" s="156"/>
      <c r="GZ99" s="156"/>
      <c r="HA99" s="156"/>
      <c r="HB99" s="156"/>
      <c r="HC99" s="156"/>
      <c r="HD99" s="156"/>
      <c r="HE99" s="156"/>
      <c r="HF99" s="156"/>
      <c r="HG99" s="156"/>
      <c r="HH99" s="156"/>
      <c r="HI99" s="156"/>
      <c r="HJ99" s="156"/>
      <c r="HK99" s="156"/>
      <c r="HL99" s="156"/>
      <c r="HM99" s="156"/>
      <c r="HN99" s="156"/>
      <c r="HO99" s="156"/>
      <c r="HP99" s="156"/>
      <c r="HQ99" s="156"/>
      <c r="HR99" s="156"/>
      <c r="HS99" s="156"/>
      <c r="HT99" s="156"/>
      <c r="HU99" s="156"/>
      <c r="HV99" s="156"/>
      <c r="HW99" s="156"/>
      <c r="HX99" s="156"/>
      <c r="HY99" s="156"/>
      <c r="HZ99" s="156"/>
      <c r="IA99" s="156"/>
      <c r="IB99" s="156"/>
      <c r="IC99" s="156"/>
      <c r="ID99" s="156"/>
      <c r="IE99" s="156"/>
      <c r="IF99" s="156"/>
      <c r="IG99" s="156"/>
      <c r="IH99" s="156"/>
      <c r="II99" s="156"/>
      <c r="IJ99" s="156"/>
      <c r="IK99" s="156"/>
      <c r="IL99" s="156"/>
      <c r="IM99" s="156"/>
      <c r="IN99" s="156"/>
      <c r="IO99" s="156"/>
      <c r="IP99" s="156"/>
      <c r="IQ99" s="156"/>
      <c r="IR99" s="156"/>
      <c r="IS99" s="156"/>
      <c r="IT99" s="156"/>
      <c r="IU99" s="156"/>
      <c r="IV99" s="156"/>
    </row>
    <row r="100" s="156" customFormat="true" ht="36" hidden="false" customHeight="true" outlineLevel="0" collapsed="false">
      <c r="A100" s="163"/>
      <c r="B100" s="163"/>
      <c r="C100" s="168" t="s">
        <v>770</v>
      </c>
      <c r="D100" s="172" t="s">
        <v>601</v>
      </c>
      <c r="E100" s="172" t="s">
        <v>601</v>
      </c>
      <c r="F100" s="172" t="s">
        <v>601</v>
      </c>
      <c r="G100" s="174" t="s">
        <v>601</v>
      </c>
      <c r="H100" s="169"/>
      <c r="I100" s="172" t="s">
        <v>601</v>
      </c>
      <c r="J100" s="172"/>
    </row>
    <row r="101" s="156" customFormat="true" ht="18" hidden="false" customHeight="true" outlineLevel="0" collapsed="false">
      <c r="A101" s="163" t="s">
        <v>771</v>
      </c>
      <c r="B101" s="163" t="s">
        <v>772</v>
      </c>
      <c r="C101" s="163"/>
      <c r="D101" s="163"/>
      <c r="E101" s="163"/>
      <c r="F101" s="175" t="s">
        <v>692</v>
      </c>
      <c r="G101" s="175"/>
      <c r="H101" s="175"/>
      <c r="I101" s="175"/>
      <c r="J101" s="175"/>
    </row>
    <row r="102" s="156" customFormat="true" ht="46" hidden="false" customHeight="true" outlineLevel="0" collapsed="false">
      <c r="A102" s="163"/>
      <c r="B102" s="176" t="s">
        <v>802</v>
      </c>
      <c r="C102" s="176"/>
      <c r="D102" s="176"/>
      <c r="E102" s="176"/>
      <c r="F102" s="175" t="s">
        <v>803</v>
      </c>
      <c r="G102" s="175"/>
      <c r="H102" s="175"/>
      <c r="I102" s="175"/>
      <c r="J102" s="175"/>
    </row>
    <row r="103" s="156" customFormat="true" ht="36" hidden="false" customHeight="true" outlineLevel="0" collapsed="false">
      <c r="A103" s="177" t="s">
        <v>774</v>
      </c>
      <c r="B103" s="177"/>
      <c r="C103" s="177"/>
      <c r="D103" s="177" t="s">
        <v>775</v>
      </c>
      <c r="E103" s="177"/>
      <c r="F103" s="177"/>
      <c r="G103" s="177" t="s">
        <v>725</v>
      </c>
      <c r="H103" s="177" t="s">
        <v>764</v>
      </c>
      <c r="I103" s="177" t="s">
        <v>766</v>
      </c>
      <c r="J103" s="177" t="s">
        <v>726</v>
      </c>
    </row>
    <row r="104" s="156" customFormat="true" ht="36" hidden="false" customHeight="true" outlineLevel="0" collapsed="false">
      <c r="A104" s="178" t="s">
        <v>719</v>
      </c>
      <c r="B104" s="163" t="s">
        <v>720</v>
      </c>
      <c r="C104" s="163" t="s">
        <v>721</v>
      </c>
      <c r="D104" s="163" t="s">
        <v>722</v>
      </c>
      <c r="E104" s="163" t="s">
        <v>723</v>
      </c>
      <c r="F104" s="177" t="s">
        <v>724</v>
      </c>
      <c r="G104" s="177"/>
      <c r="H104" s="177"/>
      <c r="I104" s="177"/>
      <c r="J104" s="177"/>
    </row>
    <row r="105" s="156" customFormat="true" ht="24" hidden="false" customHeight="true" outlineLevel="0" collapsed="false">
      <c r="A105" s="137" t="s">
        <v>727</v>
      </c>
      <c r="B105" s="138" t="s">
        <v>728</v>
      </c>
      <c r="C105" s="143" t="s">
        <v>804</v>
      </c>
      <c r="D105" s="193" t="s">
        <v>730</v>
      </c>
      <c r="E105" s="163" t="n">
        <v>1</v>
      </c>
      <c r="F105" s="163" t="s">
        <v>733</v>
      </c>
      <c r="G105" s="163" t="n">
        <v>1</v>
      </c>
      <c r="H105" s="163" t="n">
        <v>10</v>
      </c>
      <c r="I105" s="163" t="n">
        <v>10</v>
      </c>
      <c r="J105" s="180"/>
    </row>
    <row r="106" s="156" customFormat="true" ht="24" hidden="false" customHeight="true" outlineLevel="0" collapsed="false">
      <c r="A106" s="137"/>
      <c r="B106" s="137" t="s">
        <v>805</v>
      </c>
      <c r="C106" s="143" t="s">
        <v>806</v>
      </c>
      <c r="D106" s="193" t="s">
        <v>730</v>
      </c>
      <c r="E106" s="163" t="n">
        <v>3000</v>
      </c>
      <c r="F106" s="163" t="s">
        <v>807</v>
      </c>
      <c r="G106" s="163" t="n">
        <v>3000</v>
      </c>
      <c r="H106" s="163" t="n">
        <v>20</v>
      </c>
      <c r="I106" s="163" t="n">
        <v>20</v>
      </c>
      <c r="J106" s="180"/>
    </row>
    <row r="107" s="156" customFormat="true" ht="24" hidden="false" customHeight="true" outlineLevel="0" collapsed="false">
      <c r="A107" s="137"/>
      <c r="B107" s="137" t="s">
        <v>745</v>
      </c>
      <c r="C107" s="143" t="s">
        <v>808</v>
      </c>
      <c r="D107" s="193" t="s">
        <v>730</v>
      </c>
      <c r="E107" s="163" t="n">
        <v>100</v>
      </c>
      <c r="F107" s="174" t="s">
        <v>736</v>
      </c>
      <c r="G107" s="163" t="n">
        <v>100</v>
      </c>
      <c r="H107" s="163" t="n">
        <v>30</v>
      </c>
      <c r="I107" s="163" t="n">
        <v>30</v>
      </c>
      <c r="J107" s="180"/>
    </row>
    <row r="108" s="156" customFormat="true" ht="24" hidden="false" customHeight="true" outlineLevel="0" collapsed="false">
      <c r="A108" s="181" t="s">
        <v>749</v>
      </c>
      <c r="B108" s="182" t="s">
        <v>750</v>
      </c>
      <c r="C108" s="143" t="s">
        <v>809</v>
      </c>
      <c r="D108" s="193" t="s">
        <v>730</v>
      </c>
      <c r="E108" s="163" t="n">
        <v>90</v>
      </c>
      <c r="F108" s="174" t="s">
        <v>736</v>
      </c>
      <c r="G108" s="163" t="n">
        <v>90</v>
      </c>
      <c r="H108" s="163" t="n">
        <v>30</v>
      </c>
      <c r="I108" s="163" t="n">
        <v>30</v>
      </c>
      <c r="J108" s="183"/>
    </row>
    <row r="109" s="156" customFormat="true" ht="54" hidden="false" customHeight="true" outlineLevel="0" collapsed="false">
      <c r="A109" s="184" t="s">
        <v>783</v>
      </c>
      <c r="B109" s="184"/>
      <c r="C109" s="184"/>
      <c r="D109" s="185"/>
      <c r="E109" s="185"/>
      <c r="F109" s="185"/>
      <c r="G109" s="185"/>
      <c r="H109" s="185"/>
      <c r="I109" s="185"/>
      <c r="J109" s="185"/>
    </row>
    <row r="110" s="156" customFormat="true" ht="25.5" hidden="false" customHeight="true" outlineLevel="0" collapsed="false">
      <c r="A110" s="184" t="s">
        <v>784</v>
      </c>
      <c r="B110" s="184"/>
      <c r="C110" s="184"/>
      <c r="D110" s="184"/>
      <c r="E110" s="184"/>
      <c r="F110" s="184"/>
      <c r="G110" s="184"/>
      <c r="H110" s="186" t="n">
        <v>100</v>
      </c>
      <c r="I110" s="186" t="n">
        <v>100</v>
      </c>
      <c r="J110" s="187" t="s">
        <v>785</v>
      </c>
    </row>
    <row r="113" s="156" customFormat="true" ht="13.5" hidden="false" customHeight="false" outlineLevel="0" collapsed="false">
      <c r="A113" s="156" t="s">
        <v>753</v>
      </c>
    </row>
    <row r="114" s="156" customFormat="true" ht="26" hidden="false" customHeight="true" outlineLevel="0" collapsed="false">
      <c r="A114" s="157" t="s">
        <v>754</v>
      </c>
      <c r="B114" s="157"/>
      <c r="C114" s="157"/>
      <c r="D114" s="157"/>
      <c r="E114" s="157"/>
      <c r="F114" s="157"/>
      <c r="G114" s="157"/>
      <c r="H114" s="157"/>
      <c r="I114" s="157"/>
      <c r="J114" s="157"/>
    </row>
    <row r="115" s="190" customFormat="true" ht="28" hidden="false" customHeight="true" outlineLevel="0" collapsed="false">
      <c r="A115" s="158" t="s">
        <v>554</v>
      </c>
      <c r="B115" s="158"/>
      <c r="C115" s="158"/>
      <c r="D115" s="158"/>
      <c r="E115" s="157"/>
      <c r="F115" s="157"/>
      <c r="G115" s="159"/>
      <c r="H115" s="160" t="s">
        <v>3</v>
      </c>
      <c r="I115" s="160"/>
      <c r="J115" s="161" t="s">
        <v>755</v>
      </c>
    </row>
    <row r="116" s="165" customFormat="true" ht="18" hidden="false" customHeight="true" outlineLevel="0" collapsed="false">
      <c r="A116" s="163" t="s">
        <v>756</v>
      </c>
      <c r="B116" s="163"/>
      <c r="C116" s="164" t="s">
        <v>810</v>
      </c>
      <c r="D116" s="164"/>
      <c r="E116" s="164"/>
      <c r="F116" s="164"/>
      <c r="G116" s="164"/>
      <c r="H116" s="164"/>
      <c r="I116" s="164"/>
      <c r="J116" s="164"/>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6"/>
      <c r="AY116" s="156"/>
      <c r="AZ116" s="156"/>
      <c r="BA116" s="156"/>
      <c r="BB116" s="156"/>
      <c r="BC116" s="156"/>
      <c r="BD116" s="156"/>
      <c r="BE116" s="156"/>
      <c r="BF116" s="156"/>
      <c r="BG116" s="156"/>
      <c r="BH116" s="156"/>
      <c r="BI116" s="156"/>
      <c r="BJ116" s="156"/>
      <c r="BK116" s="156"/>
      <c r="BL116" s="156"/>
      <c r="BM116" s="156"/>
      <c r="BN116" s="156"/>
      <c r="BO116" s="156"/>
      <c r="BP116" s="156"/>
      <c r="BQ116" s="156"/>
      <c r="BR116" s="156"/>
      <c r="BS116" s="156"/>
      <c r="BT116" s="156"/>
      <c r="BU116" s="156"/>
      <c r="BV116" s="156"/>
      <c r="BW116" s="156"/>
      <c r="BX116" s="156"/>
      <c r="BY116" s="156"/>
      <c r="BZ116" s="156"/>
      <c r="CA116" s="156"/>
      <c r="CB116" s="156"/>
      <c r="CC116" s="156"/>
      <c r="CD116" s="156"/>
      <c r="CE116" s="156"/>
      <c r="CF116" s="156"/>
      <c r="CG116" s="156"/>
      <c r="CH116" s="156"/>
      <c r="CI116" s="156"/>
      <c r="CJ116" s="156"/>
      <c r="CK116" s="156"/>
      <c r="CL116" s="156"/>
      <c r="CM116" s="156"/>
      <c r="CN116" s="156"/>
      <c r="CO116" s="156"/>
      <c r="CP116" s="156"/>
      <c r="CQ116" s="156"/>
      <c r="CR116" s="156"/>
      <c r="CS116" s="156"/>
      <c r="CT116" s="156"/>
      <c r="CU116" s="156"/>
      <c r="CV116" s="156"/>
      <c r="CW116" s="156"/>
      <c r="CX116" s="156"/>
      <c r="CY116" s="156"/>
      <c r="CZ116" s="156"/>
      <c r="DA116" s="156"/>
      <c r="DB116" s="156"/>
      <c r="DC116" s="156"/>
      <c r="DD116" s="156"/>
      <c r="DE116" s="156"/>
      <c r="DF116" s="156"/>
      <c r="DG116" s="156"/>
      <c r="DH116" s="156"/>
      <c r="DI116" s="156"/>
      <c r="DJ116" s="156"/>
      <c r="DK116" s="156"/>
      <c r="DL116" s="156"/>
      <c r="DM116" s="156"/>
      <c r="DN116" s="156"/>
      <c r="DO116" s="156"/>
      <c r="DP116" s="156"/>
      <c r="DQ116" s="156"/>
      <c r="DR116" s="156"/>
      <c r="DS116" s="156"/>
      <c r="DT116" s="156"/>
      <c r="DU116" s="156"/>
      <c r="DV116" s="156"/>
      <c r="DW116" s="156"/>
      <c r="DX116" s="156"/>
      <c r="DY116" s="156"/>
      <c r="DZ116" s="156"/>
      <c r="EA116" s="156"/>
      <c r="EB116" s="156"/>
      <c r="EC116" s="156"/>
      <c r="ED116" s="156"/>
      <c r="EE116" s="156"/>
      <c r="EF116" s="156"/>
      <c r="EG116" s="156"/>
      <c r="EH116" s="156"/>
      <c r="EI116" s="156"/>
      <c r="EJ116" s="156"/>
      <c r="EK116" s="156"/>
      <c r="EL116" s="156"/>
      <c r="EM116" s="156"/>
      <c r="EN116" s="156"/>
      <c r="EO116" s="156"/>
      <c r="EP116" s="156"/>
      <c r="EQ116" s="156"/>
      <c r="ER116" s="156"/>
      <c r="ES116" s="156"/>
      <c r="ET116" s="156"/>
      <c r="EU116" s="156"/>
      <c r="EV116" s="156"/>
      <c r="EW116" s="156"/>
      <c r="EX116" s="156"/>
      <c r="EY116" s="156"/>
      <c r="EZ116" s="156"/>
      <c r="FA116" s="156"/>
      <c r="FB116" s="156"/>
      <c r="FC116" s="156"/>
      <c r="FD116" s="156"/>
      <c r="FE116" s="156"/>
      <c r="FF116" s="156"/>
      <c r="FG116" s="156"/>
      <c r="FH116" s="156"/>
      <c r="FI116" s="156"/>
      <c r="FJ116" s="156"/>
      <c r="FK116" s="156"/>
      <c r="FL116" s="156"/>
      <c r="FM116" s="156"/>
      <c r="FN116" s="156"/>
      <c r="FO116" s="156"/>
      <c r="FP116" s="156"/>
      <c r="FQ116" s="156"/>
      <c r="FR116" s="156"/>
      <c r="FS116" s="156"/>
      <c r="FT116" s="156"/>
      <c r="FU116" s="156"/>
      <c r="FV116" s="156"/>
      <c r="FW116" s="156"/>
      <c r="FX116" s="156"/>
      <c r="FY116" s="156"/>
      <c r="FZ116" s="156"/>
      <c r="GA116" s="156"/>
      <c r="GB116" s="156"/>
      <c r="GC116" s="156"/>
      <c r="GD116" s="156"/>
      <c r="GE116" s="156"/>
      <c r="GF116" s="156"/>
      <c r="GG116" s="156"/>
      <c r="GH116" s="156"/>
      <c r="GI116" s="156"/>
      <c r="GJ116" s="156"/>
      <c r="GK116" s="156"/>
      <c r="GL116" s="156"/>
      <c r="GM116" s="156"/>
      <c r="GN116" s="156"/>
      <c r="GO116" s="156"/>
      <c r="GP116" s="156"/>
      <c r="GQ116" s="156"/>
      <c r="GR116" s="156"/>
      <c r="GS116" s="156"/>
      <c r="GT116" s="156"/>
      <c r="GU116" s="156"/>
      <c r="GV116" s="156"/>
      <c r="GW116" s="156"/>
      <c r="GX116" s="156"/>
      <c r="GY116" s="156"/>
      <c r="GZ116" s="156"/>
      <c r="HA116" s="156"/>
      <c r="HB116" s="156"/>
      <c r="HC116" s="156"/>
      <c r="HD116" s="156"/>
      <c r="HE116" s="156"/>
      <c r="HF116" s="156"/>
      <c r="HG116" s="156"/>
      <c r="HH116" s="156"/>
      <c r="HI116" s="156"/>
      <c r="HJ116" s="156"/>
      <c r="HK116" s="156"/>
      <c r="HL116" s="156"/>
      <c r="HM116" s="156"/>
      <c r="HN116" s="156"/>
      <c r="HO116" s="156"/>
      <c r="HP116" s="156"/>
      <c r="HQ116" s="156"/>
      <c r="HR116" s="156"/>
      <c r="HS116" s="156"/>
      <c r="HT116" s="156"/>
      <c r="HU116" s="156"/>
      <c r="HV116" s="156"/>
      <c r="HW116" s="156"/>
      <c r="HX116" s="156"/>
      <c r="HY116" s="156"/>
      <c r="HZ116" s="156"/>
      <c r="IA116" s="156"/>
      <c r="IB116" s="156"/>
      <c r="IC116" s="156"/>
      <c r="ID116" s="156"/>
      <c r="IE116" s="156"/>
      <c r="IF116" s="156"/>
      <c r="IG116" s="156"/>
      <c r="IH116" s="156"/>
      <c r="II116" s="156"/>
      <c r="IJ116" s="156"/>
      <c r="IK116" s="156"/>
      <c r="IL116" s="156"/>
      <c r="IM116" s="156"/>
      <c r="IN116" s="156"/>
      <c r="IO116" s="156"/>
      <c r="IP116" s="156"/>
      <c r="IQ116" s="156"/>
      <c r="IR116" s="156"/>
      <c r="IS116" s="156"/>
      <c r="IT116" s="156"/>
      <c r="IU116" s="156"/>
      <c r="IV116" s="156"/>
    </row>
    <row r="117" s="192" customFormat="true" ht="18" hidden="false" customHeight="true" outlineLevel="0" collapsed="false">
      <c r="A117" s="163" t="s">
        <v>758</v>
      </c>
      <c r="B117" s="163"/>
      <c r="C117" s="166" t="s">
        <v>759</v>
      </c>
      <c r="D117" s="166"/>
      <c r="E117" s="166"/>
      <c r="F117" s="163" t="s">
        <v>760</v>
      </c>
      <c r="G117" s="164" t="s">
        <v>759</v>
      </c>
      <c r="H117" s="164"/>
      <c r="I117" s="164"/>
      <c r="J117" s="164"/>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6"/>
      <c r="BE117" s="156"/>
      <c r="BF117" s="156"/>
      <c r="BG117" s="156"/>
      <c r="BH117" s="156"/>
      <c r="BI117" s="156"/>
      <c r="BJ117" s="156"/>
      <c r="BK117" s="156"/>
      <c r="BL117" s="156"/>
      <c r="BM117" s="156"/>
      <c r="BN117" s="156"/>
      <c r="BO117" s="156"/>
      <c r="BP117" s="156"/>
      <c r="BQ117" s="156"/>
      <c r="BR117" s="156"/>
      <c r="BS117" s="156"/>
      <c r="BT117" s="156"/>
      <c r="BU117" s="156"/>
      <c r="BV117" s="156"/>
      <c r="BW117" s="156"/>
      <c r="BX117" s="156"/>
      <c r="BY117" s="156"/>
      <c r="BZ117" s="156"/>
      <c r="CA117" s="156"/>
      <c r="CB117" s="156"/>
      <c r="CC117" s="156"/>
      <c r="CD117" s="156"/>
      <c r="CE117" s="156"/>
      <c r="CF117" s="156"/>
      <c r="CG117" s="156"/>
      <c r="CH117" s="156"/>
      <c r="CI117" s="156"/>
      <c r="CJ117" s="156"/>
      <c r="CK117" s="156"/>
      <c r="CL117" s="156"/>
      <c r="CM117" s="156"/>
      <c r="CN117" s="156"/>
      <c r="CO117" s="156"/>
      <c r="CP117" s="156"/>
      <c r="CQ117" s="156"/>
      <c r="CR117" s="156"/>
      <c r="CS117" s="156"/>
      <c r="CT117" s="156"/>
      <c r="CU117" s="156"/>
      <c r="CV117" s="156"/>
      <c r="CW117" s="156"/>
      <c r="CX117" s="156"/>
      <c r="CY117" s="156"/>
      <c r="CZ117" s="156"/>
      <c r="DA117" s="156"/>
      <c r="DB117" s="156"/>
      <c r="DC117" s="156"/>
      <c r="DD117" s="156"/>
      <c r="DE117" s="156"/>
      <c r="DF117" s="156"/>
      <c r="DG117" s="156"/>
      <c r="DH117" s="156"/>
      <c r="DI117" s="156"/>
      <c r="DJ117" s="156"/>
      <c r="DK117" s="156"/>
      <c r="DL117" s="156"/>
      <c r="DM117" s="156"/>
      <c r="DN117" s="156"/>
      <c r="DO117" s="156"/>
      <c r="DP117" s="156"/>
      <c r="DQ117" s="156"/>
      <c r="DR117" s="156"/>
      <c r="DS117" s="156"/>
      <c r="DT117" s="156"/>
      <c r="DU117" s="156"/>
      <c r="DV117" s="156"/>
      <c r="DW117" s="156"/>
      <c r="DX117" s="156"/>
      <c r="DY117" s="156"/>
      <c r="DZ117" s="156"/>
      <c r="EA117" s="156"/>
      <c r="EB117" s="156"/>
      <c r="EC117" s="156"/>
      <c r="ED117" s="156"/>
      <c r="EE117" s="156"/>
      <c r="EF117" s="156"/>
      <c r="EG117" s="156"/>
      <c r="EH117" s="156"/>
      <c r="EI117" s="156"/>
      <c r="EJ117" s="156"/>
      <c r="EK117" s="156"/>
      <c r="EL117" s="156"/>
      <c r="EM117" s="156"/>
      <c r="EN117" s="156"/>
      <c r="EO117" s="156"/>
      <c r="EP117" s="156"/>
      <c r="EQ117" s="156"/>
      <c r="ER117" s="156"/>
      <c r="ES117" s="156"/>
      <c r="ET117" s="156"/>
      <c r="EU117" s="156"/>
      <c r="EV117" s="156"/>
      <c r="EW117" s="156"/>
      <c r="EX117" s="156"/>
      <c r="EY117" s="156"/>
      <c r="EZ117" s="156"/>
      <c r="FA117" s="156"/>
      <c r="FB117" s="156"/>
      <c r="FC117" s="156"/>
      <c r="FD117" s="156"/>
      <c r="FE117" s="156"/>
      <c r="FF117" s="156"/>
      <c r="FG117" s="156"/>
      <c r="FH117" s="156"/>
      <c r="FI117" s="156"/>
      <c r="FJ117" s="156"/>
      <c r="FK117" s="156"/>
      <c r="FL117" s="156"/>
      <c r="FM117" s="156"/>
      <c r="FN117" s="156"/>
      <c r="FO117" s="156"/>
      <c r="FP117" s="156"/>
      <c r="FQ117" s="156"/>
      <c r="FR117" s="156"/>
      <c r="FS117" s="156"/>
      <c r="FT117" s="156"/>
      <c r="FU117" s="156"/>
      <c r="FV117" s="156"/>
      <c r="FW117" s="156"/>
      <c r="FX117" s="156"/>
      <c r="FY117" s="156"/>
      <c r="FZ117" s="156"/>
      <c r="GA117" s="156"/>
      <c r="GB117" s="156"/>
      <c r="GC117" s="156"/>
      <c r="GD117" s="156"/>
      <c r="GE117" s="156"/>
      <c r="GF117" s="156"/>
      <c r="GG117" s="156"/>
      <c r="GH117" s="156"/>
      <c r="GI117" s="156"/>
      <c r="GJ117" s="156"/>
      <c r="GK117" s="156"/>
      <c r="GL117" s="156"/>
      <c r="GM117" s="156"/>
      <c r="GN117" s="156"/>
      <c r="GO117" s="156"/>
      <c r="GP117" s="156"/>
      <c r="GQ117" s="156"/>
      <c r="GR117" s="156"/>
      <c r="GS117" s="156"/>
      <c r="GT117" s="156"/>
      <c r="GU117" s="156"/>
      <c r="GV117" s="156"/>
      <c r="GW117" s="156"/>
      <c r="GX117" s="156"/>
      <c r="GY117" s="156"/>
      <c r="GZ117" s="156"/>
      <c r="HA117" s="156"/>
      <c r="HB117" s="156"/>
      <c r="HC117" s="156"/>
      <c r="HD117" s="156"/>
      <c r="HE117" s="156"/>
      <c r="HF117" s="156"/>
      <c r="HG117" s="156"/>
      <c r="HH117" s="156"/>
      <c r="HI117" s="156"/>
      <c r="HJ117" s="156"/>
      <c r="HK117" s="156"/>
      <c r="HL117" s="156"/>
      <c r="HM117" s="156"/>
      <c r="HN117" s="156"/>
      <c r="HO117" s="156"/>
      <c r="HP117" s="156"/>
      <c r="HQ117" s="156"/>
      <c r="HR117" s="156"/>
      <c r="HS117" s="156"/>
      <c r="HT117" s="156"/>
      <c r="HU117" s="156"/>
      <c r="HV117" s="156"/>
      <c r="HW117" s="156"/>
      <c r="HX117" s="156"/>
      <c r="HY117" s="156"/>
      <c r="HZ117" s="156"/>
      <c r="IA117" s="156"/>
      <c r="IB117" s="156"/>
      <c r="IC117" s="156"/>
      <c r="ID117" s="156"/>
      <c r="IE117" s="156"/>
      <c r="IF117" s="156"/>
      <c r="IG117" s="156"/>
      <c r="IH117" s="156"/>
      <c r="II117" s="156"/>
      <c r="IJ117" s="156"/>
      <c r="IK117" s="156"/>
      <c r="IL117" s="156"/>
      <c r="IM117" s="156"/>
      <c r="IN117" s="156"/>
      <c r="IO117" s="156"/>
      <c r="IP117" s="156"/>
      <c r="IQ117" s="156"/>
      <c r="IR117" s="156"/>
      <c r="IS117" s="156"/>
      <c r="IT117" s="156"/>
      <c r="IU117" s="156"/>
      <c r="IV117" s="156"/>
    </row>
    <row r="118" s="192" customFormat="true" ht="36" hidden="false" customHeight="true" outlineLevel="0" collapsed="false">
      <c r="A118" s="163" t="s">
        <v>761</v>
      </c>
      <c r="B118" s="163"/>
      <c r="C118" s="163"/>
      <c r="D118" s="163" t="s">
        <v>762</v>
      </c>
      <c r="E118" s="163" t="s">
        <v>597</v>
      </c>
      <c r="F118" s="163" t="s">
        <v>763</v>
      </c>
      <c r="G118" s="163" t="s">
        <v>764</v>
      </c>
      <c r="H118" s="163" t="s">
        <v>765</v>
      </c>
      <c r="I118" s="163" t="s">
        <v>766</v>
      </c>
      <c r="J118" s="163"/>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6"/>
      <c r="BE118" s="156"/>
      <c r="BF118" s="156"/>
      <c r="BG118" s="156"/>
      <c r="BH118" s="156"/>
      <c r="BI118" s="156"/>
      <c r="BJ118" s="156"/>
      <c r="BK118" s="156"/>
      <c r="BL118" s="156"/>
      <c r="BM118" s="156"/>
      <c r="BN118" s="156"/>
      <c r="BO118" s="156"/>
      <c r="BP118" s="156"/>
      <c r="BQ118" s="156"/>
      <c r="BR118" s="156"/>
      <c r="BS118" s="156"/>
      <c r="BT118" s="156"/>
      <c r="BU118" s="156"/>
      <c r="BV118" s="156"/>
      <c r="BW118" s="156"/>
      <c r="BX118" s="156"/>
      <c r="BY118" s="156"/>
      <c r="BZ118" s="156"/>
      <c r="CA118" s="156"/>
      <c r="CB118" s="156"/>
      <c r="CC118" s="156"/>
      <c r="CD118" s="156"/>
      <c r="CE118" s="156"/>
      <c r="CF118" s="156"/>
      <c r="CG118" s="156"/>
      <c r="CH118" s="156"/>
      <c r="CI118" s="156"/>
      <c r="CJ118" s="156"/>
      <c r="CK118" s="156"/>
      <c r="CL118" s="156"/>
      <c r="CM118" s="156"/>
      <c r="CN118" s="156"/>
      <c r="CO118" s="156"/>
      <c r="CP118" s="156"/>
      <c r="CQ118" s="156"/>
      <c r="CR118" s="156"/>
      <c r="CS118" s="156"/>
      <c r="CT118" s="156"/>
      <c r="CU118" s="156"/>
      <c r="CV118" s="156"/>
      <c r="CW118" s="156"/>
      <c r="CX118" s="156"/>
      <c r="CY118" s="156"/>
      <c r="CZ118" s="156"/>
      <c r="DA118" s="156"/>
      <c r="DB118" s="156"/>
      <c r="DC118" s="156"/>
      <c r="DD118" s="156"/>
      <c r="DE118" s="156"/>
      <c r="DF118" s="156"/>
      <c r="DG118" s="156"/>
      <c r="DH118" s="156"/>
      <c r="DI118" s="156"/>
      <c r="DJ118" s="156"/>
      <c r="DK118" s="156"/>
      <c r="DL118" s="156"/>
      <c r="DM118" s="156"/>
      <c r="DN118" s="156"/>
      <c r="DO118" s="156"/>
      <c r="DP118" s="156"/>
      <c r="DQ118" s="156"/>
      <c r="DR118" s="156"/>
      <c r="DS118" s="156"/>
      <c r="DT118" s="156"/>
      <c r="DU118" s="156"/>
      <c r="DV118" s="156"/>
      <c r="DW118" s="156"/>
      <c r="DX118" s="156"/>
      <c r="DY118" s="156"/>
      <c r="DZ118" s="156"/>
      <c r="EA118" s="156"/>
      <c r="EB118" s="156"/>
      <c r="EC118" s="156"/>
      <c r="ED118" s="156"/>
      <c r="EE118" s="156"/>
      <c r="EF118" s="156"/>
      <c r="EG118" s="156"/>
      <c r="EH118" s="156"/>
      <c r="EI118" s="156"/>
      <c r="EJ118" s="156"/>
      <c r="EK118" s="156"/>
      <c r="EL118" s="156"/>
      <c r="EM118" s="156"/>
      <c r="EN118" s="156"/>
      <c r="EO118" s="156"/>
      <c r="EP118" s="156"/>
      <c r="EQ118" s="156"/>
      <c r="ER118" s="156"/>
      <c r="ES118" s="156"/>
      <c r="ET118" s="156"/>
      <c r="EU118" s="156"/>
      <c r="EV118" s="156"/>
      <c r="EW118" s="156"/>
      <c r="EX118" s="156"/>
      <c r="EY118" s="156"/>
      <c r="EZ118" s="156"/>
      <c r="FA118" s="156"/>
      <c r="FB118" s="156"/>
      <c r="FC118" s="156"/>
      <c r="FD118" s="156"/>
      <c r="FE118" s="156"/>
      <c r="FF118" s="156"/>
      <c r="FG118" s="156"/>
      <c r="FH118" s="156"/>
      <c r="FI118" s="156"/>
      <c r="FJ118" s="156"/>
      <c r="FK118" s="156"/>
      <c r="FL118" s="156"/>
      <c r="FM118" s="156"/>
      <c r="FN118" s="156"/>
      <c r="FO118" s="156"/>
      <c r="FP118" s="156"/>
      <c r="FQ118" s="156"/>
      <c r="FR118" s="156"/>
      <c r="FS118" s="156"/>
      <c r="FT118" s="156"/>
      <c r="FU118" s="156"/>
      <c r="FV118" s="156"/>
      <c r="FW118" s="156"/>
      <c r="FX118" s="156"/>
      <c r="FY118" s="156"/>
      <c r="FZ118" s="156"/>
      <c r="GA118" s="156"/>
      <c r="GB118" s="156"/>
      <c r="GC118" s="156"/>
      <c r="GD118" s="156"/>
      <c r="GE118" s="156"/>
      <c r="GF118" s="156"/>
      <c r="GG118" s="156"/>
      <c r="GH118" s="156"/>
      <c r="GI118" s="156"/>
      <c r="GJ118" s="156"/>
      <c r="GK118" s="156"/>
      <c r="GL118" s="156"/>
      <c r="GM118" s="156"/>
      <c r="GN118" s="156"/>
      <c r="GO118" s="156"/>
      <c r="GP118" s="156"/>
      <c r="GQ118" s="156"/>
      <c r="GR118" s="156"/>
      <c r="GS118" s="156"/>
      <c r="GT118" s="156"/>
      <c r="GU118" s="156"/>
      <c r="GV118" s="156"/>
      <c r="GW118" s="156"/>
      <c r="GX118" s="156"/>
      <c r="GY118" s="156"/>
      <c r="GZ118" s="156"/>
      <c r="HA118" s="156"/>
      <c r="HB118" s="156"/>
      <c r="HC118" s="156"/>
      <c r="HD118" s="156"/>
      <c r="HE118" s="156"/>
      <c r="HF118" s="156"/>
      <c r="HG118" s="156"/>
      <c r="HH118" s="156"/>
      <c r="HI118" s="156"/>
      <c r="HJ118" s="156"/>
      <c r="HK118" s="156"/>
      <c r="HL118" s="156"/>
      <c r="HM118" s="156"/>
      <c r="HN118" s="156"/>
      <c r="HO118" s="156"/>
      <c r="HP118" s="156"/>
      <c r="HQ118" s="156"/>
      <c r="HR118" s="156"/>
      <c r="HS118" s="156"/>
      <c r="HT118" s="156"/>
      <c r="HU118" s="156"/>
      <c r="HV118" s="156"/>
      <c r="HW118" s="156"/>
      <c r="HX118" s="156"/>
      <c r="HY118" s="156"/>
      <c r="HZ118" s="156"/>
      <c r="IA118" s="156"/>
      <c r="IB118" s="156"/>
      <c r="IC118" s="156"/>
      <c r="ID118" s="156"/>
      <c r="IE118" s="156"/>
      <c r="IF118" s="156"/>
      <c r="IG118" s="156"/>
      <c r="IH118" s="156"/>
      <c r="II118" s="156"/>
      <c r="IJ118" s="156"/>
      <c r="IK118" s="156"/>
      <c r="IL118" s="156"/>
      <c r="IM118" s="156"/>
      <c r="IN118" s="156"/>
      <c r="IO118" s="156"/>
      <c r="IP118" s="156"/>
      <c r="IQ118" s="156"/>
      <c r="IR118" s="156"/>
      <c r="IS118" s="156"/>
      <c r="IT118" s="156"/>
      <c r="IU118" s="156"/>
      <c r="IV118" s="156"/>
    </row>
    <row r="119" s="192" customFormat="true" ht="36" hidden="false" customHeight="true" outlineLevel="0" collapsed="false">
      <c r="A119" s="163"/>
      <c r="B119" s="163"/>
      <c r="C119" s="168" t="s">
        <v>767</v>
      </c>
      <c r="D119" s="169"/>
      <c r="E119" s="169" t="n">
        <v>35000</v>
      </c>
      <c r="F119" s="169" t="n">
        <v>35000</v>
      </c>
      <c r="G119" s="163" t="n">
        <v>10</v>
      </c>
      <c r="H119" s="171" t="n">
        <v>1</v>
      </c>
      <c r="I119" s="172" t="n">
        <v>10</v>
      </c>
      <c r="J119" s="172"/>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56"/>
      <c r="AY119" s="156"/>
      <c r="AZ119" s="156"/>
      <c r="BA119" s="156"/>
      <c r="BB119" s="156"/>
      <c r="BC119" s="156"/>
      <c r="BD119" s="156"/>
      <c r="BE119" s="156"/>
      <c r="BF119" s="156"/>
      <c r="BG119" s="156"/>
      <c r="BH119" s="156"/>
      <c r="BI119" s="156"/>
      <c r="BJ119" s="156"/>
      <c r="BK119" s="156"/>
      <c r="BL119" s="156"/>
      <c r="BM119" s="156"/>
      <c r="BN119" s="156"/>
      <c r="BO119" s="156"/>
      <c r="BP119" s="156"/>
      <c r="BQ119" s="156"/>
      <c r="BR119" s="156"/>
      <c r="BS119" s="156"/>
      <c r="BT119" s="156"/>
      <c r="BU119" s="156"/>
      <c r="BV119" s="156"/>
      <c r="BW119" s="156"/>
      <c r="BX119" s="156"/>
      <c r="BY119" s="156"/>
      <c r="BZ119" s="156"/>
      <c r="CA119" s="156"/>
      <c r="CB119" s="156"/>
      <c r="CC119" s="156"/>
      <c r="CD119" s="156"/>
      <c r="CE119" s="156"/>
      <c r="CF119" s="156"/>
      <c r="CG119" s="156"/>
      <c r="CH119" s="156"/>
      <c r="CI119" s="156"/>
      <c r="CJ119" s="156"/>
      <c r="CK119" s="156"/>
      <c r="CL119" s="156"/>
      <c r="CM119" s="156"/>
      <c r="CN119" s="156"/>
      <c r="CO119" s="156"/>
      <c r="CP119" s="156"/>
      <c r="CQ119" s="156"/>
      <c r="CR119" s="156"/>
      <c r="CS119" s="156"/>
      <c r="CT119" s="156"/>
      <c r="CU119" s="156"/>
      <c r="CV119" s="156"/>
      <c r="CW119" s="156"/>
      <c r="CX119" s="156"/>
      <c r="CY119" s="156"/>
      <c r="CZ119" s="156"/>
      <c r="DA119" s="156"/>
      <c r="DB119" s="156"/>
      <c r="DC119" s="156"/>
      <c r="DD119" s="156"/>
      <c r="DE119" s="156"/>
      <c r="DF119" s="156"/>
      <c r="DG119" s="156"/>
      <c r="DH119" s="156"/>
      <c r="DI119" s="156"/>
      <c r="DJ119" s="156"/>
      <c r="DK119" s="156"/>
      <c r="DL119" s="156"/>
      <c r="DM119" s="156"/>
      <c r="DN119" s="156"/>
      <c r="DO119" s="156"/>
      <c r="DP119" s="156"/>
      <c r="DQ119" s="156"/>
      <c r="DR119" s="156"/>
      <c r="DS119" s="156"/>
      <c r="DT119" s="156"/>
      <c r="DU119" s="156"/>
      <c r="DV119" s="156"/>
      <c r="DW119" s="156"/>
      <c r="DX119" s="156"/>
      <c r="DY119" s="156"/>
      <c r="DZ119" s="156"/>
      <c r="EA119" s="156"/>
      <c r="EB119" s="156"/>
      <c r="EC119" s="156"/>
      <c r="ED119" s="156"/>
      <c r="EE119" s="156"/>
      <c r="EF119" s="156"/>
      <c r="EG119" s="156"/>
      <c r="EH119" s="156"/>
      <c r="EI119" s="156"/>
      <c r="EJ119" s="156"/>
      <c r="EK119" s="156"/>
      <c r="EL119" s="156"/>
      <c r="EM119" s="156"/>
      <c r="EN119" s="156"/>
      <c r="EO119" s="156"/>
      <c r="EP119" s="156"/>
      <c r="EQ119" s="156"/>
      <c r="ER119" s="156"/>
      <c r="ES119" s="156"/>
      <c r="ET119" s="156"/>
      <c r="EU119" s="156"/>
      <c r="EV119" s="156"/>
      <c r="EW119" s="156"/>
      <c r="EX119" s="156"/>
      <c r="EY119" s="156"/>
      <c r="EZ119" s="156"/>
      <c r="FA119" s="156"/>
      <c r="FB119" s="156"/>
      <c r="FC119" s="156"/>
      <c r="FD119" s="156"/>
      <c r="FE119" s="156"/>
      <c r="FF119" s="156"/>
      <c r="FG119" s="156"/>
      <c r="FH119" s="156"/>
      <c r="FI119" s="156"/>
      <c r="FJ119" s="156"/>
      <c r="FK119" s="156"/>
      <c r="FL119" s="156"/>
      <c r="FM119" s="156"/>
      <c r="FN119" s="156"/>
      <c r="FO119" s="156"/>
      <c r="FP119" s="156"/>
      <c r="FQ119" s="156"/>
      <c r="FR119" s="156"/>
      <c r="FS119" s="156"/>
      <c r="FT119" s="156"/>
      <c r="FU119" s="156"/>
      <c r="FV119" s="156"/>
      <c r="FW119" s="156"/>
      <c r="FX119" s="156"/>
      <c r="FY119" s="156"/>
      <c r="FZ119" s="156"/>
      <c r="GA119" s="156"/>
      <c r="GB119" s="156"/>
      <c r="GC119" s="156"/>
      <c r="GD119" s="156"/>
      <c r="GE119" s="156"/>
      <c r="GF119" s="156"/>
      <c r="GG119" s="156"/>
      <c r="GH119" s="156"/>
      <c r="GI119" s="156"/>
      <c r="GJ119" s="156"/>
      <c r="GK119" s="156"/>
      <c r="GL119" s="156"/>
      <c r="GM119" s="156"/>
      <c r="GN119" s="156"/>
      <c r="GO119" s="156"/>
      <c r="GP119" s="156"/>
      <c r="GQ119" s="156"/>
      <c r="GR119" s="156"/>
      <c r="GS119" s="156"/>
      <c r="GT119" s="156"/>
      <c r="GU119" s="156"/>
      <c r="GV119" s="156"/>
      <c r="GW119" s="156"/>
      <c r="GX119" s="156"/>
      <c r="GY119" s="156"/>
      <c r="GZ119" s="156"/>
      <c r="HA119" s="156"/>
      <c r="HB119" s="156"/>
      <c r="HC119" s="156"/>
      <c r="HD119" s="156"/>
      <c r="HE119" s="156"/>
      <c r="HF119" s="156"/>
      <c r="HG119" s="156"/>
      <c r="HH119" s="156"/>
      <c r="HI119" s="156"/>
      <c r="HJ119" s="156"/>
      <c r="HK119" s="156"/>
      <c r="HL119" s="156"/>
      <c r="HM119" s="156"/>
      <c r="HN119" s="156"/>
      <c r="HO119" s="156"/>
      <c r="HP119" s="156"/>
      <c r="HQ119" s="156"/>
      <c r="HR119" s="156"/>
      <c r="HS119" s="156"/>
      <c r="HT119" s="156"/>
      <c r="HU119" s="156"/>
      <c r="HV119" s="156"/>
      <c r="HW119" s="156"/>
      <c r="HX119" s="156"/>
      <c r="HY119" s="156"/>
      <c r="HZ119" s="156"/>
      <c r="IA119" s="156"/>
      <c r="IB119" s="156"/>
      <c r="IC119" s="156"/>
      <c r="ID119" s="156"/>
      <c r="IE119" s="156"/>
      <c r="IF119" s="156"/>
      <c r="IG119" s="156"/>
      <c r="IH119" s="156"/>
      <c r="II119" s="156"/>
      <c r="IJ119" s="156"/>
      <c r="IK119" s="156"/>
      <c r="IL119" s="156"/>
      <c r="IM119" s="156"/>
      <c r="IN119" s="156"/>
      <c r="IO119" s="156"/>
      <c r="IP119" s="156"/>
      <c r="IQ119" s="156"/>
      <c r="IR119" s="156"/>
      <c r="IS119" s="156"/>
      <c r="IT119" s="156"/>
      <c r="IU119" s="156"/>
      <c r="IV119" s="156"/>
    </row>
    <row r="120" s="192" customFormat="true" ht="36" hidden="false" customHeight="true" outlineLevel="0" collapsed="false">
      <c r="A120" s="163"/>
      <c r="B120" s="163"/>
      <c r="C120" s="168" t="s">
        <v>768</v>
      </c>
      <c r="D120" s="169"/>
      <c r="E120" s="169" t="n">
        <v>35000</v>
      </c>
      <c r="F120" s="169" t="n">
        <v>35000</v>
      </c>
      <c r="G120" s="174" t="s">
        <v>601</v>
      </c>
      <c r="H120" s="171" t="n">
        <v>1</v>
      </c>
      <c r="I120" s="172" t="s">
        <v>601</v>
      </c>
      <c r="J120" s="172"/>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156"/>
      <c r="AY120" s="156"/>
      <c r="AZ120" s="156"/>
      <c r="BA120" s="156"/>
      <c r="BB120" s="156"/>
      <c r="BC120" s="156"/>
      <c r="BD120" s="156"/>
      <c r="BE120" s="156"/>
      <c r="BF120" s="156"/>
      <c r="BG120" s="156"/>
      <c r="BH120" s="156"/>
      <c r="BI120" s="156"/>
      <c r="BJ120" s="156"/>
      <c r="BK120" s="156"/>
      <c r="BL120" s="156"/>
      <c r="BM120" s="156"/>
      <c r="BN120" s="156"/>
      <c r="BO120" s="156"/>
      <c r="BP120" s="156"/>
      <c r="BQ120" s="156"/>
      <c r="BR120" s="156"/>
      <c r="BS120" s="156"/>
      <c r="BT120" s="156"/>
      <c r="BU120" s="156"/>
      <c r="BV120" s="156"/>
      <c r="BW120" s="156"/>
      <c r="BX120" s="156"/>
      <c r="BY120" s="156"/>
      <c r="BZ120" s="156"/>
      <c r="CA120" s="156"/>
      <c r="CB120" s="156"/>
      <c r="CC120" s="156"/>
      <c r="CD120" s="156"/>
      <c r="CE120" s="156"/>
      <c r="CF120" s="156"/>
      <c r="CG120" s="156"/>
      <c r="CH120" s="156"/>
      <c r="CI120" s="156"/>
      <c r="CJ120" s="156"/>
      <c r="CK120" s="156"/>
      <c r="CL120" s="156"/>
      <c r="CM120" s="156"/>
      <c r="CN120" s="156"/>
      <c r="CO120" s="156"/>
      <c r="CP120" s="156"/>
      <c r="CQ120" s="156"/>
      <c r="CR120" s="156"/>
      <c r="CS120" s="156"/>
      <c r="CT120" s="156"/>
      <c r="CU120" s="156"/>
      <c r="CV120" s="156"/>
      <c r="CW120" s="156"/>
      <c r="CX120" s="156"/>
      <c r="CY120" s="156"/>
      <c r="CZ120" s="156"/>
      <c r="DA120" s="156"/>
      <c r="DB120" s="156"/>
      <c r="DC120" s="156"/>
      <c r="DD120" s="156"/>
      <c r="DE120" s="156"/>
      <c r="DF120" s="156"/>
      <c r="DG120" s="156"/>
      <c r="DH120" s="156"/>
      <c r="DI120" s="156"/>
      <c r="DJ120" s="156"/>
      <c r="DK120" s="156"/>
      <c r="DL120" s="156"/>
      <c r="DM120" s="156"/>
      <c r="DN120" s="156"/>
      <c r="DO120" s="156"/>
      <c r="DP120" s="156"/>
      <c r="DQ120" s="156"/>
      <c r="DR120" s="156"/>
      <c r="DS120" s="156"/>
      <c r="DT120" s="156"/>
      <c r="DU120" s="156"/>
      <c r="DV120" s="156"/>
      <c r="DW120" s="156"/>
      <c r="DX120" s="156"/>
      <c r="DY120" s="156"/>
      <c r="DZ120" s="156"/>
      <c r="EA120" s="156"/>
      <c r="EB120" s="156"/>
      <c r="EC120" s="156"/>
      <c r="ED120" s="156"/>
      <c r="EE120" s="156"/>
      <c r="EF120" s="156"/>
      <c r="EG120" s="156"/>
      <c r="EH120" s="156"/>
      <c r="EI120" s="156"/>
      <c r="EJ120" s="156"/>
      <c r="EK120" s="156"/>
      <c r="EL120" s="156"/>
      <c r="EM120" s="156"/>
      <c r="EN120" s="156"/>
      <c r="EO120" s="156"/>
      <c r="EP120" s="156"/>
      <c r="EQ120" s="156"/>
      <c r="ER120" s="156"/>
      <c r="ES120" s="156"/>
      <c r="ET120" s="156"/>
      <c r="EU120" s="156"/>
      <c r="EV120" s="156"/>
      <c r="EW120" s="156"/>
      <c r="EX120" s="156"/>
      <c r="EY120" s="156"/>
      <c r="EZ120" s="156"/>
      <c r="FA120" s="156"/>
      <c r="FB120" s="156"/>
      <c r="FC120" s="156"/>
      <c r="FD120" s="156"/>
      <c r="FE120" s="156"/>
      <c r="FF120" s="156"/>
      <c r="FG120" s="156"/>
      <c r="FH120" s="156"/>
      <c r="FI120" s="156"/>
      <c r="FJ120" s="156"/>
      <c r="FK120" s="156"/>
      <c r="FL120" s="156"/>
      <c r="FM120" s="156"/>
      <c r="FN120" s="156"/>
      <c r="FO120" s="156"/>
      <c r="FP120" s="156"/>
      <c r="FQ120" s="156"/>
      <c r="FR120" s="156"/>
      <c r="FS120" s="156"/>
      <c r="FT120" s="156"/>
      <c r="FU120" s="156"/>
      <c r="FV120" s="156"/>
      <c r="FW120" s="156"/>
      <c r="FX120" s="156"/>
      <c r="FY120" s="156"/>
      <c r="FZ120" s="156"/>
      <c r="GA120" s="156"/>
      <c r="GB120" s="156"/>
      <c r="GC120" s="156"/>
      <c r="GD120" s="156"/>
      <c r="GE120" s="156"/>
      <c r="GF120" s="156"/>
      <c r="GG120" s="156"/>
      <c r="GH120" s="156"/>
      <c r="GI120" s="156"/>
      <c r="GJ120" s="156"/>
      <c r="GK120" s="156"/>
      <c r="GL120" s="156"/>
      <c r="GM120" s="156"/>
      <c r="GN120" s="156"/>
      <c r="GO120" s="156"/>
      <c r="GP120" s="156"/>
      <c r="GQ120" s="156"/>
      <c r="GR120" s="156"/>
      <c r="GS120" s="156"/>
      <c r="GT120" s="156"/>
      <c r="GU120" s="156"/>
      <c r="GV120" s="156"/>
      <c r="GW120" s="156"/>
      <c r="GX120" s="156"/>
      <c r="GY120" s="156"/>
      <c r="GZ120" s="156"/>
      <c r="HA120" s="156"/>
      <c r="HB120" s="156"/>
      <c r="HC120" s="156"/>
      <c r="HD120" s="156"/>
      <c r="HE120" s="156"/>
      <c r="HF120" s="156"/>
      <c r="HG120" s="156"/>
      <c r="HH120" s="156"/>
      <c r="HI120" s="156"/>
      <c r="HJ120" s="156"/>
      <c r="HK120" s="156"/>
      <c r="HL120" s="156"/>
      <c r="HM120" s="156"/>
      <c r="HN120" s="156"/>
      <c r="HO120" s="156"/>
      <c r="HP120" s="156"/>
      <c r="HQ120" s="156"/>
      <c r="HR120" s="156"/>
      <c r="HS120" s="156"/>
      <c r="HT120" s="156"/>
      <c r="HU120" s="156"/>
      <c r="HV120" s="156"/>
      <c r="HW120" s="156"/>
      <c r="HX120" s="156"/>
      <c r="HY120" s="156"/>
      <c r="HZ120" s="156"/>
      <c r="IA120" s="156"/>
      <c r="IB120" s="156"/>
      <c r="IC120" s="156"/>
      <c r="ID120" s="156"/>
      <c r="IE120" s="156"/>
      <c r="IF120" s="156"/>
      <c r="IG120" s="156"/>
      <c r="IH120" s="156"/>
      <c r="II120" s="156"/>
      <c r="IJ120" s="156"/>
      <c r="IK120" s="156"/>
      <c r="IL120" s="156"/>
      <c r="IM120" s="156"/>
      <c r="IN120" s="156"/>
      <c r="IO120" s="156"/>
      <c r="IP120" s="156"/>
      <c r="IQ120" s="156"/>
      <c r="IR120" s="156"/>
      <c r="IS120" s="156"/>
      <c r="IT120" s="156"/>
      <c r="IU120" s="156"/>
      <c r="IV120" s="156"/>
    </row>
    <row r="121" s="192" customFormat="true" ht="36" hidden="false" customHeight="true" outlineLevel="0" collapsed="false">
      <c r="A121" s="163"/>
      <c r="B121" s="163"/>
      <c r="C121" s="168" t="s">
        <v>769</v>
      </c>
      <c r="D121" s="169"/>
      <c r="E121" s="169"/>
      <c r="F121" s="169"/>
      <c r="G121" s="174" t="s">
        <v>601</v>
      </c>
      <c r="H121" s="169"/>
      <c r="I121" s="172" t="s">
        <v>601</v>
      </c>
      <c r="J121" s="172"/>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6"/>
      <c r="BE121" s="156"/>
      <c r="BF121" s="156"/>
      <c r="BG121" s="156"/>
      <c r="BH121" s="156"/>
      <c r="BI121" s="156"/>
      <c r="BJ121" s="156"/>
      <c r="BK121" s="156"/>
      <c r="BL121" s="156"/>
      <c r="BM121" s="156"/>
      <c r="BN121" s="156"/>
      <c r="BO121" s="156"/>
      <c r="BP121" s="156"/>
      <c r="BQ121" s="156"/>
      <c r="BR121" s="156"/>
      <c r="BS121" s="156"/>
      <c r="BT121" s="156"/>
      <c r="BU121" s="156"/>
      <c r="BV121" s="156"/>
      <c r="BW121" s="156"/>
      <c r="BX121" s="156"/>
      <c r="BY121" s="156"/>
      <c r="BZ121" s="156"/>
      <c r="CA121" s="156"/>
      <c r="CB121" s="156"/>
      <c r="CC121" s="156"/>
      <c r="CD121" s="156"/>
      <c r="CE121" s="156"/>
      <c r="CF121" s="156"/>
      <c r="CG121" s="156"/>
      <c r="CH121" s="156"/>
      <c r="CI121" s="156"/>
      <c r="CJ121" s="156"/>
      <c r="CK121" s="156"/>
      <c r="CL121" s="156"/>
      <c r="CM121" s="156"/>
      <c r="CN121" s="156"/>
      <c r="CO121" s="156"/>
      <c r="CP121" s="156"/>
      <c r="CQ121" s="156"/>
      <c r="CR121" s="156"/>
      <c r="CS121" s="156"/>
      <c r="CT121" s="156"/>
      <c r="CU121" s="156"/>
      <c r="CV121" s="156"/>
      <c r="CW121" s="156"/>
      <c r="CX121" s="156"/>
      <c r="CY121" s="156"/>
      <c r="CZ121" s="156"/>
      <c r="DA121" s="156"/>
      <c r="DB121" s="156"/>
      <c r="DC121" s="156"/>
      <c r="DD121" s="156"/>
      <c r="DE121" s="156"/>
      <c r="DF121" s="156"/>
      <c r="DG121" s="156"/>
      <c r="DH121" s="156"/>
      <c r="DI121" s="156"/>
      <c r="DJ121" s="156"/>
      <c r="DK121" s="156"/>
      <c r="DL121" s="156"/>
      <c r="DM121" s="156"/>
      <c r="DN121" s="156"/>
      <c r="DO121" s="156"/>
      <c r="DP121" s="156"/>
      <c r="DQ121" s="156"/>
      <c r="DR121" s="156"/>
      <c r="DS121" s="156"/>
      <c r="DT121" s="156"/>
      <c r="DU121" s="156"/>
      <c r="DV121" s="156"/>
      <c r="DW121" s="156"/>
      <c r="DX121" s="156"/>
      <c r="DY121" s="156"/>
      <c r="DZ121" s="156"/>
      <c r="EA121" s="156"/>
      <c r="EB121" s="156"/>
      <c r="EC121" s="156"/>
      <c r="ED121" s="156"/>
      <c r="EE121" s="156"/>
      <c r="EF121" s="156"/>
      <c r="EG121" s="156"/>
      <c r="EH121" s="156"/>
      <c r="EI121" s="156"/>
      <c r="EJ121" s="156"/>
      <c r="EK121" s="156"/>
      <c r="EL121" s="156"/>
      <c r="EM121" s="156"/>
      <c r="EN121" s="156"/>
      <c r="EO121" s="156"/>
      <c r="EP121" s="156"/>
      <c r="EQ121" s="156"/>
      <c r="ER121" s="156"/>
      <c r="ES121" s="156"/>
      <c r="ET121" s="156"/>
      <c r="EU121" s="156"/>
      <c r="EV121" s="156"/>
      <c r="EW121" s="156"/>
      <c r="EX121" s="156"/>
      <c r="EY121" s="156"/>
      <c r="EZ121" s="156"/>
      <c r="FA121" s="156"/>
      <c r="FB121" s="156"/>
      <c r="FC121" s="156"/>
      <c r="FD121" s="156"/>
      <c r="FE121" s="156"/>
      <c r="FF121" s="156"/>
      <c r="FG121" s="156"/>
      <c r="FH121" s="156"/>
      <c r="FI121" s="156"/>
      <c r="FJ121" s="156"/>
      <c r="FK121" s="156"/>
      <c r="FL121" s="156"/>
      <c r="FM121" s="156"/>
      <c r="FN121" s="156"/>
      <c r="FO121" s="156"/>
      <c r="FP121" s="156"/>
      <c r="FQ121" s="156"/>
      <c r="FR121" s="156"/>
      <c r="FS121" s="156"/>
      <c r="FT121" s="156"/>
      <c r="FU121" s="156"/>
      <c r="FV121" s="156"/>
      <c r="FW121" s="156"/>
      <c r="FX121" s="156"/>
      <c r="FY121" s="156"/>
      <c r="FZ121" s="156"/>
      <c r="GA121" s="156"/>
      <c r="GB121" s="156"/>
      <c r="GC121" s="156"/>
      <c r="GD121" s="156"/>
      <c r="GE121" s="156"/>
      <c r="GF121" s="156"/>
      <c r="GG121" s="156"/>
      <c r="GH121" s="156"/>
      <c r="GI121" s="156"/>
      <c r="GJ121" s="156"/>
      <c r="GK121" s="156"/>
      <c r="GL121" s="156"/>
      <c r="GM121" s="156"/>
      <c r="GN121" s="156"/>
      <c r="GO121" s="156"/>
      <c r="GP121" s="156"/>
      <c r="GQ121" s="156"/>
      <c r="GR121" s="156"/>
      <c r="GS121" s="156"/>
      <c r="GT121" s="156"/>
      <c r="GU121" s="156"/>
      <c r="GV121" s="156"/>
      <c r="GW121" s="156"/>
      <c r="GX121" s="156"/>
      <c r="GY121" s="156"/>
      <c r="GZ121" s="156"/>
      <c r="HA121" s="156"/>
      <c r="HB121" s="156"/>
      <c r="HC121" s="156"/>
      <c r="HD121" s="156"/>
      <c r="HE121" s="156"/>
      <c r="HF121" s="156"/>
      <c r="HG121" s="156"/>
      <c r="HH121" s="156"/>
      <c r="HI121" s="156"/>
      <c r="HJ121" s="156"/>
      <c r="HK121" s="156"/>
      <c r="HL121" s="156"/>
      <c r="HM121" s="156"/>
      <c r="HN121" s="156"/>
      <c r="HO121" s="156"/>
      <c r="HP121" s="156"/>
      <c r="HQ121" s="156"/>
      <c r="HR121" s="156"/>
      <c r="HS121" s="156"/>
      <c r="HT121" s="156"/>
      <c r="HU121" s="156"/>
      <c r="HV121" s="156"/>
      <c r="HW121" s="156"/>
      <c r="HX121" s="156"/>
      <c r="HY121" s="156"/>
      <c r="HZ121" s="156"/>
      <c r="IA121" s="156"/>
      <c r="IB121" s="156"/>
      <c r="IC121" s="156"/>
      <c r="ID121" s="156"/>
      <c r="IE121" s="156"/>
      <c r="IF121" s="156"/>
      <c r="IG121" s="156"/>
      <c r="IH121" s="156"/>
      <c r="II121" s="156"/>
      <c r="IJ121" s="156"/>
      <c r="IK121" s="156"/>
      <c r="IL121" s="156"/>
      <c r="IM121" s="156"/>
      <c r="IN121" s="156"/>
      <c r="IO121" s="156"/>
      <c r="IP121" s="156"/>
      <c r="IQ121" s="156"/>
      <c r="IR121" s="156"/>
      <c r="IS121" s="156"/>
      <c r="IT121" s="156"/>
      <c r="IU121" s="156"/>
      <c r="IV121" s="156"/>
    </row>
    <row r="122" s="156" customFormat="true" ht="36" hidden="false" customHeight="true" outlineLevel="0" collapsed="false">
      <c r="A122" s="163"/>
      <c r="B122" s="163"/>
      <c r="C122" s="168" t="s">
        <v>770</v>
      </c>
      <c r="D122" s="172" t="s">
        <v>601</v>
      </c>
      <c r="E122" s="172" t="s">
        <v>601</v>
      </c>
      <c r="F122" s="172" t="s">
        <v>601</v>
      </c>
      <c r="G122" s="174" t="s">
        <v>601</v>
      </c>
      <c r="H122" s="169"/>
      <c r="I122" s="172" t="s">
        <v>601</v>
      </c>
      <c r="J122" s="172"/>
    </row>
    <row r="123" s="156" customFormat="true" ht="18" hidden="false" customHeight="true" outlineLevel="0" collapsed="false">
      <c r="A123" s="163" t="s">
        <v>771</v>
      </c>
      <c r="B123" s="163" t="s">
        <v>772</v>
      </c>
      <c r="C123" s="163"/>
      <c r="D123" s="163"/>
      <c r="E123" s="163"/>
      <c r="F123" s="175" t="s">
        <v>692</v>
      </c>
      <c r="G123" s="175"/>
      <c r="H123" s="175"/>
      <c r="I123" s="175"/>
      <c r="J123" s="175"/>
    </row>
    <row r="124" s="156" customFormat="true" ht="46" hidden="false" customHeight="true" outlineLevel="0" collapsed="false">
      <c r="A124" s="163"/>
      <c r="B124" s="175" t="s">
        <v>811</v>
      </c>
      <c r="C124" s="175"/>
      <c r="D124" s="175"/>
      <c r="E124" s="175"/>
      <c r="F124" s="175" t="s">
        <v>811</v>
      </c>
      <c r="G124" s="175"/>
      <c r="H124" s="175"/>
      <c r="I124" s="175"/>
      <c r="J124" s="175"/>
    </row>
    <row r="125" s="156" customFormat="true" ht="36" hidden="false" customHeight="true" outlineLevel="0" collapsed="false">
      <c r="A125" s="177" t="s">
        <v>774</v>
      </c>
      <c r="B125" s="177"/>
      <c r="C125" s="177"/>
      <c r="D125" s="177" t="s">
        <v>775</v>
      </c>
      <c r="E125" s="177"/>
      <c r="F125" s="177"/>
      <c r="G125" s="177" t="s">
        <v>725</v>
      </c>
      <c r="H125" s="177" t="s">
        <v>764</v>
      </c>
      <c r="I125" s="177" t="s">
        <v>766</v>
      </c>
      <c r="J125" s="177" t="s">
        <v>726</v>
      </c>
    </row>
    <row r="126" s="156" customFormat="true" ht="36" hidden="false" customHeight="true" outlineLevel="0" collapsed="false">
      <c r="A126" s="178" t="s">
        <v>719</v>
      </c>
      <c r="B126" s="163" t="s">
        <v>720</v>
      </c>
      <c r="C126" s="163" t="s">
        <v>721</v>
      </c>
      <c r="D126" s="163" t="s">
        <v>722</v>
      </c>
      <c r="E126" s="163" t="s">
        <v>723</v>
      </c>
      <c r="F126" s="177" t="s">
        <v>724</v>
      </c>
      <c r="G126" s="177"/>
      <c r="H126" s="177"/>
      <c r="I126" s="177"/>
      <c r="J126" s="177"/>
    </row>
    <row r="127" s="156" customFormat="true" ht="18" hidden="false" customHeight="true" outlineLevel="0" collapsed="false">
      <c r="A127" s="137" t="s">
        <v>727</v>
      </c>
      <c r="B127" s="138" t="s">
        <v>728</v>
      </c>
      <c r="C127" s="143" t="s">
        <v>812</v>
      </c>
      <c r="D127" s="193" t="s">
        <v>730</v>
      </c>
      <c r="E127" s="163" t="n">
        <v>1</v>
      </c>
      <c r="F127" s="177" t="s">
        <v>731</v>
      </c>
      <c r="G127" s="180" t="n">
        <v>1</v>
      </c>
      <c r="H127" s="180" t="n">
        <v>10</v>
      </c>
      <c r="I127" s="180" t="n">
        <v>10</v>
      </c>
      <c r="J127" s="180"/>
    </row>
    <row r="128" s="156" customFormat="true" ht="18" hidden="false" customHeight="true" outlineLevel="0" collapsed="false">
      <c r="A128" s="137"/>
      <c r="B128" s="138" t="s">
        <v>734</v>
      </c>
      <c r="C128" s="143" t="s">
        <v>813</v>
      </c>
      <c r="D128" s="193" t="s">
        <v>742</v>
      </c>
      <c r="E128" s="163" t="s">
        <v>814</v>
      </c>
      <c r="F128" s="177" t="s">
        <v>815</v>
      </c>
      <c r="G128" s="197" t="s">
        <v>814</v>
      </c>
      <c r="H128" s="197" t="n">
        <v>20</v>
      </c>
      <c r="I128" s="197" t="n">
        <v>20</v>
      </c>
      <c r="J128" s="197"/>
    </row>
    <row r="129" s="156" customFormat="true" ht="18" hidden="false" customHeight="true" outlineLevel="0" collapsed="false">
      <c r="A129" s="137"/>
      <c r="B129" s="138" t="s">
        <v>737</v>
      </c>
      <c r="C129" s="143" t="s">
        <v>816</v>
      </c>
      <c r="D129" s="193" t="s">
        <v>742</v>
      </c>
      <c r="E129" s="163" t="n">
        <v>98</v>
      </c>
      <c r="F129" s="179" t="s">
        <v>736</v>
      </c>
      <c r="G129" s="197" t="n">
        <v>98</v>
      </c>
      <c r="H129" s="197" t="n">
        <v>10</v>
      </c>
      <c r="I129" s="197" t="n">
        <v>10</v>
      </c>
      <c r="J129" s="197"/>
    </row>
    <row r="130" s="156" customFormat="true" ht="18" hidden="false" customHeight="true" outlineLevel="0" collapsed="false">
      <c r="A130" s="137"/>
      <c r="B130" s="137" t="s">
        <v>805</v>
      </c>
      <c r="C130" s="143" t="s">
        <v>817</v>
      </c>
      <c r="D130" s="193" t="s">
        <v>742</v>
      </c>
      <c r="E130" s="163" t="n">
        <v>3.5</v>
      </c>
      <c r="F130" s="177" t="s">
        <v>818</v>
      </c>
      <c r="G130" s="197" t="n">
        <v>3.5</v>
      </c>
      <c r="H130" s="197" t="n">
        <v>20</v>
      </c>
      <c r="I130" s="197" t="n">
        <v>20</v>
      </c>
      <c r="J130" s="197"/>
    </row>
    <row r="131" s="156" customFormat="true" ht="30" hidden="false" customHeight="true" outlineLevel="0" collapsed="false">
      <c r="A131" s="137"/>
      <c r="B131" s="137" t="s">
        <v>745</v>
      </c>
      <c r="C131" s="143" t="s">
        <v>819</v>
      </c>
      <c r="D131" s="193" t="s">
        <v>742</v>
      </c>
      <c r="E131" s="163" t="s">
        <v>820</v>
      </c>
      <c r="F131" s="177" t="s">
        <v>821</v>
      </c>
      <c r="G131" s="197" t="s">
        <v>820</v>
      </c>
      <c r="H131" s="197" t="n">
        <v>10</v>
      </c>
      <c r="I131" s="197" t="n">
        <v>10</v>
      </c>
      <c r="J131" s="197"/>
    </row>
    <row r="132" s="156" customFormat="true" ht="30" hidden="false" customHeight="true" outlineLevel="0" collapsed="false">
      <c r="A132" s="181" t="s">
        <v>749</v>
      </c>
      <c r="B132" s="182" t="s">
        <v>750</v>
      </c>
      <c r="C132" s="143" t="s">
        <v>822</v>
      </c>
      <c r="D132" s="193" t="s">
        <v>742</v>
      </c>
      <c r="E132" s="198" t="n">
        <v>95</v>
      </c>
      <c r="F132" s="198" t="s">
        <v>736</v>
      </c>
      <c r="G132" s="198" t="n">
        <v>95</v>
      </c>
      <c r="H132" s="199" t="n">
        <v>20</v>
      </c>
      <c r="I132" s="199" t="n">
        <v>19</v>
      </c>
      <c r="J132" s="176" t="s">
        <v>823</v>
      </c>
    </row>
    <row r="133" s="156" customFormat="true" ht="54" hidden="false" customHeight="true" outlineLevel="0" collapsed="false">
      <c r="A133" s="184" t="s">
        <v>783</v>
      </c>
      <c r="B133" s="184"/>
      <c r="C133" s="184"/>
      <c r="D133" s="185"/>
      <c r="E133" s="185"/>
      <c r="F133" s="185"/>
      <c r="G133" s="185"/>
      <c r="H133" s="185"/>
      <c r="I133" s="185"/>
      <c r="J133" s="185"/>
    </row>
    <row r="134" s="156" customFormat="true" ht="25.5" hidden="false" customHeight="true" outlineLevel="0" collapsed="false">
      <c r="A134" s="184" t="s">
        <v>784</v>
      </c>
      <c r="B134" s="184"/>
      <c r="C134" s="184"/>
      <c r="D134" s="184"/>
      <c r="E134" s="184"/>
      <c r="F134" s="184"/>
      <c r="G134" s="184"/>
      <c r="H134" s="186" t="n">
        <v>100</v>
      </c>
      <c r="I134" s="186" t="n">
        <v>99</v>
      </c>
      <c r="J134" s="187" t="s">
        <v>785</v>
      </c>
    </row>
    <row r="137" s="156" customFormat="true" ht="13.5" hidden="false" customHeight="false" outlineLevel="0" collapsed="false">
      <c r="A137" s="156" t="s">
        <v>753</v>
      </c>
    </row>
    <row r="138" s="156" customFormat="true" ht="26" hidden="false" customHeight="true" outlineLevel="0" collapsed="false">
      <c r="A138" s="157" t="s">
        <v>754</v>
      </c>
      <c r="B138" s="157"/>
      <c r="C138" s="157"/>
      <c r="D138" s="157"/>
      <c r="E138" s="157"/>
      <c r="F138" s="157"/>
      <c r="G138" s="157"/>
      <c r="H138" s="157"/>
      <c r="I138" s="157"/>
      <c r="J138" s="157"/>
    </row>
    <row r="139" s="190" customFormat="true" ht="28" hidden="false" customHeight="true" outlineLevel="0" collapsed="false">
      <c r="A139" s="158" t="s">
        <v>554</v>
      </c>
      <c r="B139" s="158"/>
      <c r="C139" s="158"/>
      <c r="D139" s="158"/>
      <c r="E139" s="157"/>
      <c r="F139" s="157"/>
      <c r="G139" s="159"/>
      <c r="H139" s="160" t="s">
        <v>3</v>
      </c>
      <c r="I139" s="160"/>
      <c r="J139" s="161" t="s">
        <v>755</v>
      </c>
    </row>
    <row r="140" s="165" customFormat="true" ht="18" hidden="false" customHeight="true" outlineLevel="0" collapsed="false">
      <c r="A140" s="163" t="s">
        <v>756</v>
      </c>
      <c r="B140" s="163"/>
      <c r="C140" s="164" t="s">
        <v>824</v>
      </c>
      <c r="D140" s="164"/>
      <c r="E140" s="164"/>
      <c r="F140" s="164"/>
      <c r="G140" s="164"/>
      <c r="H140" s="164"/>
      <c r="I140" s="164"/>
      <c r="J140" s="164"/>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c r="AJ140" s="156"/>
      <c r="AK140" s="156"/>
      <c r="AL140" s="156"/>
      <c r="AM140" s="156"/>
      <c r="AN140" s="156"/>
      <c r="AO140" s="156"/>
      <c r="AP140" s="156"/>
      <c r="AQ140" s="156"/>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56"/>
      <c r="BQ140" s="156"/>
      <c r="BR140" s="156"/>
      <c r="BS140" s="156"/>
      <c r="BT140" s="156"/>
      <c r="BU140" s="156"/>
      <c r="BV140" s="156"/>
      <c r="BW140" s="156"/>
      <c r="BX140" s="156"/>
      <c r="BY140" s="156"/>
      <c r="BZ140" s="156"/>
      <c r="CA140" s="156"/>
      <c r="CB140" s="156"/>
      <c r="CC140" s="156"/>
      <c r="CD140" s="156"/>
      <c r="CE140" s="156"/>
      <c r="CF140" s="156"/>
      <c r="CG140" s="156"/>
      <c r="CH140" s="156"/>
      <c r="CI140" s="156"/>
      <c r="CJ140" s="156"/>
      <c r="CK140" s="156"/>
      <c r="CL140" s="156"/>
      <c r="CM140" s="156"/>
      <c r="CN140" s="156"/>
      <c r="CO140" s="156"/>
      <c r="CP140" s="156"/>
      <c r="CQ140" s="156"/>
      <c r="CR140" s="156"/>
      <c r="CS140" s="156"/>
      <c r="CT140" s="156"/>
      <c r="CU140" s="156"/>
      <c r="CV140" s="156"/>
      <c r="CW140" s="156"/>
      <c r="CX140" s="156"/>
      <c r="CY140" s="156"/>
      <c r="CZ140" s="156"/>
      <c r="DA140" s="156"/>
      <c r="DB140" s="156"/>
      <c r="DC140" s="156"/>
      <c r="DD140" s="156"/>
      <c r="DE140" s="156"/>
      <c r="DF140" s="156"/>
      <c r="DG140" s="156"/>
      <c r="DH140" s="156"/>
      <c r="DI140" s="156"/>
      <c r="DJ140" s="156"/>
      <c r="DK140" s="156"/>
      <c r="DL140" s="156"/>
      <c r="DM140" s="156"/>
      <c r="DN140" s="156"/>
      <c r="DO140" s="156"/>
      <c r="DP140" s="156"/>
      <c r="DQ140" s="156"/>
      <c r="DR140" s="156"/>
      <c r="DS140" s="156"/>
      <c r="DT140" s="156"/>
      <c r="DU140" s="156"/>
      <c r="DV140" s="156"/>
      <c r="DW140" s="156"/>
      <c r="DX140" s="156"/>
      <c r="DY140" s="156"/>
      <c r="DZ140" s="156"/>
      <c r="EA140" s="156"/>
      <c r="EB140" s="156"/>
      <c r="EC140" s="156"/>
      <c r="ED140" s="156"/>
      <c r="EE140" s="156"/>
      <c r="EF140" s="156"/>
      <c r="EG140" s="156"/>
      <c r="EH140" s="156"/>
      <c r="EI140" s="156"/>
      <c r="EJ140" s="156"/>
      <c r="EK140" s="156"/>
      <c r="EL140" s="156"/>
      <c r="EM140" s="156"/>
      <c r="EN140" s="156"/>
      <c r="EO140" s="156"/>
      <c r="EP140" s="156"/>
      <c r="EQ140" s="156"/>
      <c r="ER140" s="156"/>
      <c r="ES140" s="156"/>
      <c r="ET140" s="156"/>
      <c r="EU140" s="156"/>
      <c r="EV140" s="156"/>
      <c r="EW140" s="156"/>
      <c r="EX140" s="156"/>
      <c r="EY140" s="156"/>
      <c r="EZ140" s="156"/>
      <c r="FA140" s="156"/>
      <c r="FB140" s="156"/>
      <c r="FC140" s="156"/>
      <c r="FD140" s="156"/>
      <c r="FE140" s="156"/>
      <c r="FF140" s="156"/>
      <c r="FG140" s="156"/>
      <c r="FH140" s="156"/>
      <c r="FI140" s="156"/>
      <c r="FJ140" s="156"/>
      <c r="FK140" s="156"/>
      <c r="FL140" s="156"/>
      <c r="FM140" s="156"/>
      <c r="FN140" s="156"/>
      <c r="FO140" s="156"/>
      <c r="FP140" s="156"/>
      <c r="FQ140" s="156"/>
      <c r="FR140" s="156"/>
      <c r="FS140" s="156"/>
      <c r="FT140" s="156"/>
      <c r="FU140" s="156"/>
      <c r="FV140" s="156"/>
      <c r="FW140" s="156"/>
      <c r="FX140" s="156"/>
      <c r="FY140" s="156"/>
      <c r="FZ140" s="156"/>
      <c r="GA140" s="156"/>
      <c r="GB140" s="156"/>
      <c r="GC140" s="156"/>
      <c r="GD140" s="156"/>
      <c r="GE140" s="156"/>
      <c r="GF140" s="156"/>
      <c r="GG140" s="156"/>
      <c r="GH140" s="156"/>
      <c r="GI140" s="156"/>
      <c r="GJ140" s="156"/>
      <c r="GK140" s="156"/>
      <c r="GL140" s="156"/>
      <c r="GM140" s="156"/>
      <c r="GN140" s="156"/>
      <c r="GO140" s="156"/>
      <c r="GP140" s="156"/>
      <c r="GQ140" s="156"/>
      <c r="GR140" s="156"/>
      <c r="GS140" s="156"/>
      <c r="GT140" s="156"/>
      <c r="GU140" s="156"/>
      <c r="GV140" s="156"/>
      <c r="GW140" s="156"/>
      <c r="GX140" s="156"/>
      <c r="GY140" s="156"/>
      <c r="GZ140" s="156"/>
      <c r="HA140" s="156"/>
      <c r="HB140" s="156"/>
      <c r="HC140" s="156"/>
      <c r="HD140" s="156"/>
      <c r="HE140" s="156"/>
      <c r="HF140" s="156"/>
      <c r="HG140" s="156"/>
      <c r="HH140" s="156"/>
      <c r="HI140" s="156"/>
      <c r="HJ140" s="156"/>
      <c r="HK140" s="156"/>
      <c r="HL140" s="156"/>
      <c r="HM140" s="156"/>
      <c r="HN140" s="156"/>
      <c r="HO140" s="156"/>
      <c r="HP140" s="156"/>
      <c r="HQ140" s="156"/>
      <c r="HR140" s="156"/>
      <c r="HS140" s="156"/>
      <c r="HT140" s="156"/>
      <c r="HU140" s="156"/>
      <c r="HV140" s="156"/>
      <c r="HW140" s="156"/>
      <c r="HX140" s="156"/>
      <c r="HY140" s="156"/>
      <c r="HZ140" s="156"/>
      <c r="IA140" s="156"/>
      <c r="IB140" s="156"/>
      <c r="IC140" s="156"/>
      <c r="ID140" s="156"/>
      <c r="IE140" s="156"/>
      <c r="IF140" s="156"/>
      <c r="IG140" s="156"/>
      <c r="IH140" s="156"/>
      <c r="II140" s="156"/>
      <c r="IJ140" s="156"/>
      <c r="IK140" s="156"/>
      <c r="IL140" s="156"/>
      <c r="IM140" s="156"/>
      <c r="IN140" s="156"/>
      <c r="IO140" s="156"/>
      <c r="IP140" s="156"/>
      <c r="IQ140" s="156"/>
      <c r="IR140" s="156"/>
      <c r="IS140" s="156"/>
      <c r="IT140" s="156"/>
      <c r="IU140" s="156"/>
      <c r="IV140" s="156"/>
    </row>
    <row r="141" s="192" customFormat="true" ht="18" hidden="false" customHeight="true" outlineLevel="0" collapsed="false">
      <c r="A141" s="163" t="s">
        <v>758</v>
      </c>
      <c r="B141" s="163"/>
      <c r="C141" s="166" t="s">
        <v>759</v>
      </c>
      <c r="D141" s="166"/>
      <c r="E141" s="166"/>
      <c r="F141" s="163" t="s">
        <v>760</v>
      </c>
      <c r="G141" s="164" t="s">
        <v>759</v>
      </c>
      <c r="H141" s="164"/>
      <c r="I141" s="164"/>
      <c r="J141" s="164"/>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156"/>
      <c r="AM141" s="156"/>
      <c r="AN141" s="156"/>
      <c r="AO141" s="156"/>
      <c r="AP141" s="156"/>
      <c r="AQ141" s="156"/>
      <c r="AR141" s="156"/>
      <c r="AS141" s="156"/>
      <c r="AT141" s="156"/>
      <c r="AU141" s="156"/>
      <c r="AV141" s="156"/>
      <c r="AW141" s="156"/>
      <c r="AX141" s="156"/>
      <c r="AY141" s="156"/>
      <c r="AZ141" s="156"/>
      <c r="BA141" s="156"/>
      <c r="BB141" s="156"/>
      <c r="BC141" s="156"/>
      <c r="BD141" s="156"/>
      <c r="BE141" s="156"/>
      <c r="BF141" s="156"/>
      <c r="BG141" s="156"/>
      <c r="BH141" s="156"/>
      <c r="BI141" s="156"/>
      <c r="BJ141" s="156"/>
      <c r="BK141" s="156"/>
      <c r="BL141" s="156"/>
      <c r="BM141" s="156"/>
      <c r="BN141" s="156"/>
      <c r="BO141" s="156"/>
      <c r="BP141" s="156"/>
      <c r="BQ141" s="156"/>
      <c r="BR141" s="156"/>
      <c r="BS141" s="156"/>
      <c r="BT141" s="156"/>
      <c r="BU141" s="156"/>
      <c r="BV141" s="156"/>
      <c r="BW141" s="156"/>
      <c r="BX141" s="156"/>
      <c r="BY141" s="156"/>
      <c r="BZ141" s="156"/>
      <c r="CA141" s="156"/>
      <c r="CB141" s="156"/>
      <c r="CC141" s="156"/>
      <c r="CD141" s="156"/>
      <c r="CE141" s="156"/>
      <c r="CF141" s="156"/>
      <c r="CG141" s="156"/>
      <c r="CH141" s="156"/>
      <c r="CI141" s="156"/>
      <c r="CJ141" s="156"/>
      <c r="CK141" s="156"/>
      <c r="CL141" s="156"/>
      <c r="CM141" s="156"/>
      <c r="CN141" s="156"/>
      <c r="CO141" s="156"/>
      <c r="CP141" s="156"/>
      <c r="CQ141" s="156"/>
      <c r="CR141" s="156"/>
      <c r="CS141" s="156"/>
      <c r="CT141" s="156"/>
      <c r="CU141" s="156"/>
      <c r="CV141" s="156"/>
      <c r="CW141" s="156"/>
      <c r="CX141" s="156"/>
      <c r="CY141" s="156"/>
      <c r="CZ141" s="156"/>
      <c r="DA141" s="156"/>
      <c r="DB141" s="156"/>
      <c r="DC141" s="156"/>
      <c r="DD141" s="156"/>
      <c r="DE141" s="156"/>
      <c r="DF141" s="156"/>
      <c r="DG141" s="156"/>
      <c r="DH141" s="156"/>
      <c r="DI141" s="156"/>
      <c r="DJ141" s="156"/>
      <c r="DK141" s="156"/>
      <c r="DL141" s="156"/>
      <c r="DM141" s="156"/>
      <c r="DN141" s="156"/>
      <c r="DO141" s="156"/>
      <c r="DP141" s="156"/>
      <c r="DQ141" s="156"/>
      <c r="DR141" s="156"/>
      <c r="DS141" s="156"/>
      <c r="DT141" s="156"/>
      <c r="DU141" s="156"/>
      <c r="DV141" s="156"/>
      <c r="DW141" s="156"/>
      <c r="DX141" s="156"/>
      <c r="DY141" s="156"/>
      <c r="DZ141" s="156"/>
      <c r="EA141" s="156"/>
      <c r="EB141" s="156"/>
      <c r="EC141" s="156"/>
      <c r="ED141" s="156"/>
      <c r="EE141" s="156"/>
      <c r="EF141" s="156"/>
      <c r="EG141" s="156"/>
      <c r="EH141" s="156"/>
      <c r="EI141" s="156"/>
      <c r="EJ141" s="156"/>
      <c r="EK141" s="156"/>
      <c r="EL141" s="156"/>
      <c r="EM141" s="156"/>
      <c r="EN141" s="156"/>
      <c r="EO141" s="156"/>
      <c r="EP141" s="156"/>
      <c r="EQ141" s="156"/>
      <c r="ER141" s="156"/>
      <c r="ES141" s="156"/>
      <c r="ET141" s="156"/>
      <c r="EU141" s="156"/>
      <c r="EV141" s="156"/>
      <c r="EW141" s="156"/>
      <c r="EX141" s="156"/>
      <c r="EY141" s="156"/>
      <c r="EZ141" s="156"/>
      <c r="FA141" s="156"/>
      <c r="FB141" s="156"/>
      <c r="FC141" s="156"/>
      <c r="FD141" s="156"/>
      <c r="FE141" s="156"/>
      <c r="FF141" s="156"/>
      <c r="FG141" s="156"/>
      <c r="FH141" s="156"/>
      <c r="FI141" s="156"/>
      <c r="FJ141" s="156"/>
      <c r="FK141" s="156"/>
      <c r="FL141" s="156"/>
      <c r="FM141" s="156"/>
      <c r="FN141" s="156"/>
      <c r="FO141" s="156"/>
      <c r="FP141" s="156"/>
      <c r="FQ141" s="156"/>
      <c r="FR141" s="156"/>
      <c r="FS141" s="156"/>
      <c r="FT141" s="156"/>
      <c r="FU141" s="156"/>
      <c r="FV141" s="156"/>
      <c r="FW141" s="156"/>
      <c r="FX141" s="156"/>
      <c r="FY141" s="156"/>
      <c r="FZ141" s="156"/>
      <c r="GA141" s="156"/>
      <c r="GB141" s="156"/>
      <c r="GC141" s="156"/>
      <c r="GD141" s="156"/>
      <c r="GE141" s="156"/>
      <c r="GF141" s="156"/>
      <c r="GG141" s="156"/>
      <c r="GH141" s="156"/>
      <c r="GI141" s="156"/>
      <c r="GJ141" s="156"/>
      <c r="GK141" s="156"/>
      <c r="GL141" s="156"/>
      <c r="GM141" s="156"/>
      <c r="GN141" s="156"/>
      <c r="GO141" s="156"/>
      <c r="GP141" s="156"/>
      <c r="GQ141" s="156"/>
      <c r="GR141" s="156"/>
      <c r="GS141" s="156"/>
      <c r="GT141" s="156"/>
      <c r="GU141" s="156"/>
      <c r="GV141" s="156"/>
      <c r="GW141" s="156"/>
      <c r="GX141" s="156"/>
      <c r="GY141" s="156"/>
      <c r="GZ141" s="156"/>
      <c r="HA141" s="156"/>
      <c r="HB141" s="156"/>
      <c r="HC141" s="156"/>
      <c r="HD141" s="156"/>
      <c r="HE141" s="156"/>
      <c r="HF141" s="156"/>
      <c r="HG141" s="156"/>
      <c r="HH141" s="156"/>
      <c r="HI141" s="156"/>
      <c r="HJ141" s="156"/>
      <c r="HK141" s="156"/>
      <c r="HL141" s="156"/>
      <c r="HM141" s="156"/>
      <c r="HN141" s="156"/>
      <c r="HO141" s="156"/>
      <c r="HP141" s="156"/>
      <c r="HQ141" s="156"/>
      <c r="HR141" s="156"/>
      <c r="HS141" s="156"/>
      <c r="HT141" s="156"/>
      <c r="HU141" s="156"/>
      <c r="HV141" s="156"/>
      <c r="HW141" s="156"/>
      <c r="HX141" s="156"/>
      <c r="HY141" s="156"/>
      <c r="HZ141" s="156"/>
      <c r="IA141" s="156"/>
      <c r="IB141" s="156"/>
      <c r="IC141" s="156"/>
      <c r="ID141" s="156"/>
      <c r="IE141" s="156"/>
      <c r="IF141" s="156"/>
      <c r="IG141" s="156"/>
      <c r="IH141" s="156"/>
      <c r="II141" s="156"/>
      <c r="IJ141" s="156"/>
      <c r="IK141" s="156"/>
      <c r="IL141" s="156"/>
      <c r="IM141" s="156"/>
      <c r="IN141" s="156"/>
      <c r="IO141" s="156"/>
      <c r="IP141" s="156"/>
      <c r="IQ141" s="156"/>
      <c r="IR141" s="156"/>
      <c r="IS141" s="156"/>
      <c r="IT141" s="156"/>
      <c r="IU141" s="156"/>
      <c r="IV141" s="156"/>
    </row>
    <row r="142" s="192" customFormat="true" ht="36" hidden="false" customHeight="true" outlineLevel="0" collapsed="false">
      <c r="A142" s="163" t="s">
        <v>761</v>
      </c>
      <c r="B142" s="163"/>
      <c r="C142" s="163"/>
      <c r="D142" s="163" t="s">
        <v>762</v>
      </c>
      <c r="E142" s="163" t="s">
        <v>597</v>
      </c>
      <c r="F142" s="163" t="s">
        <v>763</v>
      </c>
      <c r="G142" s="163" t="s">
        <v>764</v>
      </c>
      <c r="H142" s="163" t="s">
        <v>765</v>
      </c>
      <c r="I142" s="163" t="s">
        <v>766</v>
      </c>
      <c r="J142" s="163"/>
      <c r="K142" s="156"/>
      <c r="L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156"/>
      <c r="AM142" s="156"/>
      <c r="AN142" s="156"/>
      <c r="AO142" s="156"/>
      <c r="AP142" s="156"/>
      <c r="AQ142" s="156"/>
      <c r="AR142" s="156"/>
      <c r="AS142" s="156"/>
      <c r="AT142" s="156"/>
      <c r="AU142" s="156"/>
      <c r="AV142" s="156"/>
      <c r="AW142" s="156"/>
      <c r="AX142" s="156"/>
      <c r="AY142" s="156"/>
      <c r="AZ142" s="156"/>
      <c r="BA142" s="156"/>
      <c r="BB142" s="156"/>
      <c r="BC142" s="156"/>
      <c r="BD142" s="156"/>
      <c r="BE142" s="156"/>
      <c r="BF142" s="156"/>
      <c r="BG142" s="156"/>
      <c r="BH142" s="156"/>
      <c r="BI142" s="156"/>
      <c r="BJ142" s="156"/>
      <c r="BK142" s="156"/>
      <c r="BL142" s="156"/>
      <c r="BM142" s="156"/>
      <c r="BN142" s="156"/>
      <c r="BO142" s="156"/>
      <c r="BP142" s="156"/>
      <c r="BQ142" s="156"/>
      <c r="BR142" s="156"/>
      <c r="BS142" s="156"/>
      <c r="BT142" s="156"/>
      <c r="BU142" s="156"/>
      <c r="BV142" s="156"/>
      <c r="BW142" s="156"/>
      <c r="BX142" s="156"/>
      <c r="BY142" s="156"/>
      <c r="BZ142" s="156"/>
      <c r="CA142" s="156"/>
      <c r="CB142" s="156"/>
      <c r="CC142" s="156"/>
      <c r="CD142" s="156"/>
      <c r="CE142" s="156"/>
      <c r="CF142" s="156"/>
      <c r="CG142" s="156"/>
      <c r="CH142" s="156"/>
      <c r="CI142" s="156"/>
      <c r="CJ142" s="156"/>
      <c r="CK142" s="156"/>
      <c r="CL142" s="156"/>
      <c r="CM142" s="156"/>
      <c r="CN142" s="156"/>
      <c r="CO142" s="156"/>
      <c r="CP142" s="156"/>
      <c r="CQ142" s="156"/>
      <c r="CR142" s="156"/>
      <c r="CS142" s="156"/>
      <c r="CT142" s="156"/>
      <c r="CU142" s="156"/>
      <c r="CV142" s="156"/>
      <c r="CW142" s="156"/>
      <c r="CX142" s="156"/>
      <c r="CY142" s="156"/>
      <c r="CZ142" s="156"/>
      <c r="DA142" s="156"/>
      <c r="DB142" s="156"/>
      <c r="DC142" s="156"/>
      <c r="DD142" s="156"/>
      <c r="DE142" s="156"/>
      <c r="DF142" s="156"/>
      <c r="DG142" s="156"/>
      <c r="DH142" s="156"/>
      <c r="DI142" s="156"/>
      <c r="DJ142" s="156"/>
      <c r="DK142" s="156"/>
      <c r="DL142" s="156"/>
      <c r="DM142" s="156"/>
      <c r="DN142" s="156"/>
      <c r="DO142" s="156"/>
      <c r="DP142" s="156"/>
      <c r="DQ142" s="156"/>
      <c r="DR142" s="156"/>
      <c r="DS142" s="156"/>
      <c r="DT142" s="156"/>
      <c r="DU142" s="156"/>
      <c r="DV142" s="156"/>
      <c r="DW142" s="156"/>
      <c r="DX142" s="156"/>
      <c r="DY142" s="156"/>
      <c r="DZ142" s="156"/>
      <c r="EA142" s="156"/>
      <c r="EB142" s="156"/>
      <c r="EC142" s="156"/>
      <c r="ED142" s="156"/>
      <c r="EE142" s="156"/>
      <c r="EF142" s="156"/>
      <c r="EG142" s="156"/>
      <c r="EH142" s="156"/>
      <c r="EI142" s="156"/>
      <c r="EJ142" s="156"/>
      <c r="EK142" s="156"/>
      <c r="EL142" s="156"/>
      <c r="EM142" s="156"/>
      <c r="EN142" s="156"/>
      <c r="EO142" s="156"/>
      <c r="EP142" s="156"/>
      <c r="EQ142" s="156"/>
      <c r="ER142" s="156"/>
      <c r="ES142" s="156"/>
      <c r="ET142" s="156"/>
      <c r="EU142" s="156"/>
      <c r="EV142" s="156"/>
      <c r="EW142" s="156"/>
      <c r="EX142" s="156"/>
      <c r="EY142" s="156"/>
      <c r="EZ142" s="156"/>
      <c r="FA142" s="156"/>
      <c r="FB142" s="156"/>
      <c r="FC142" s="156"/>
      <c r="FD142" s="156"/>
      <c r="FE142" s="156"/>
      <c r="FF142" s="156"/>
      <c r="FG142" s="156"/>
      <c r="FH142" s="156"/>
      <c r="FI142" s="156"/>
      <c r="FJ142" s="156"/>
      <c r="FK142" s="156"/>
      <c r="FL142" s="156"/>
      <c r="FM142" s="156"/>
      <c r="FN142" s="156"/>
      <c r="FO142" s="156"/>
      <c r="FP142" s="156"/>
      <c r="FQ142" s="156"/>
      <c r="FR142" s="156"/>
      <c r="FS142" s="156"/>
      <c r="FT142" s="156"/>
      <c r="FU142" s="156"/>
      <c r="FV142" s="156"/>
      <c r="FW142" s="156"/>
      <c r="FX142" s="156"/>
      <c r="FY142" s="156"/>
      <c r="FZ142" s="156"/>
      <c r="GA142" s="156"/>
      <c r="GB142" s="156"/>
      <c r="GC142" s="156"/>
      <c r="GD142" s="156"/>
      <c r="GE142" s="156"/>
      <c r="GF142" s="156"/>
      <c r="GG142" s="156"/>
      <c r="GH142" s="156"/>
      <c r="GI142" s="156"/>
      <c r="GJ142" s="156"/>
      <c r="GK142" s="156"/>
      <c r="GL142" s="156"/>
      <c r="GM142" s="156"/>
      <c r="GN142" s="156"/>
      <c r="GO142" s="156"/>
      <c r="GP142" s="156"/>
      <c r="GQ142" s="156"/>
      <c r="GR142" s="156"/>
      <c r="GS142" s="156"/>
      <c r="GT142" s="156"/>
      <c r="GU142" s="156"/>
      <c r="GV142" s="156"/>
      <c r="GW142" s="156"/>
      <c r="GX142" s="156"/>
      <c r="GY142" s="156"/>
      <c r="GZ142" s="156"/>
      <c r="HA142" s="156"/>
      <c r="HB142" s="156"/>
      <c r="HC142" s="156"/>
      <c r="HD142" s="156"/>
      <c r="HE142" s="156"/>
      <c r="HF142" s="156"/>
      <c r="HG142" s="156"/>
      <c r="HH142" s="156"/>
      <c r="HI142" s="156"/>
      <c r="HJ142" s="156"/>
      <c r="HK142" s="156"/>
      <c r="HL142" s="156"/>
      <c r="HM142" s="156"/>
      <c r="HN142" s="156"/>
      <c r="HO142" s="156"/>
      <c r="HP142" s="156"/>
      <c r="HQ142" s="156"/>
      <c r="HR142" s="156"/>
      <c r="HS142" s="156"/>
      <c r="HT142" s="156"/>
      <c r="HU142" s="156"/>
      <c r="HV142" s="156"/>
      <c r="HW142" s="156"/>
      <c r="HX142" s="156"/>
      <c r="HY142" s="156"/>
      <c r="HZ142" s="156"/>
      <c r="IA142" s="156"/>
      <c r="IB142" s="156"/>
      <c r="IC142" s="156"/>
      <c r="ID142" s="156"/>
      <c r="IE142" s="156"/>
      <c r="IF142" s="156"/>
      <c r="IG142" s="156"/>
      <c r="IH142" s="156"/>
      <c r="II142" s="156"/>
      <c r="IJ142" s="156"/>
      <c r="IK142" s="156"/>
      <c r="IL142" s="156"/>
      <c r="IM142" s="156"/>
      <c r="IN142" s="156"/>
      <c r="IO142" s="156"/>
      <c r="IP142" s="156"/>
      <c r="IQ142" s="156"/>
      <c r="IR142" s="156"/>
      <c r="IS142" s="156"/>
      <c r="IT142" s="156"/>
      <c r="IU142" s="156"/>
      <c r="IV142" s="156"/>
    </row>
    <row r="143" s="192" customFormat="true" ht="36" hidden="false" customHeight="true" outlineLevel="0" collapsed="false">
      <c r="A143" s="163"/>
      <c r="B143" s="163"/>
      <c r="C143" s="168" t="s">
        <v>767</v>
      </c>
      <c r="D143" s="169"/>
      <c r="E143" s="169" t="n">
        <v>2000000</v>
      </c>
      <c r="F143" s="169" t="n">
        <v>1150000</v>
      </c>
      <c r="G143" s="163" t="n">
        <v>10</v>
      </c>
      <c r="H143" s="200" t="n">
        <v>0.575</v>
      </c>
      <c r="I143" s="172" t="n">
        <v>5.75</v>
      </c>
      <c r="J143" s="172"/>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156"/>
      <c r="AM143" s="156"/>
      <c r="AN143" s="156"/>
      <c r="AO143" s="156"/>
      <c r="AP143" s="156"/>
      <c r="AQ143" s="156"/>
      <c r="AR143" s="156"/>
      <c r="AS143" s="156"/>
      <c r="AT143" s="156"/>
      <c r="AU143" s="156"/>
      <c r="AV143" s="156"/>
      <c r="AW143" s="156"/>
      <c r="AX143" s="156"/>
      <c r="AY143" s="156"/>
      <c r="AZ143" s="156"/>
      <c r="BA143" s="156"/>
      <c r="BB143" s="156"/>
      <c r="BC143" s="156"/>
      <c r="BD143" s="156"/>
      <c r="BE143" s="156"/>
      <c r="BF143" s="156"/>
      <c r="BG143" s="156"/>
      <c r="BH143" s="156"/>
      <c r="BI143" s="156"/>
      <c r="BJ143" s="156"/>
      <c r="BK143" s="156"/>
      <c r="BL143" s="156"/>
      <c r="BM143" s="156"/>
      <c r="BN143" s="156"/>
      <c r="BO143" s="156"/>
      <c r="BP143" s="156"/>
      <c r="BQ143" s="156"/>
      <c r="BR143" s="156"/>
      <c r="BS143" s="156"/>
      <c r="BT143" s="156"/>
      <c r="BU143" s="156"/>
      <c r="BV143" s="156"/>
      <c r="BW143" s="156"/>
      <c r="BX143" s="156"/>
      <c r="BY143" s="156"/>
      <c r="BZ143" s="156"/>
      <c r="CA143" s="156"/>
      <c r="CB143" s="156"/>
      <c r="CC143" s="156"/>
      <c r="CD143" s="156"/>
      <c r="CE143" s="156"/>
      <c r="CF143" s="156"/>
      <c r="CG143" s="156"/>
      <c r="CH143" s="156"/>
      <c r="CI143" s="156"/>
      <c r="CJ143" s="156"/>
      <c r="CK143" s="156"/>
      <c r="CL143" s="156"/>
      <c r="CM143" s="156"/>
      <c r="CN143" s="156"/>
      <c r="CO143" s="156"/>
      <c r="CP143" s="156"/>
      <c r="CQ143" s="156"/>
      <c r="CR143" s="156"/>
      <c r="CS143" s="156"/>
      <c r="CT143" s="156"/>
      <c r="CU143" s="156"/>
      <c r="CV143" s="156"/>
      <c r="CW143" s="156"/>
      <c r="CX143" s="156"/>
      <c r="CY143" s="156"/>
      <c r="CZ143" s="156"/>
      <c r="DA143" s="156"/>
      <c r="DB143" s="156"/>
      <c r="DC143" s="156"/>
      <c r="DD143" s="156"/>
      <c r="DE143" s="156"/>
      <c r="DF143" s="156"/>
      <c r="DG143" s="156"/>
      <c r="DH143" s="156"/>
      <c r="DI143" s="156"/>
      <c r="DJ143" s="156"/>
      <c r="DK143" s="156"/>
      <c r="DL143" s="156"/>
      <c r="DM143" s="156"/>
      <c r="DN143" s="156"/>
      <c r="DO143" s="156"/>
      <c r="DP143" s="156"/>
      <c r="DQ143" s="156"/>
      <c r="DR143" s="156"/>
      <c r="DS143" s="156"/>
      <c r="DT143" s="156"/>
      <c r="DU143" s="156"/>
      <c r="DV143" s="156"/>
      <c r="DW143" s="156"/>
      <c r="DX143" s="156"/>
      <c r="DY143" s="156"/>
      <c r="DZ143" s="156"/>
      <c r="EA143" s="156"/>
      <c r="EB143" s="156"/>
      <c r="EC143" s="156"/>
      <c r="ED143" s="156"/>
      <c r="EE143" s="156"/>
      <c r="EF143" s="156"/>
      <c r="EG143" s="156"/>
      <c r="EH143" s="156"/>
      <c r="EI143" s="156"/>
      <c r="EJ143" s="156"/>
      <c r="EK143" s="156"/>
      <c r="EL143" s="156"/>
      <c r="EM143" s="156"/>
      <c r="EN143" s="156"/>
      <c r="EO143" s="156"/>
      <c r="EP143" s="156"/>
      <c r="EQ143" s="156"/>
      <c r="ER143" s="156"/>
      <c r="ES143" s="156"/>
      <c r="ET143" s="156"/>
      <c r="EU143" s="156"/>
      <c r="EV143" s="156"/>
      <c r="EW143" s="156"/>
      <c r="EX143" s="156"/>
      <c r="EY143" s="156"/>
      <c r="EZ143" s="156"/>
      <c r="FA143" s="156"/>
      <c r="FB143" s="156"/>
      <c r="FC143" s="156"/>
      <c r="FD143" s="156"/>
      <c r="FE143" s="156"/>
      <c r="FF143" s="156"/>
      <c r="FG143" s="156"/>
      <c r="FH143" s="156"/>
      <c r="FI143" s="156"/>
      <c r="FJ143" s="156"/>
      <c r="FK143" s="156"/>
      <c r="FL143" s="156"/>
      <c r="FM143" s="156"/>
      <c r="FN143" s="156"/>
      <c r="FO143" s="156"/>
      <c r="FP143" s="156"/>
      <c r="FQ143" s="156"/>
      <c r="FR143" s="156"/>
      <c r="FS143" s="156"/>
      <c r="FT143" s="156"/>
      <c r="FU143" s="156"/>
      <c r="FV143" s="156"/>
      <c r="FW143" s="156"/>
      <c r="FX143" s="156"/>
      <c r="FY143" s="156"/>
      <c r="FZ143" s="156"/>
      <c r="GA143" s="156"/>
      <c r="GB143" s="156"/>
      <c r="GC143" s="156"/>
      <c r="GD143" s="156"/>
      <c r="GE143" s="156"/>
      <c r="GF143" s="156"/>
      <c r="GG143" s="156"/>
      <c r="GH143" s="156"/>
      <c r="GI143" s="156"/>
      <c r="GJ143" s="156"/>
      <c r="GK143" s="156"/>
      <c r="GL143" s="156"/>
      <c r="GM143" s="156"/>
      <c r="GN143" s="156"/>
      <c r="GO143" s="156"/>
      <c r="GP143" s="156"/>
      <c r="GQ143" s="156"/>
      <c r="GR143" s="156"/>
      <c r="GS143" s="156"/>
      <c r="GT143" s="156"/>
      <c r="GU143" s="156"/>
      <c r="GV143" s="156"/>
      <c r="GW143" s="156"/>
      <c r="GX143" s="156"/>
      <c r="GY143" s="156"/>
      <c r="GZ143" s="156"/>
      <c r="HA143" s="156"/>
      <c r="HB143" s="156"/>
      <c r="HC143" s="156"/>
      <c r="HD143" s="156"/>
      <c r="HE143" s="156"/>
      <c r="HF143" s="156"/>
      <c r="HG143" s="156"/>
      <c r="HH143" s="156"/>
      <c r="HI143" s="156"/>
      <c r="HJ143" s="156"/>
      <c r="HK143" s="156"/>
      <c r="HL143" s="156"/>
      <c r="HM143" s="156"/>
      <c r="HN143" s="156"/>
      <c r="HO143" s="156"/>
      <c r="HP143" s="156"/>
      <c r="HQ143" s="156"/>
      <c r="HR143" s="156"/>
      <c r="HS143" s="156"/>
      <c r="HT143" s="156"/>
      <c r="HU143" s="156"/>
      <c r="HV143" s="156"/>
      <c r="HW143" s="156"/>
      <c r="HX143" s="156"/>
      <c r="HY143" s="156"/>
      <c r="HZ143" s="156"/>
      <c r="IA143" s="156"/>
      <c r="IB143" s="156"/>
      <c r="IC143" s="156"/>
      <c r="ID143" s="156"/>
      <c r="IE143" s="156"/>
      <c r="IF143" s="156"/>
      <c r="IG143" s="156"/>
      <c r="IH143" s="156"/>
      <c r="II143" s="156"/>
      <c r="IJ143" s="156"/>
      <c r="IK143" s="156"/>
      <c r="IL143" s="156"/>
      <c r="IM143" s="156"/>
      <c r="IN143" s="156"/>
      <c r="IO143" s="156"/>
      <c r="IP143" s="156"/>
      <c r="IQ143" s="156"/>
      <c r="IR143" s="156"/>
      <c r="IS143" s="156"/>
      <c r="IT143" s="156"/>
      <c r="IU143" s="156"/>
      <c r="IV143" s="156"/>
    </row>
    <row r="144" s="192" customFormat="true" ht="36" hidden="false" customHeight="true" outlineLevel="0" collapsed="false">
      <c r="A144" s="163"/>
      <c r="B144" s="163"/>
      <c r="C144" s="168" t="s">
        <v>768</v>
      </c>
      <c r="D144" s="169"/>
      <c r="E144" s="169" t="n">
        <v>2000000</v>
      </c>
      <c r="F144" s="169" t="n">
        <v>1150000</v>
      </c>
      <c r="G144" s="174" t="s">
        <v>601</v>
      </c>
      <c r="H144" s="200" t="n">
        <v>0.575</v>
      </c>
      <c r="I144" s="172" t="s">
        <v>601</v>
      </c>
      <c r="J144" s="172"/>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56"/>
      <c r="BQ144" s="156"/>
      <c r="BR144" s="156"/>
      <c r="BS144" s="156"/>
      <c r="BT144" s="156"/>
      <c r="BU144" s="156"/>
      <c r="BV144" s="156"/>
      <c r="BW144" s="156"/>
      <c r="BX144" s="156"/>
      <c r="BY144" s="156"/>
      <c r="BZ144" s="156"/>
      <c r="CA144" s="156"/>
      <c r="CB144" s="156"/>
      <c r="CC144" s="156"/>
      <c r="CD144" s="156"/>
      <c r="CE144" s="156"/>
      <c r="CF144" s="156"/>
      <c r="CG144" s="156"/>
      <c r="CH144" s="156"/>
      <c r="CI144" s="156"/>
      <c r="CJ144" s="156"/>
      <c r="CK144" s="156"/>
      <c r="CL144" s="156"/>
      <c r="CM144" s="156"/>
      <c r="CN144" s="156"/>
      <c r="CO144" s="156"/>
      <c r="CP144" s="156"/>
      <c r="CQ144" s="156"/>
      <c r="CR144" s="156"/>
      <c r="CS144" s="156"/>
      <c r="CT144" s="156"/>
      <c r="CU144" s="156"/>
      <c r="CV144" s="156"/>
      <c r="CW144" s="156"/>
      <c r="CX144" s="156"/>
      <c r="CY144" s="156"/>
      <c r="CZ144" s="156"/>
      <c r="DA144" s="156"/>
      <c r="DB144" s="156"/>
      <c r="DC144" s="156"/>
      <c r="DD144" s="156"/>
      <c r="DE144" s="156"/>
      <c r="DF144" s="156"/>
      <c r="DG144" s="156"/>
      <c r="DH144" s="156"/>
      <c r="DI144" s="156"/>
      <c r="DJ144" s="156"/>
      <c r="DK144" s="156"/>
      <c r="DL144" s="156"/>
      <c r="DM144" s="156"/>
      <c r="DN144" s="156"/>
      <c r="DO144" s="156"/>
      <c r="DP144" s="156"/>
      <c r="DQ144" s="156"/>
      <c r="DR144" s="156"/>
      <c r="DS144" s="156"/>
      <c r="DT144" s="156"/>
      <c r="DU144" s="156"/>
      <c r="DV144" s="156"/>
      <c r="DW144" s="156"/>
      <c r="DX144" s="156"/>
      <c r="DY144" s="156"/>
      <c r="DZ144" s="156"/>
      <c r="EA144" s="156"/>
      <c r="EB144" s="156"/>
      <c r="EC144" s="156"/>
      <c r="ED144" s="156"/>
      <c r="EE144" s="156"/>
      <c r="EF144" s="156"/>
      <c r="EG144" s="156"/>
      <c r="EH144" s="156"/>
      <c r="EI144" s="156"/>
      <c r="EJ144" s="156"/>
      <c r="EK144" s="156"/>
      <c r="EL144" s="156"/>
      <c r="EM144" s="156"/>
      <c r="EN144" s="156"/>
      <c r="EO144" s="156"/>
      <c r="EP144" s="156"/>
      <c r="EQ144" s="156"/>
      <c r="ER144" s="156"/>
      <c r="ES144" s="156"/>
      <c r="ET144" s="156"/>
      <c r="EU144" s="156"/>
      <c r="EV144" s="156"/>
      <c r="EW144" s="156"/>
      <c r="EX144" s="156"/>
      <c r="EY144" s="156"/>
      <c r="EZ144" s="156"/>
      <c r="FA144" s="156"/>
      <c r="FB144" s="156"/>
      <c r="FC144" s="156"/>
      <c r="FD144" s="156"/>
      <c r="FE144" s="156"/>
      <c r="FF144" s="156"/>
      <c r="FG144" s="156"/>
      <c r="FH144" s="156"/>
      <c r="FI144" s="156"/>
      <c r="FJ144" s="156"/>
      <c r="FK144" s="156"/>
      <c r="FL144" s="156"/>
      <c r="FM144" s="156"/>
      <c r="FN144" s="156"/>
      <c r="FO144" s="156"/>
      <c r="FP144" s="156"/>
      <c r="FQ144" s="156"/>
      <c r="FR144" s="156"/>
      <c r="FS144" s="156"/>
      <c r="FT144" s="156"/>
      <c r="FU144" s="156"/>
      <c r="FV144" s="156"/>
      <c r="FW144" s="156"/>
      <c r="FX144" s="156"/>
      <c r="FY144" s="156"/>
      <c r="FZ144" s="156"/>
      <c r="GA144" s="156"/>
      <c r="GB144" s="156"/>
      <c r="GC144" s="156"/>
      <c r="GD144" s="156"/>
      <c r="GE144" s="156"/>
      <c r="GF144" s="156"/>
      <c r="GG144" s="156"/>
      <c r="GH144" s="156"/>
      <c r="GI144" s="156"/>
      <c r="GJ144" s="156"/>
      <c r="GK144" s="156"/>
      <c r="GL144" s="156"/>
      <c r="GM144" s="156"/>
      <c r="GN144" s="156"/>
      <c r="GO144" s="156"/>
      <c r="GP144" s="156"/>
      <c r="GQ144" s="156"/>
      <c r="GR144" s="156"/>
      <c r="GS144" s="156"/>
      <c r="GT144" s="156"/>
      <c r="GU144" s="156"/>
      <c r="GV144" s="156"/>
      <c r="GW144" s="156"/>
      <c r="GX144" s="156"/>
      <c r="GY144" s="156"/>
      <c r="GZ144" s="156"/>
      <c r="HA144" s="156"/>
      <c r="HB144" s="156"/>
      <c r="HC144" s="156"/>
      <c r="HD144" s="156"/>
      <c r="HE144" s="156"/>
      <c r="HF144" s="156"/>
      <c r="HG144" s="156"/>
      <c r="HH144" s="156"/>
      <c r="HI144" s="156"/>
      <c r="HJ144" s="156"/>
      <c r="HK144" s="156"/>
      <c r="HL144" s="156"/>
      <c r="HM144" s="156"/>
      <c r="HN144" s="156"/>
      <c r="HO144" s="156"/>
      <c r="HP144" s="156"/>
      <c r="HQ144" s="156"/>
      <c r="HR144" s="156"/>
      <c r="HS144" s="156"/>
      <c r="HT144" s="156"/>
      <c r="HU144" s="156"/>
      <c r="HV144" s="156"/>
      <c r="HW144" s="156"/>
      <c r="HX144" s="156"/>
      <c r="HY144" s="156"/>
      <c r="HZ144" s="156"/>
      <c r="IA144" s="156"/>
      <c r="IB144" s="156"/>
      <c r="IC144" s="156"/>
      <c r="ID144" s="156"/>
      <c r="IE144" s="156"/>
      <c r="IF144" s="156"/>
      <c r="IG144" s="156"/>
      <c r="IH144" s="156"/>
      <c r="II144" s="156"/>
      <c r="IJ144" s="156"/>
      <c r="IK144" s="156"/>
      <c r="IL144" s="156"/>
      <c r="IM144" s="156"/>
      <c r="IN144" s="156"/>
      <c r="IO144" s="156"/>
      <c r="IP144" s="156"/>
      <c r="IQ144" s="156"/>
      <c r="IR144" s="156"/>
      <c r="IS144" s="156"/>
      <c r="IT144" s="156"/>
      <c r="IU144" s="156"/>
      <c r="IV144" s="156"/>
    </row>
    <row r="145" s="192" customFormat="true" ht="36" hidden="false" customHeight="true" outlineLevel="0" collapsed="false">
      <c r="A145" s="163"/>
      <c r="B145" s="163"/>
      <c r="C145" s="168" t="s">
        <v>769</v>
      </c>
      <c r="D145" s="169"/>
      <c r="E145" s="169"/>
      <c r="F145" s="169"/>
      <c r="G145" s="174" t="s">
        <v>601</v>
      </c>
      <c r="H145" s="169"/>
      <c r="I145" s="172" t="s">
        <v>601</v>
      </c>
      <c r="J145" s="172"/>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56"/>
      <c r="BQ145" s="156"/>
      <c r="BR145" s="156"/>
      <c r="BS145" s="156"/>
      <c r="BT145" s="156"/>
      <c r="BU145" s="156"/>
      <c r="BV145" s="156"/>
      <c r="BW145" s="156"/>
      <c r="BX145" s="156"/>
      <c r="BY145" s="156"/>
      <c r="BZ145" s="156"/>
      <c r="CA145" s="156"/>
      <c r="CB145" s="156"/>
      <c r="CC145" s="156"/>
      <c r="CD145" s="156"/>
      <c r="CE145" s="156"/>
      <c r="CF145" s="156"/>
      <c r="CG145" s="156"/>
      <c r="CH145" s="156"/>
      <c r="CI145" s="156"/>
      <c r="CJ145" s="156"/>
      <c r="CK145" s="156"/>
      <c r="CL145" s="156"/>
      <c r="CM145" s="156"/>
      <c r="CN145" s="156"/>
      <c r="CO145" s="156"/>
      <c r="CP145" s="156"/>
      <c r="CQ145" s="156"/>
      <c r="CR145" s="156"/>
      <c r="CS145" s="156"/>
      <c r="CT145" s="156"/>
      <c r="CU145" s="156"/>
      <c r="CV145" s="156"/>
      <c r="CW145" s="156"/>
      <c r="CX145" s="156"/>
      <c r="CY145" s="156"/>
      <c r="CZ145" s="156"/>
      <c r="DA145" s="156"/>
      <c r="DB145" s="156"/>
      <c r="DC145" s="156"/>
      <c r="DD145" s="156"/>
      <c r="DE145" s="156"/>
      <c r="DF145" s="156"/>
      <c r="DG145" s="156"/>
      <c r="DH145" s="156"/>
      <c r="DI145" s="156"/>
      <c r="DJ145" s="156"/>
      <c r="DK145" s="156"/>
      <c r="DL145" s="156"/>
      <c r="DM145" s="156"/>
      <c r="DN145" s="156"/>
      <c r="DO145" s="156"/>
      <c r="DP145" s="156"/>
      <c r="DQ145" s="156"/>
      <c r="DR145" s="156"/>
      <c r="DS145" s="156"/>
      <c r="DT145" s="156"/>
      <c r="DU145" s="156"/>
      <c r="DV145" s="156"/>
      <c r="DW145" s="156"/>
      <c r="DX145" s="156"/>
      <c r="DY145" s="156"/>
      <c r="DZ145" s="156"/>
      <c r="EA145" s="156"/>
      <c r="EB145" s="156"/>
      <c r="EC145" s="156"/>
      <c r="ED145" s="156"/>
      <c r="EE145" s="156"/>
      <c r="EF145" s="156"/>
      <c r="EG145" s="156"/>
      <c r="EH145" s="156"/>
      <c r="EI145" s="156"/>
      <c r="EJ145" s="156"/>
      <c r="EK145" s="156"/>
      <c r="EL145" s="156"/>
      <c r="EM145" s="156"/>
      <c r="EN145" s="156"/>
      <c r="EO145" s="156"/>
      <c r="EP145" s="156"/>
      <c r="EQ145" s="156"/>
      <c r="ER145" s="156"/>
      <c r="ES145" s="156"/>
      <c r="ET145" s="156"/>
      <c r="EU145" s="156"/>
      <c r="EV145" s="156"/>
      <c r="EW145" s="156"/>
      <c r="EX145" s="156"/>
      <c r="EY145" s="156"/>
      <c r="EZ145" s="156"/>
      <c r="FA145" s="156"/>
      <c r="FB145" s="156"/>
      <c r="FC145" s="156"/>
      <c r="FD145" s="156"/>
      <c r="FE145" s="156"/>
      <c r="FF145" s="156"/>
      <c r="FG145" s="156"/>
      <c r="FH145" s="156"/>
      <c r="FI145" s="156"/>
      <c r="FJ145" s="156"/>
      <c r="FK145" s="156"/>
      <c r="FL145" s="156"/>
      <c r="FM145" s="156"/>
      <c r="FN145" s="156"/>
      <c r="FO145" s="156"/>
      <c r="FP145" s="156"/>
      <c r="FQ145" s="156"/>
      <c r="FR145" s="156"/>
      <c r="FS145" s="156"/>
      <c r="FT145" s="156"/>
      <c r="FU145" s="156"/>
      <c r="FV145" s="156"/>
      <c r="FW145" s="156"/>
      <c r="FX145" s="156"/>
      <c r="FY145" s="156"/>
      <c r="FZ145" s="156"/>
      <c r="GA145" s="156"/>
      <c r="GB145" s="156"/>
      <c r="GC145" s="156"/>
      <c r="GD145" s="156"/>
      <c r="GE145" s="156"/>
      <c r="GF145" s="156"/>
      <c r="GG145" s="156"/>
      <c r="GH145" s="156"/>
      <c r="GI145" s="156"/>
      <c r="GJ145" s="156"/>
      <c r="GK145" s="156"/>
      <c r="GL145" s="156"/>
      <c r="GM145" s="156"/>
      <c r="GN145" s="156"/>
      <c r="GO145" s="156"/>
      <c r="GP145" s="156"/>
      <c r="GQ145" s="156"/>
      <c r="GR145" s="156"/>
      <c r="GS145" s="156"/>
      <c r="GT145" s="156"/>
      <c r="GU145" s="156"/>
      <c r="GV145" s="156"/>
      <c r="GW145" s="156"/>
      <c r="GX145" s="156"/>
      <c r="GY145" s="156"/>
      <c r="GZ145" s="156"/>
      <c r="HA145" s="156"/>
      <c r="HB145" s="156"/>
      <c r="HC145" s="156"/>
      <c r="HD145" s="156"/>
      <c r="HE145" s="156"/>
      <c r="HF145" s="156"/>
      <c r="HG145" s="156"/>
      <c r="HH145" s="156"/>
      <c r="HI145" s="156"/>
      <c r="HJ145" s="156"/>
      <c r="HK145" s="156"/>
      <c r="HL145" s="156"/>
      <c r="HM145" s="156"/>
      <c r="HN145" s="156"/>
      <c r="HO145" s="156"/>
      <c r="HP145" s="156"/>
      <c r="HQ145" s="156"/>
      <c r="HR145" s="156"/>
      <c r="HS145" s="156"/>
      <c r="HT145" s="156"/>
      <c r="HU145" s="156"/>
      <c r="HV145" s="156"/>
      <c r="HW145" s="156"/>
      <c r="HX145" s="156"/>
      <c r="HY145" s="156"/>
      <c r="HZ145" s="156"/>
      <c r="IA145" s="156"/>
      <c r="IB145" s="156"/>
      <c r="IC145" s="156"/>
      <c r="ID145" s="156"/>
      <c r="IE145" s="156"/>
      <c r="IF145" s="156"/>
      <c r="IG145" s="156"/>
      <c r="IH145" s="156"/>
      <c r="II145" s="156"/>
      <c r="IJ145" s="156"/>
      <c r="IK145" s="156"/>
      <c r="IL145" s="156"/>
      <c r="IM145" s="156"/>
      <c r="IN145" s="156"/>
      <c r="IO145" s="156"/>
      <c r="IP145" s="156"/>
      <c r="IQ145" s="156"/>
      <c r="IR145" s="156"/>
      <c r="IS145" s="156"/>
      <c r="IT145" s="156"/>
      <c r="IU145" s="156"/>
      <c r="IV145" s="156"/>
    </row>
    <row r="146" s="156" customFormat="true" ht="36" hidden="false" customHeight="true" outlineLevel="0" collapsed="false">
      <c r="A146" s="163"/>
      <c r="B146" s="163"/>
      <c r="C146" s="168" t="s">
        <v>770</v>
      </c>
      <c r="D146" s="172" t="s">
        <v>601</v>
      </c>
      <c r="E146" s="172" t="s">
        <v>601</v>
      </c>
      <c r="F146" s="172" t="s">
        <v>601</v>
      </c>
      <c r="G146" s="174" t="s">
        <v>601</v>
      </c>
      <c r="H146" s="169"/>
      <c r="I146" s="172" t="s">
        <v>601</v>
      </c>
      <c r="J146" s="172"/>
    </row>
    <row r="147" s="156" customFormat="true" ht="18" hidden="false" customHeight="true" outlineLevel="0" collapsed="false">
      <c r="A147" s="163" t="s">
        <v>771</v>
      </c>
      <c r="B147" s="163" t="s">
        <v>772</v>
      </c>
      <c r="C147" s="163"/>
      <c r="D147" s="163"/>
      <c r="E147" s="163"/>
      <c r="F147" s="175" t="s">
        <v>692</v>
      </c>
      <c r="G147" s="175"/>
      <c r="H147" s="175"/>
      <c r="I147" s="175"/>
      <c r="J147" s="175"/>
    </row>
    <row r="148" s="156" customFormat="true" ht="46" hidden="false" customHeight="true" outlineLevel="0" collapsed="false">
      <c r="A148" s="163"/>
      <c r="B148" s="176" t="s">
        <v>825</v>
      </c>
      <c r="C148" s="176"/>
      <c r="D148" s="176"/>
      <c r="E148" s="176"/>
      <c r="F148" s="175" t="s">
        <v>826</v>
      </c>
      <c r="G148" s="175"/>
      <c r="H148" s="175"/>
      <c r="I148" s="175"/>
      <c r="J148" s="175"/>
    </row>
    <row r="149" s="156" customFormat="true" ht="36" hidden="false" customHeight="true" outlineLevel="0" collapsed="false">
      <c r="A149" s="177" t="s">
        <v>774</v>
      </c>
      <c r="B149" s="177"/>
      <c r="C149" s="177"/>
      <c r="D149" s="177" t="s">
        <v>775</v>
      </c>
      <c r="E149" s="177"/>
      <c r="F149" s="177"/>
      <c r="G149" s="177" t="s">
        <v>725</v>
      </c>
      <c r="H149" s="177" t="s">
        <v>764</v>
      </c>
      <c r="I149" s="177" t="s">
        <v>766</v>
      </c>
      <c r="J149" s="177" t="s">
        <v>726</v>
      </c>
    </row>
    <row r="150" s="156" customFormat="true" ht="36" hidden="false" customHeight="true" outlineLevel="0" collapsed="false">
      <c r="A150" s="178" t="s">
        <v>719</v>
      </c>
      <c r="B150" s="163" t="s">
        <v>720</v>
      </c>
      <c r="C150" s="163" t="s">
        <v>721</v>
      </c>
      <c r="D150" s="163" t="s">
        <v>722</v>
      </c>
      <c r="E150" s="163" t="s">
        <v>723</v>
      </c>
      <c r="F150" s="177" t="s">
        <v>724</v>
      </c>
      <c r="G150" s="177"/>
      <c r="H150" s="177"/>
      <c r="I150" s="177"/>
      <c r="J150" s="177"/>
    </row>
    <row r="151" s="156" customFormat="true" ht="18" hidden="false" customHeight="true" outlineLevel="0" collapsed="false">
      <c r="A151" s="137" t="s">
        <v>727</v>
      </c>
      <c r="B151" s="138" t="s">
        <v>728</v>
      </c>
      <c r="C151" s="143" t="s">
        <v>827</v>
      </c>
      <c r="D151" s="193" t="s">
        <v>730</v>
      </c>
      <c r="E151" s="163" t="n">
        <v>1</v>
      </c>
      <c r="F151" s="177" t="s">
        <v>828</v>
      </c>
      <c r="G151" s="197" t="n">
        <v>1</v>
      </c>
      <c r="H151" s="197" t="n">
        <v>10</v>
      </c>
      <c r="I151" s="197" t="n">
        <v>10</v>
      </c>
      <c r="J151" s="197"/>
    </row>
    <row r="152" s="156" customFormat="true" ht="18" hidden="false" customHeight="true" outlineLevel="0" collapsed="false">
      <c r="A152" s="137"/>
      <c r="B152" s="138" t="s">
        <v>734</v>
      </c>
      <c r="C152" s="143" t="s">
        <v>735</v>
      </c>
      <c r="D152" s="193" t="s">
        <v>730</v>
      </c>
      <c r="E152" s="163" t="n">
        <v>100</v>
      </c>
      <c r="F152" s="179" t="s">
        <v>736</v>
      </c>
      <c r="G152" s="197" t="n">
        <v>100</v>
      </c>
      <c r="H152" s="197" t="n">
        <v>10</v>
      </c>
      <c r="I152" s="197" t="n">
        <v>10</v>
      </c>
      <c r="J152" s="197"/>
    </row>
    <row r="153" s="156" customFormat="true" ht="18" hidden="false" customHeight="true" outlineLevel="0" collapsed="false">
      <c r="A153" s="137"/>
      <c r="B153" s="138" t="s">
        <v>737</v>
      </c>
      <c r="C153" s="143" t="s">
        <v>738</v>
      </c>
      <c r="D153" s="193" t="s">
        <v>730</v>
      </c>
      <c r="E153" s="163" t="n">
        <v>100</v>
      </c>
      <c r="F153" s="179" t="s">
        <v>736</v>
      </c>
      <c r="G153" s="197" t="n">
        <v>98</v>
      </c>
      <c r="H153" s="197" t="n">
        <v>10</v>
      </c>
      <c r="I153" s="197" t="n">
        <v>9</v>
      </c>
      <c r="J153" s="197" t="s">
        <v>829</v>
      </c>
    </row>
    <row r="154" s="156" customFormat="true" ht="30" hidden="false" customHeight="true" outlineLevel="0" collapsed="false">
      <c r="A154" s="137" t="s">
        <v>739</v>
      </c>
      <c r="B154" s="137" t="s">
        <v>745</v>
      </c>
      <c r="C154" s="143" t="s">
        <v>830</v>
      </c>
      <c r="D154" s="193" t="s">
        <v>730</v>
      </c>
      <c r="E154" s="163" t="n">
        <v>692</v>
      </c>
      <c r="F154" s="179" t="s">
        <v>736</v>
      </c>
      <c r="G154" s="197" t="n">
        <v>692</v>
      </c>
      <c r="H154" s="197" t="n">
        <v>20</v>
      </c>
      <c r="I154" s="197" t="n">
        <v>20</v>
      </c>
      <c r="J154" s="197"/>
    </row>
    <row r="155" s="156" customFormat="true" ht="30" hidden="false" customHeight="true" outlineLevel="0" collapsed="false">
      <c r="A155" s="137"/>
      <c r="B155" s="137" t="s">
        <v>745</v>
      </c>
      <c r="C155" s="143" t="s">
        <v>831</v>
      </c>
      <c r="D155" s="193" t="s">
        <v>730</v>
      </c>
      <c r="E155" s="163" t="n">
        <v>2740</v>
      </c>
      <c r="F155" s="177"/>
      <c r="G155" s="197" t="n">
        <v>2740</v>
      </c>
      <c r="H155" s="197" t="n">
        <v>20</v>
      </c>
      <c r="I155" s="197" t="n">
        <v>20</v>
      </c>
      <c r="J155" s="197"/>
    </row>
    <row r="156" s="156" customFormat="true" ht="30" hidden="false" customHeight="true" outlineLevel="0" collapsed="false">
      <c r="A156" s="181" t="s">
        <v>749</v>
      </c>
      <c r="B156" s="182" t="s">
        <v>750</v>
      </c>
      <c r="C156" s="143" t="s">
        <v>832</v>
      </c>
      <c r="D156" s="193" t="s">
        <v>730</v>
      </c>
      <c r="E156" s="198" t="n">
        <v>95</v>
      </c>
      <c r="F156" s="198" t="s">
        <v>736</v>
      </c>
      <c r="G156" s="198" t="n">
        <v>98</v>
      </c>
      <c r="H156" s="199" t="n">
        <v>20</v>
      </c>
      <c r="I156" s="199" t="n">
        <v>20</v>
      </c>
      <c r="J156" s="176"/>
    </row>
    <row r="157" s="156" customFormat="true" ht="54" hidden="false" customHeight="true" outlineLevel="0" collapsed="false">
      <c r="A157" s="184" t="s">
        <v>783</v>
      </c>
      <c r="B157" s="184"/>
      <c r="C157" s="184"/>
      <c r="D157" s="185"/>
      <c r="E157" s="185"/>
      <c r="F157" s="185"/>
      <c r="G157" s="185"/>
      <c r="H157" s="185"/>
      <c r="I157" s="185"/>
      <c r="J157" s="185"/>
    </row>
    <row r="158" s="156" customFormat="true" ht="25.5" hidden="false" customHeight="true" outlineLevel="0" collapsed="false">
      <c r="A158" s="184" t="s">
        <v>784</v>
      </c>
      <c r="B158" s="184"/>
      <c r="C158" s="184"/>
      <c r="D158" s="184"/>
      <c r="E158" s="184"/>
      <c r="F158" s="184"/>
      <c r="G158" s="184"/>
      <c r="H158" s="186" t="n">
        <v>100</v>
      </c>
      <c r="I158" s="201" t="n">
        <v>94.75</v>
      </c>
      <c r="J158" s="187" t="s">
        <v>785</v>
      </c>
    </row>
    <row r="161" s="156" customFormat="true" ht="13.5" hidden="false" customHeight="false" outlineLevel="0" collapsed="false">
      <c r="A161" s="156" t="s">
        <v>753</v>
      </c>
    </row>
    <row r="162" s="156" customFormat="true" ht="26" hidden="false" customHeight="true" outlineLevel="0" collapsed="false">
      <c r="A162" s="157" t="s">
        <v>754</v>
      </c>
      <c r="B162" s="157"/>
      <c r="C162" s="157"/>
      <c r="D162" s="157"/>
      <c r="E162" s="157"/>
      <c r="F162" s="157"/>
      <c r="G162" s="157"/>
      <c r="H162" s="157"/>
      <c r="I162" s="157"/>
      <c r="J162" s="157"/>
    </row>
    <row r="163" s="190" customFormat="true" ht="28" hidden="false" customHeight="true" outlineLevel="0" collapsed="false">
      <c r="A163" s="158" t="s">
        <v>554</v>
      </c>
      <c r="B163" s="158"/>
      <c r="C163" s="158"/>
      <c r="D163" s="158"/>
      <c r="E163" s="157"/>
      <c r="F163" s="157"/>
      <c r="G163" s="159"/>
      <c r="H163" s="160" t="s">
        <v>3</v>
      </c>
      <c r="I163" s="160"/>
      <c r="J163" s="161" t="s">
        <v>755</v>
      </c>
    </row>
    <row r="164" s="165" customFormat="true" ht="18" hidden="false" customHeight="true" outlineLevel="0" collapsed="false">
      <c r="A164" s="163" t="s">
        <v>756</v>
      </c>
      <c r="B164" s="163"/>
      <c r="C164" s="164" t="s">
        <v>833</v>
      </c>
      <c r="D164" s="164"/>
      <c r="E164" s="164"/>
      <c r="F164" s="164"/>
      <c r="G164" s="164"/>
      <c r="H164" s="164"/>
      <c r="I164" s="164"/>
      <c r="J164" s="164"/>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6"/>
      <c r="BC164" s="156"/>
      <c r="BD164" s="156"/>
      <c r="BE164" s="156"/>
      <c r="BF164" s="156"/>
      <c r="BG164" s="156"/>
      <c r="BH164" s="156"/>
      <c r="BI164" s="156"/>
      <c r="BJ164" s="156"/>
      <c r="BK164" s="156"/>
      <c r="BL164" s="156"/>
      <c r="BM164" s="156"/>
      <c r="BN164" s="156"/>
      <c r="BO164" s="156"/>
      <c r="BP164" s="156"/>
      <c r="BQ164" s="156"/>
      <c r="BR164" s="156"/>
      <c r="BS164" s="156"/>
      <c r="BT164" s="156"/>
      <c r="BU164" s="156"/>
      <c r="BV164" s="156"/>
      <c r="BW164" s="156"/>
      <c r="BX164" s="156"/>
      <c r="BY164" s="156"/>
      <c r="BZ164" s="156"/>
      <c r="CA164" s="156"/>
      <c r="CB164" s="156"/>
      <c r="CC164" s="156"/>
      <c r="CD164" s="156"/>
      <c r="CE164" s="156"/>
      <c r="CF164" s="156"/>
      <c r="CG164" s="156"/>
      <c r="CH164" s="156"/>
      <c r="CI164" s="156"/>
      <c r="CJ164" s="156"/>
      <c r="CK164" s="156"/>
      <c r="CL164" s="156"/>
      <c r="CM164" s="156"/>
      <c r="CN164" s="156"/>
      <c r="CO164" s="156"/>
      <c r="CP164" s="156"/>
      <c r="CQ164" s="156"/>
      <c r="CR164" s="156"/>
      <c r="CS164" s="156"/>
      <c r="CT164" s="156"/>
      <c r="CU164" s="156"/>
      <c r="CV164" s="156"/>
      <c r="CW164" s="156"/>
      <c r="CX164" s="156"/>
      <c r="CY164" s="156"/>
      <c r="CZ164" s="156"/>
      <c r="DA164" s="156"/>
      <c r="DB164" s="156"/>
      <c r="DC164" s="156"/>
      <c r="DD164" s="156"/>
      <c r="DE164" s="156"/>
      <c r="DF164" s="156"/>
      <c r="DG164" s="156"/>
      <c r="DH164" s="156"/>
      <c r="DI164" s="156"/>
      <c r="DJ164" s="156"/>
      <c r="DK164" s="156"/>
      <c r="DL164" s="156"/>
      <c r="DM164" s="156"/>
      <c r="DN164" s="156"/>
      <c r="DO164" s="156"/>
      <c r="DP164" s="156"/>
      <c r="DQ164" s="156"/>
      <c r="DR164" s="156"/>
      <c r="DS164" s="156"/>
      <c r="DT164" s="156"/>
      <c r="DU164" s="156"/>
      <c r="DV164" s="156"/>
      <c r="DW164" s="156"/>
      <c r="DX164" s="156"/>
      <c r="DY164" s="156"/>
      <c r="DZ164" s="156"/>
      <c r="EA164" s="156"/>
      <c r="EB164" s="156"/>
      <c r="EC164" s="156"/>
      <c r="ED164" s="156"/>
      <c r="EE164" s="156"/>
      <c r="EF164" s="156"/>
      <c r="EG164" s="156"/>
      <c r="EH164" s="156"/>
      <c r="EI164" s="156"/>
      <c r="EJ164" s="156"/>
      <c r="EK164" s="156"/>
      <c r="EL164" s="156"/>
      <c r="EM164" s="156"/>
      <c r="EN164" s="156"/>
      <c r="EO164" s="156"/>
      <c r="EP164" s="156"/>
      <c r="EQ164" s="156"/>
      <c r="ER164" s="156"/>
      <c r="ES164" s="156"/>
      <c r="ET164" s="156"/>
      <c r="EU164" s="156"/>
      <c r="EV164" s="156"/>
      <c r="EW164" s="156"/>
      <c r="EX164" s="156"/>
      <c r="EY164" s="156"/>
      <c r="EZ164" s="156"/>
      <c r="FA164" s="156"/>
      <c r="FB164" s="156"/>
      <c r="FC164" s="156"/>
      <c r="FD164" s="156"/>
      <c r="FE164" s="156"/>
      <c r="FF164" s="156"/>
      <c r="FG164" s="156"/>
      <c r="FH164" s="156"/>
      <c r="FI164" s="156"/>
      <c r="FJ164" s="156"/>
      <c r="FK164" s="156"/>
      <c r="FL164" s="156"/>
      <c r="FM164" s="156"/>
      <c r="FN164" s="156"/>
      <c r="FO164" s="156"/>
      <c r="FP164" s="156"/>
      <c r="FQ164" s="156"/>
      <c r="FR164" s="156"/>
      <c r="FS164" s="156"/>
      <c r="FT164" s="156"/>
      <c r="FU164" s="156"/>
      <c r="FV164" s="156"/>
      <c r="FW164" s="156"/>
      <c r="FX164" s="156"/>
      <c r="FY164" s="156"/>
      <c r="FZ164" s="156"/>
      <c r="GA164" s="156"/>
      <c r="GB164" s="156"/>
      <c r="GC164" s="156"/>
      <c r="GD164" s="156"/>
      <c r="GE164" s="156"/>
      <c r="GF164" s="156"/>
      <c r="GG164" s="156"/>
      <c r="GH164" s="156"/>
      <c r="GI164" s="156"/>
      <c r="GJ164" s="156"/>
      <c r="GK164" s="156"/>
      <c r="GL164" s="156"/>
      <c r="GM164" s="156"/>
      <c r="GN164" s="156"/>
      <c r="GO164" s="156"/>
      <c r="GP164" s="156"/>
      <c r="GQ164" s="156"/>
      <c r="GR164" s="156"/>
      <c r="GS164" s="156"/>
      <c r="GT164" s="156"/>
      <c r="GU164" s="156"/>
      <c r="GV164" s="156"/>
      <c r="GW164" s="156"/>
      <c r="GX164" s="156"/>
      <c r="GY164" s="156"/>
      <c r="GZ164" s="156"/>
      <c r="HA164" s="156"/>
      <c r="HB164" s="156"/>
      <c r="HC164" s="156"/>
      <c r="HD164" s="156"/>
      <c r="HE164" s="156"/>
      <c r="HF164" s="156"/>
      <c r="HG164" s="156"/>
      <c r="HH164" s="156"/>
      <c r="HI164" s="156"/>
      <c r="HJ164" s="156"/>
      <c r="HK164" s="156"/>
      <c r="HL164" s="156"/>
      <c r="HM164" s="156"/>
      <c r="HN164" s="156"/>
      <c r="HO164" s="156"/>
      <c r="HP164" s="156"/>
      <c r="HQ164" s="156"/>
      <c r="HR164" s="156"/>
      <c r="HS164" s="156"/>
      <c r="HT164" s="156"/>
      <c r="HU164" s="156"/>
      <c r="HV164" s="156"/>
      <c r="HW164" s="156"/>
      <c r="HX164" s="156"/>
      <c r="HY164" s="156"/>
      <c r="HZ164" s="156"/>
      <c r="IA164" s="156"/>
      <c r="IB164" s="156"/>
      <c r="IC164" s="156"/>
      <c r="ID164" s="156"/>
      <c r="IE164" s="156"/>
      <c r="IF164" s="156"/>
      <c r="IG164" s="156"/>
      <c r="IH164" s="156"/>
      <c r="II164" s="156"/>
      <c r="IJ164" s="156"/>
      <c r="IK164" s="156"/>
      <c r="IL164" s="156"/>
      <c r="IM164" s="156"/>
      <c r="IN164" s="156"/>
      <c r="IO164" s="156"/>
      <c r="IP164" s="156"/>
      <c r="IQ164" s="156"/>
      <c r="IR164" s="156"/>
      <c r="IS164" s="156"/>
      <c r="IT164" s="156"/>
      <c r="IU164" s="156"/>
      <c r="IV164" s="156"/>
    </row>
    <row r="165" s="192" customFormat="true" ht="18" hidden="false" customHeight="true" outlineLevel="0" collapsed="false">
      <c r="A165" s="163" t="s">
        <v>758</v>
      </c>
      <c r="B165" s="163"/>
      <c r="C165" s="166" t="s">
        <v>759</v>
      </c>
      <c r="D165" s="166"/>
      <c r="E165" s="166"/>
      <c r="F165" s="163" t="s">
        <v>760</v>
      </c>
      <c r="G165" s="164" t="s">
        <v>759</v>
      </c>
      <c r="H165" s="164"/>
      <c r="I165" s="164"/>
      <c r="J165" s="164"/>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156"/>
      <c r="AM165" s="156"/>
      <c r="AN165" s="156"/>
      <c r="AO165" s="156"/>
      <c r="AP165" s="156"/>
      <c r="AQ165" s="156"/>
      <c r="AR165" s="156"/>
      <c r="AS165" s="156"/>
      <c r="AT165" s="156"/>
      <c r="AU165" s="156"/>
      <c r="AV165" s="156"/>
      <c r="AW165" s="156"/>
      <c r="AX165" s="156"/>
      <c r="AY165" s="156"/>
      <c r="AZ165" s="156"/>
      <c r="BA165" s="156"/>
      <c r="BB165" s="156"/>
      <c r="BC165" s="156"/>
      <c r="BD165" s="156"/>
      <c r="BE165" s="156"/>
      <c r="BF165" s="156"/>
      <c r="BG165" s="156"/>
      <c r="BH165" s="156"/>
      <c r="BI165" s="156"/>
      <c r="BJ165" s="156"/>
      <c r="BK165" s="156"/>
      <c r="BL165" s="156"/>
      <c r="BM165" s="156"/>
      <c r="BN165" s="156"/>
      <c r="BO165" s="156"/>
      <c r="BP165" s="156"/>
      <c r="BQ165" s="156"/>
      <c r="BR165" s="156"/>
      <c r="BS165" s="156"/>
      <c r="BT165" s="156"/>
      <c r="BU165" s="156"/>
      <c r="BV165" s="156"/>
      <c r="BW165" s="156"/>
      <c r="BX165" s="156"/>
      <c r="BY165" s="156"/>
      <c r="BZ165" s="156"/>
      <c r="CA165" s="156"/>
      <c r="CB165" s="156"/>
      <c r="CC165" s="156"/>
      <c r="CD165" s="156"/>
      <c r="CE165" s="156"/>
      <c r="CF165" s="156"/>
      <c r="CG165" s="156"/>
      <c r="CH165" s="156"/>
      <c r="CI165" s="156"/>
      <c r="CJ165" s="156"/>
      <c r="CK165" s="156"/>
      <c r="CL165" s="156"/>
      <c r="CM165" s="156"/>
      <c r="CN165" s="156"/>
      <c r="CO165" s="156"/>
      <c r="CP165" s="156"/>
      <c r="CQ165" s="156"/>
      <c r="CR165" s="156"/>
      <c r="CS165" s="156"/>
      <c r="CT165" s="156"/>
      <c r="CU165" s="156"/>
      <c r="CV165" s="156"/>
      <c r="CW165" s="156"/>
      <c r="CX165" s="156"/>
      <c r="CY165" s="156"/>
      <c r="CZ165" s="156"/>
      <c r="DA165" s="156"/>
      <c r="DB165" s="156"/>
      <c r="DC165" s="156"/>
      <c r="DD165" s="156"/>
      <c r="DE165" s="156"/>
      <c r="DF165" s="156"/>
      <c r="DG165" s="156"/>
      <c r="DH165" s="156"/>
      <c r="DI165" s="156"/>
      <c r="DJ165" s="156"/>
      <c r="DK165" s="156"/>
      <c r="DL165" s="156"/>
      <c r="DM165" s="156"/>
      <c r="DN165" s="156"/>
      <c r="DO165" s="156"/>
      <c r="DP165" s="156"/>
      <c r="DQ165" s="156"/>
      <c r="DR165" s="156"/>
      <c r="DS165" s="156"/>
      <c r="DT165" s="156"/>
      <c r="DU165" s="156"/>
      <c r="DV165" s="156"/>
      <c r="DW165" s="156"/>
      <c r="DX165" s="156"/>
      <c r="DY165" s="156"/>
      <c r="DZ165" s="156"/>
      <c r="EA165" s="156"/>
      <c r="EB165" s="156"/>
      <c r="EC165" s="156"/>
      <c r="ED165" s="156"/>
      <c r="EE165" s="156"/>
      <c r="EF165" s="156"/>
      <c r="EG165" s="156"/>
      <c r="EH165" s="156"/>
      <c r="EI165" s="156"/>
      <c r="EJ165" s="156"/>
      <c r="EK165" s="156"/>
      <c r="EL165" s="156"/>
      <c r="EM165" s="156"/>
      <c r="EN165" s="156"/>
      <c r="EO165" s="156"/>
      <c r="EP165" s="156"/>
      <c r="EQ165" s="156"/>
      <c r="ER165" s="156"/>
      <c r="ES165" s="156"/>
      <c r="ET165" s="156"/>
      <c r="EU165" s="156"/>
      <c r="EV165" s="156"/>
      <c r="EW165" s="156"/>
      <c r="EX165" s="156"/>
      <c r="EY165" s="156"/>
      <c r="EZ165" s="156"/>
      <c r="FA165" s="156"/>
      <c r="FB165" s="156"/>
      <c r="FC165" s="156"/>
      <c r="FD165" s="156"/>
      <c r="FE165" s="156"/>
      <c r="FF165" s="156"/>
      <c r="FG165" s="156"/>
      <c r="FH165" s="156"/>
      <c r="FI165" s="156"/>
      <c r="FJ165" s="156"/>
      <c r="FK165" s="156"/>
      <c r="FL165" s="156"/>
      <c r="FM165" s="156"/>
      <c r="FN165" s="156"/>
      <c r="FO165" s="156"/>
      <c r="FP165" s="156"/>
      <c r="FQ165" s="156"/>
      <c r="FR165" s="156"/>
      <c r="FS165" s="156"/>
      <c r="FT165" s="156"/>
      <c r="FU165" s="156"/>
      <c r="FV165" s="156"/>
      <c r="FW165" s="156"/>
      <c r="FX165" s="156"/>
      <c r="FY165" s="156"/>
      <c r="FZ165" s="156"/>
      <c r="GA165" s="156"/>
      <c r="GB165" s="156"/>
      <c r="GC165" s="156"/>
      <c r="GD165" s="156"/>
      <c r="GE165" s="156"/>
      <c r="GF165" s="156"/>
      <c r="GG165" s="156"/>
      <c r="GH165" s="156"/>
      <c r="GI165" s="156"/>
      <c r="GJ165" s="156"/>
      <c r="GK165" s="156"/>
      <c r="GL165" s="156"/>
      <c r="GM165" s="156"/>
      <c r="GN165" s="156"/>
      <c r="GO165" s="156"/>
      <c r="GP165" s="156"/>
      <c r="GQ165" s="156"/>
      <c r="GR165" s="156"/>
      <c r="GS165" s="156"/>
      <c r="GT165" s="156"/>
      <c r="GU165" s="156"/>
      <c r="GV165" s="156"/>
      <c r="GW165" s="156"/>
      <c r="GX165" s="156"/>
      <c r="GY165" s="156"/>
      <c r="GZ165" s="156"/>
      <c r="HA165" s="156"/>
      <c r="HB165" s="156"/>
      <c r="HC165" s="156"/>
      <c r="HD165" s="156"/>
      <c r="HE165" s="156"/>
      <c r="HF165" s="156"/>
      <c r="HG165" s="156"/>
      <c r="HH165" s="156"/>
      <c r="HI165" s="156"/>
      <c r="HJ165" s="156"/>
      <c r="HK165" s="156"/>
      <c r="HL165" s="156"/>
      <c r="HM165" s="156"/>
      <c r="HN165" s="156"/>
      <c r="HO165" s="156"/>
      <c r="HP165" s="156"/>
      <c r="HQ165" s="156"/>
      <c r="HR165" s="156"/>
      <c r="HS165" s="156"/>
      <c r="HT165" s="156"/>
      <c r="HU165" s="156"/>
      <c r="HV165" s="156"/>
      <c r="HW165" s="156"/>
      <c r="HX165" s="156"/>
      <c r="HY165" s="156"/>
      <c r="HZ165" s="156"/>
      <c r="IA165" s="156"/>
      <c r="IB165" s="156"/>
      <c r="IC165" s="156"/>
      <c r="ID165" s="156"/>
      <c r="IE165" s="156"/>
      <c r="IF165" s="156"/>
      <c r="IG165" s="156"/>
      <c r="IH165" s="156"/>
      <c r="II165" s="156"/>
      <c r="IJ165" s="156"/>
      <c r="IK165" s="156"/>
      <c r="IL165" s="156"/>
      <c r="IM165" s="156"/>
      <c r="IN165" s="156"/>
      <c r="IO165" s="156"/>
      <c r="IP165" s="156"/>
      <c r="IQ165" s="156"/>
      <c r="IR165" s="156"/>
      <c r="IS165" s="156"/>
      <c r="IT165" s="156"/>
      <c r="IU165" s="156"/>
      <c r="IV165" s="156"/>
    </row>
    <row r="166" s="192" customFormat="true" ht="36" hidden="false" customHeight="true" outlineLevel="0" collapsed="false">
      <c r="A166" s="163" t="s">
        <v>761</v>
      </c>
      <c r="B166" s="163"/>
      <c r="C166" s="163"/>
      <c r="D166" s="163" t="s">
        <v>762</v>
      </c>
      <c r="E166" s="163" t="s">
        <v>597</v>
      </c>
      <c r="F166" s="163" t="s">
        <v>763</v>
      </c>
      <c r="G166" s="163" t="s">
        <v>764</v>
      </c>
      <c r="H166" s="163" t="s">
        <v>765</v>
      </c>
      <c r="I166" s="163" t="s">
        <v>766</v>
      </c>
      <c r="J166" s="163"/>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56"/>
      <c r="BY166" s="156"/>
      <c r="BZ166" s="156"/>
      <c r="CA166" s="156"/>
      <c r="CB166" s="156"/>
      <c r="CC166" s="156"/>
      <c r="CD166" s="156"/>
      <c r="CE166" s="156"/>
      <c r="CF166" s="156"/>
      <c r="CG166" s="156"/>
      <c r="CH166" s="156"/>
      <c r="CI166" s="156"/>
      <c r="CJ166" s="156"/>
      <c r="CK166" s="156"/>
      <c r="CL166" s="156"/>
      <c r="CM166" s="156"/>
      <c r="CN166" s="156"/>
      <c r="CO166" s="156"/>
      <c r="CP166" s="156"/>
      <c r="CQ166" s="156"/>
      <c r="CR166" s="156"/>
      <c r="CS166" s="156"/>
      <c r="CT166" s="156"/>
      <c r="CU166" s="156"/>
      <c r="CV166" s="156"/>
      <c r="CW166" s="156"/>
      <c r="CX166" s="156"/>
      <c r="CY166" s="156"/>
      <c r="CZ166" s="156"/>
      <c r="DA166" s="156"/>
      <c r="DB166" s="156"/>
      <c r="DC166" s="156"/>
      <c r="DD166" s="156"/>
      <c r="DE166" s="156"/>
      <c r="DF166" s="156"/>
      <c r="DG166" s="156"/>
      <c r="DH166" s="156"/>
      <c r="DI166" s="156"/>
      <c r="DJ166" s="156"/>
      <c r="DK166" s="156"/>
      <c r="DL166" s="156"/>
      <c r="DM166" s="156"/>
      <c r="DN166" s="156"/>
      <c r="DO166" s="156"/>
      <c r="DP166" s="156"/>
      <c r="DQ166" s="156"/>
      <c r="DR166" s="156"/>
      <c r="DS166" s="156"/>
      <c r="DT166" s="156"/>
      <c r="DU166" s="156"/>
      <c r="DV166" s="156"/>
      <c r="DW166" s="156"/>
      <c r="DX166" s="156"/>
      <c r="DY166" s="156"/>
      <c r="DZ166" s="156"/>
      <c r="EA166" s="156"/>
      <c r="EB166" s="156"/>
      <c r="EC166" s="156"/>
      <c r="ED166" s="156"/>
      <c r="EE166" s="156"/>
      <c r="EF166" s="156"/>
      <c r="EG166" s="156"/>
      <c r="EH166" s="156"/>
      <c r="EI166" s="156"/>
      <c r="EJ166" s="156"/>
      <c r="EK166" s="156"/>
      <c r="EL166" s="156"/>
      <c r="EM166" s="156"/>
      <c r="EN166" s="156"/>
      <c r="EO166" s="156"/>
      <c r="EP166" s="156"/>
      <c r="EQ166" s="156"/>
      <c r="ER166" s="156"/>
      <c r="ES166" s="156"/>
      <c r="ET166" s="156"/>
      <c r="EU166" s="156"/>
      <c r="EV166" s="156"/>
      <c r="EW166" s="156"/>
      <c r="EX166" s="156"/>
      <c r="EY166" s="156"/>
      <c r="EZ166" s="156"/>
      <c r="FA166" s="156"/>
      <c r="FB166" s="156"/>
      <c r="FC166" s="156"/>
      <c r="FD166" s="156"/>
      <c r="FE166" s="156"/>
      <c r="FF166" s="156"/>
      <c r="FG166" s="156"/>
      <c r="FH166" s="156"/>
      <c r="FI166" s="156"/>
      <c r="FJ166" s="156"/>
      <c r="FK166" s="156"/>
      <c r="FL166" s="156"/>
      <c r="FM166" s="156"/>
      <c r="FN166" s="156"/>
      <c r="FO166" s="156"/>
      <c r="FP166" s="156"/>
      <c r="FQ166" s="156"/>
      <c r="FR166" s="156"/>
      <c r="FS166" s="156"/>
      <c r="FT166" s="156"/>
      <c r="FU166" s="156"/>
      <c r="FV166" s="156"/>
      <c r="FW166" s="156"/>
      <c r="FX166" s="156"/>
      <c r="FY166" s="156"/>
      <c r="FZ166" s="156"/>
      <c r="GA166" s="156"/>
      <c r="GB166" s="156"/>
      <c r="GC166" s="156"/>
      <c r="GD166" s="156"/>
      <c r="GE166" s="156"/>
      <c r="GF166" s="156"/>
      <c r="GG166" s="156"/>
      <c r="GH166" s="156"/>
      <c r="GI166" s="156"/>
      <c r="GJ166" s="156"/>
      <c r="GK166" s="156"/>
      <c r="GL166" s="156"/>
      <c r="GM166" s="156"/>
      <c r="GN166" s="156"/>
      <c r="GO166" s="156"/>
      <c r="GP166" s="156"/>
      <c r="GQ166" s="156"/>
      <c r="GR166" s="156"/>
      <c r="GS166" s="156"/>
      <c r="GT166" s="156"/>
      <c r="GU166" s="156"/>
      <c r="GV166" s="156"/>
      <c r="GW166" s="156"/>
      <c r="GX166" s="156"/>
      <c r="GY166" s="156"/>
      <c r="GZ166" s="156"/>
      <c r="HA166" s="156"/>
      <c r="HB166" s="156"/>
      <c r="HC166" s="156"/>
      <c r="HD166" s="156"/>
      <c r="HE166" s="156"/>
      <c r="HF166" s="156"/>
      <c r="HG166" s="156"/>
      <c r="HH166" s="156"/>
      <c r="HI166" s="156"/>
      <c r="HJ166" s="156"/>
      <c r="HK166" s="156"/>
      <c r="HL166" s="156"/>
      <c r="HM166" s="156"/>
      <c r="HN166" s="156"/>
      <c r="HO166" s="156"/>
      <c r="HP166" s="156"/>
      <c r="HQ166" s="156"/>
      <c r="HR166" s="156"/>
      <c r="HS166" s="156"/>
      <c r="HT166" s="156"/>
      <c r="HU166" s="156"/>
      <c r="HV166" s="156"/>
      <c r="HW166" s="156"/>
      <c r="HX166" s="156"/>
      <c r="HY166" s="156"/>
      <c r="HZ166" s="156"/>
      <c r="IA166" s="156"/>
      <c r="IB166" s="156"/>
      <c r="IC166" s="156"/>
      <c r="ID166" s="156"/>
      <c r="IE166" s="156"/>
      <c r="IF166" s="156"/>
      <c r="IG166" s="156"/>
      <c r="IH166" s="156"/>
      <c r="II166" s="156"/>
      <c r="IJ166" s="156"/>
      <c r="IK166" s="156"/>
      <c r="IL166" s="156"/>
      <c r="IM166" s="156"/>
      <c r="IN166" s="156"/>
      <c r="IO166" s="156"/>
      <c r="IP166" s="156"/>
      <c r="IQ166" s="156"/>
      <c r="IR166" s="156"/>
      <c r="IS166" s="156"/>
      <c r="IT166" s="156"/>
      <c r="IU166" s="156"/>
      <c r="IV166" s="156"/>
    </row>
    <row r="167" s="192" customFormat="true" ht="36" hidden="false" customHeight="true" outlineLevel="0" collapsed="false">
      <c r="A167" s="163"/>
      <c r="B167" s="163"/>
      <c r="C167" s="168" t="s">
        <v>767</v>
      </c>
      <c r="D167" s="169"/>
      <c r="E167" s="169" t="n">
        <v>20000</v>
      </c>
      <c r="F167" s="169" t="n">
        <v>20000</v>
      </c>
      <c r="G167" s="163" t="n">
        <v>10</v>
      </c>
      <c r="H167" s="171" t="n">
        <v>1</v>
      </c>
      <c r="I167" s="172" t="n">
        <v>10</v>
      </c>
      <c r="J167" s="172"/>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156"/>
      <c r="AM167" s="156"/>
      <c r="AN167" s="156"/>
      <c r="AO167" s="156"/>
      <c r="AP167" s="156"/>
      <c r="AQ167" s="156"/>
      <c r="AR167" s="156"/>
      <c r="AS167" s="156"/>
      <c r="AT167" s="156"/>
      <c r="AU167" s="156"/>
      <c r="AV167" s="156"/>
      <c r="AW167" s="156"/>
      <c r="AX167" s="156"/>
      <c r="AY167" s="156"/>
      <c r="AZ167" s="156"/>
      <c r="BA167" s="156"/>
      <c r="BB167" s="156"/>
      <c r="BC167" s="156"/>
      <c r="BD167" s="156"/>
      <c r="BE167" s="156"/>
      <c r="BF167" s="156"/>
      <c r="BG167" s="156"/>
      <c r="BH167" s="156"/>
      <c r="BI167" s="156"/>
      <c r="BJ167" s="156"/>
      <c r="BK167" s="156"/>
      <c r="BL167" s="156"/>
      <c r="BM167" s="156"/>
      <c r="BN167" s="156"/>
      <c r="BO167" s="156"/>
      <c r="BP167" s="156"/>
      <c r="BQ167" s="156"/>
      <c r="BR167" s="156"/>
      <c r="BS167" s="156"/>
      <c r="BT167" s="156"/>
      <c r="BU167" s="156"/>
      <c r="BV167" s="156"/>
      <c r="BW167" s="156"/>
      <c r="BX167" s="156"/>
      <c r="BY167" s="156"/>
      <c r="BZ167" s="156"/>
      <c r="CA167" s="156"/>
      <c r="CB167" s="156"/>
      <c r="CC167" s="156"/>
      <c r="CD167" s="156"/>
      <c r="CE167" s="156"/>
      <c r="CF167" s="156"/>
      <c r="CG167" s="156"/>
      <c r="CH167" s="156"/>
      <c r="CI167" s="156"/>
      <c r="CJ167" s="156"/>
      <c r="CK167" s="156"/>
      <c r="CL167" s="156"/>
      <c r="CM167" s="156"/>
      <c r="CN167" s="156"/>
      <c r="CO167" s="156"/>
      <c r="CP167" s="156"/>
      <c r="CQ167" s="156"/>
      <c r="CR167" s="156"/>
      <c r="CS167" s="156"/>
      <c r="CT167" s="156"/>
      <c r="CU167" s="156"/>
      <c r="CV167" s="156"/>
      <c r="CW167" s="156"/>
      <c r="CX167" s="156"/>
      <c r="CY167" s="156"/>
      <c r="CZ167" s="156"/>
      <c r="DA167" s="156"/>
      <c r="DB167" s="156"/>
      <c r="DC167" s="156"/>
      <c r="DD167" s="156"/>
      <c r="DE167" s="156"/>
      <c r="DF167" s="156"/>
      <c r="DG167" s="156"/>
      <c r="DH167" s="156"/>
      <c r="DI167" s="156"/>
      <c r="DJ167" s="156"/>
      <c r="DK167" s="156"/>
      <c r="DL167" s="156"/>
      <c r="DM167" s="156"/>
      <c r="DN167" s="156"/>
      <c r="DO167" s="156"/>
      <c r="DP167" s="156"/>
      <c r="DQ167" s="156"/>
      <c r="DR167" s="156"/>
      <c r="DS167" s="156"/>
      <c r="DT167" s="156"/>
      <c r="DU167" s="156"/>
      <c r="DV167" s="156"/>
      <c r="DW167" s="156"/>
      <c r="DX167" s="156"/>
      <c r="DY167" s="156"/>
      <c r="DZ167" s="156"/>
      <c r="EA167" s="156"/>
      <c r="EB167" s="156"/>
      <c r="EC167" s="156"/>
      <c r="ED167" s="156"/>
      <c r="EE167" s="156"/>
      <c r="EF167" s="156"/>
      <c r="EG167" s="156"/>
      <c r="EH167" s="156"/>
      <c r="EI167" s="156"/>
      <c r="EJ167" s="156"/>
      <c r="EK167" s="156"/>
      <c r="EL167" s="156"/>
      <c r="EM167" s="156"/>
      <c r="EN167" s="156"/>
      <c r="EO167" s="156"/>
      <c r="EP167" s="156"/>
      <c r="EQ167" s="156"/>
      <c r="ER167" s="156"/>
      <c r="ES167" s="156"/>
      <c r="ET167" s="156"/>
      <c r="EU167" s="156"/>
      <c r="EV167" s="156"/>
      <c r="EW167" s="156"/>
      <c r="EX167" s="156"/>
      <c r="EY167" s="156"/>
      <c r="EZ167" s="156"/>
      <c r="FA167" s="156"/>
      <c r="FB167" s="156"/>
      <c r="FC167" s="156"/>
      <c r="FD167" s="156"/>
      <c r="FE167" s="156"/>
      <c r="FF167" s="156"/>
      <c r="FG167" s="156"/>
      <c r="FH167" s="156"/>
      <c r="FI167" s="156"/>
      <c r="FJ167" s="156"/>
      <c r="FK167" s="156"/>
      <c r="FL167" s="156"/>
      <c r="FM167" s="156"/>
      <c r="FN167" s="156"/>
      <c r="FO167" s="156"/>
      <c r="FP167" s="156"/>
      <c r="FQ167" s="156"/>
      <c r="FR167" s="156"/>
      <c r="FS167" s="156"/>
      <c r="FT167" s="156"/>
      <c r="FU167" s="156"/>
      <c r="FV167" s="156"/>
      <c r="FW167" s="156"/>
      <c r="FX167" s="156"/>
      <c r="FY167" s="156"/>
      <c r="FZ167" s="156"/>
      <c r="GA167" s="156"/>
      <c r="GB167" s="156"/>
      <c r="GC167" s="156"/>
      <c r="GD167" s="156"/>
      <c r="GE167" s="156"/>
      <c r="GF167" s="156"/>
      <c r="GG167" s="156"/>
      <c r="GH167" s="156"/>
      <c r="GI167" s="156"/>
      <c r="GJ167" s="156"/>
      <c r="GK167" s="156"/>
      <c r="GL167" s="156"/>
      <c r="GM167" s="156"/>
      <c r="GN167" s="156"/>
      <c r="GO167" s="156"/>
      <c r="GP167" s="156"/>
      <c r="GQ167" s="156"/>
      <c r="GR167" s="156"/>
      <c r="GS167" s="156"/>
      <c r="GT167" s="156"/>
      <c r="GU167" s="156"/>
      <c r="GV167" s="156"/>
      <c r="GW167" s="156"/>
      <c r="GX167" s="156"/>
      <c r="GY167" s="156"/>
      <c r="GZ167" s="156"/>
      <c r="HA167" s="156"/>
      <c r="HB167" s="156"/>
      <c r="HC167" s="156"/>
      <c r="HD167" s="156"/>
      <c r="HE167" s="156"/>
      <c r="HF167" s="156"/>
      <c r="HG167" s="156"/>
      <c r="HH167" s="156"/>
      <c r="HI167" s="156"/>
      <c r="HJ167" s="156"/>
      <c r="HK167" s="156"/>
      <c r="HL167" s="156"/>
      <c r="HM167" s="156"/>
      <c r="HN167" s="156"/>
      <c r="HO167" s="156"/>
      <c r="HP167" s="156"/>
      <c r="HQ167" s="156"/>
      <c r="HR167" s="156"/>
      <c r="HS167" s="156"/>
      <c r="HT167" s="156"/>
      <c r="HU167" s="156"/>
      <c r="HV167" s="156"/>
      <c r="HW167" s="156"/>
      <c r="HX167" s="156"/>
      <c r="HY167" s="156"/>
      <c r="HZ167" s="156"/>
      <c r="IA167" s="156"/>
      <c r="IB167" s="156"/>
      <c r="IC167" s="156"/>
      <c r="ID167" s="156"/>
      <c r="IE167" s="156"/>
      <c r="IF167" s="156"/>
      <c r="IG167" s="156"/>
      <c r="IH167" s="156"/>
      <c r="II167" s="156"/>
      <c r="IJ167" s="156"/>
      <c r="IK167" s="156"/>
      <c r="IL167" s="156"/>
      <c r="IM167" s="156"/>
      <c r="IN167" s="156"/>
      <c r="IO167" s="156"/>
      <c r="IP167" s="156"/>
      <c r="IQ167" s="156"/>
      <c r="IR167" s="156"/>
      <c r="IS167" s="156"/>
      <c r="IT167" s="156"/>
      <c r="IU167" s="156"/>
      <c r="IV167" s="156"/>
    </row>
    <row r="168" s="192" customFormat="true" ht="36" hidden="false" customHeight="true" outlineLevel="0" collapsed="false">
      <c r="A168" s="163"/>
      <c r="B168" s="163"/>
      <c r="C168" s="168" t="s">
        <v>768</v>
      </c>
      <c r="D168" s="169"/>
      <c r="E168" s="169" t="n">
        <v>20000</v>
      </c>
      <c r="F168" s="169" t="n">
        <v>20000</v>
      </c>
      <c r="G168" s="174" t="s">
        <v>601</v>
      </c>
      <c r="H168" s="171" t="n">
        <v>1</v>
      </c>
      <c r="I168" s="172" t="s">
        <v>601</v>
      </c>
      <c r="J168" s="172"/>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156"/>
      <c r="AM168" s="156"/>
      <c r="AN168" s="156"/>
      <c r="AO168" s="156"/>
      <c r="AP168" s="156"/>
      <c r="AQ168" s="156"/>
      <c r="AR168" s="156"/>
      <c r="AS168" s="156"/>
      <c r="AT168" s="156"/>
      <c r="AU168" s="156"/>
      <c r="AV168" s="156"/>
      <c r="AW168" s="156"/>
      <c r="AX168" s="156"/>
      <c r="AY168" s="156"/>
      <c r="AZ168" s="156"/>
      <c r="BA168" s="156"/>
      <c r="BB168" s="156"/>
      <c r="BC168" s="156"/>
      <c r="BD168" s="156"/>
      <c r="BE168" s="156"/>
      <c r="BF168" s="156"/>
      <c r="BG168" s="156"/>
      <c r="BH168" s="156"/>
      <c r="BI168" s="156"/>
      <c r="BJ168" s="156"/>
      <c r="BK168" s="156"/>
      <c r="BL168" s="156"/>
      <c r="BM168" s="156"/>
      <c r="BN168" s="156"/>
      <c r="BO168" s="156"/>
      <c r="BP168" s="156"/>
      <c r="BQ168" s="156"/>
      <c r="BR168" s="156"/>
      <c r="BS168" s="156"/>
      <c r="BT168" s="156"/>
      <c r="BU168" s="156"/>
      <c r="BV168" s="156"/>
      <c r="BW168" s="156"/>
      <c r="BX168" s="156"/>
      <c r="BY168" s="156"/>
      <c r="BZ168" s="156"/>
      <c r="CA168" s="156"/>
      <c r="CB168" s="156"/>
      <c r="CC168" s="156"/>
      <c r="CD168" s="156"/>
      <c r="CE168" s="156"/>
      <c r="CF168" s="156"/>
      <c r="CG168" s="156"/>
      <c r="CH168" s="156"/>
      <c r="CI168" s="156"/>
      <c r="CJ168" s="156"/>
      <c r="CK168" s="156"/>
      <c r="CL168" s="156"/>
      <c r="CM168" s="156"/>
      <c r="CN168" s="156"/>
      <c r="CO168" s="156"/>
      <c r="CP168" s="156"/>
      <c r="CQ168" s="156"/>
      <c r="CR168" s="156"/>
      <c r="CS168" s="156"/>
      <c r="CT168" s="156"/>
      <c r="CU168" s="156"/>
      <c r="CV168" s="156"/>
      <c r="CW168" s="156"/>
      <c r="CX168" s="156"/>
      <c r="CY168" s="156"/>
      <c r="CZ168" s="156"/>
      <c r="DA168" s="156"/>
      <c r="DB168" s="156"/>
      <c r="DC168" s="156"/>
      <c r="DD168" s="156"/>
      <c r="DE168" s="156"/>
      <c r="DF168" s="156"/>
      <c r="DG168" s="156"/>
      <c r="DH168" s="156"/>
      <c r="DI168" s="156"/>
      <c r="DJ168" s="156"/>
      <c r="DK168" s="156"/>
      <c r="DL168" s="156"/>
      <c r="DM168" s="156"/>
      <c r="DN168" s="156"/>
      <c r="DO168" s="156"/>
      <c r="DP168" s="156"/>
      <c r="DQ168" s="156"/>
      <c r="DR168" s="156"/>
      <c r="DS168" s="156"/>
      <c r="DT168" s="156"/>
      <c r="DU168" s="156"/>
      <c r="DV168" s="156"/>
      <c r="DW168" s="156"/>
      <c r="DX168" s="156"/>
      <c r="DY168" s="156"/>
      <c r="DZ168" s="156"/>
      <c r="EA168" s="156"/>
      <c r="EB168" s="156"/>
      <c r="EC168" s="156"/>
      <c r="ED168" s="156"/>
      <c r="EE168" s="156"/>
      <c r="EF168" s="156"/>
      <c r="EG168" s="156"/>
      <c r="EH168" s="156"/>
      <c r="EI168" s="156"/>
      <c r="EJ168" s="156"/>
      <c r="EK168" s="156"/>
      <c r="EL168" s="156"/>
      <c r="EM168" s="156"/>
      <c r="EN168" s="156"/>
      <c r="EO168" s="156"/>
      <c r="EP168" s="156"/>
      <c r="EQ168" s="156"/>
      <c r="ER168" s="156"/>
      <c r="ES168" s="156"/>
      <c r="ET168" s="156"/>
      <c r="EU168" s="156"/>
      <c r="EV168" s="156"/>
      <c r="EW168" s="156"/>
      <c r="EX168" s="156"/>
      <c r="EY168" s="156"/>
      <c r="EZ168" s="156"/>
      <c r="FA168" s="156"/>
      <c r="FB168" s="156"/>
      <c r="FC168" s="156"/>
      <c r="FD168" s="156"/>
      <c r="FE168" s="156"/>
      <c r="FF168" s="156"/>
      <c r="FG168" s="156"/>
      <c r="FH168" s="156"/>
      <c r="FI168" s="156"/>
      <c r="FJ168" s="156"/>
      <c r="FK168" s="156"/>
      <c r="FL168" s="156"/>
      <c r="FM168" s="156"/>
      <c r="FN168" s="156"/>
      <c r="FO168" s="156"/>
      <c r="FP168" s="156"/>
      <c r="FQ168" s="156"/>
      <c r="FR168" s="156"/>
      <c r="FS168" s="156"/>
      <c r="FT168" s="156"/>
      <c r="FU168" s="156"/>
      <c r="FV168" s="156"/>
      <c r="FW168" s="156"/>
      <c r="FX168" s="156"/>
      <c r="FY168" s="156"/>
      <c r="FZ168" s="156"/>
      <c r="GA168" s="156"/>
      <c r="GB168" s="156"/>
      <c r="GC168" s="156"/>
      <c r="GD168" s="156"/>
      <c r="GE168" s="156"/>
      <c r="GF168" s="156"/>
      <c r="GG168" s="156"/>
      <c r="GH168" s="156"/>
      <c r="GI168" s="156"/>
      <c r="GJ168" s="156"/>
      <c r="GK168" s="156"/>
      <c r="GL168" s="156"/>
      <c r="GM168" s="156"/>
      <c r="GN168" s="156"/>
      <c r="GO168" s="156"/>
      <c r="GP168" s="156"/>
      <c r="GQ168" s="156"/>
      <c r="GR168" s="156"/>
      <c r="GS168" s="156"/>
      <c r="GT168" s="156"/>
      <c r="GU168" s="156"/>
      <c r="GV168" s="156"/>
      <c r="GW168" s="156"/>
      <c r="GX168" s="156"/>
      <c r="GY168" s="156"/>
      <c r="GZ168" s="156"/>
      <c r="HA168" s="156"/>
      <c r="HB168" s="156"/>
      <c r="HC168" s="156"/>
      <c r="HD168" s="156"/>
      <c r="HE168" s="156"/>
      <c r="HF168" s="156"/>
      <c r="HG168" s="156"/>
      <c r="HH168" s="156"/>
      <c r="HI168" s="156"/>
      <c r="HJ168" s="156"/>
      <c r="HK168" s="156"/>
      <c r="HL168" s="156"/>
      <c r="HM168" s="156"/>
      <c r="HN168" s="156"/>
      <c r="HO168" s="156"/>
      <c r="HP168" s="156"/>
      <c r="HQ168" s="156"/>
      <c r="HR168" s="156"/>
      <c r="HS168" s="156"/>
      <c r="HT168" s="156"/>
      <c r="HU168" s="156"/>
      <c r="HV168" s="156"/>
      <c r="HW168" s="156"/>
      <c r="HX168" s="156"/>
      <c r="HY168" s="156"/>
      <c r="HZ168" s="156"/>
      <c r="IA168" s="156"/>
      <c r="IB168" s="156"/>
      <c r="IC168" s="156"/>
      <c r="ID168" s="156"/>
      <c r="IE168" s="156"/>
      <c r="IF168" s="156"/>
      <c r="IG168" s="156"/>
      <c r="IH168" s="156"/>
      <c r="II168" s="156"/>
      <c r="IJ168" s="156"/>
      <c r="IK168" s="156"/>
      <c r="IL168" s="156"/>
      <c r="IM168" s="156"/>
      <c r="IN168" s="156"/>
      <c r="IO168" s="156"/>
      <c r="IP168" s="156"/>
      <c r="IQ168" s="156"/>
      <c r="IR168" s="156"/>
      <c r="IS168" s="156"/>
      <c r="IT168" s="156"/>
      <c r="IU168" s="156"/>
      <c r="IV168" s="156"/>
    </row>
    <row r="169" s="192" customFormat="true" ht="36" hidden="false" customHeight="true" outlineLevel="0" collapsed="false">
      <c r="A169" s="163"/>
      <c r="B169" s="163"/>
      <c r="C169" s="168" t="s">
        <v>769</v>
      </c>
      <c r="D169" s="169"/>
      <c r="E169" s="169"/>
      <c r="F169" s="169"/>
      <c r="G169" s="174" t="s">
        <v>601</v>
      </c>
      <c r="H169" s="169"/>
      <c r="I169" s="172" t="s">
        <v>601</v>
      </c>
      <c r="J169" s="172"/>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156"/>
      <c r="AM169" s="156"/>
      <c r="AN169" s="156"/>
      <c r="AO169" s="156"/>
      <c r="AP169" s="156"/>
      <c r="AQ169" s="156"/>
      <c r="AR169" s="156"/>
      <c r="AS169" s="156"/>
      <c r="AT169" s="156"/>
      <c r="AU169" s="156"/>
      <c r="AV169" s="156"/>
      <c r="AW169" s="156"/>
      <c r="AX169" s="156"/>
      <c r="AY169" s="156"/>
      <c r="AZ169" s="156"/>
      <c r="BA169" s="156"/>
      <c r="BB169" s="156"/>
      <c r="BC169" s="156"/>
      <c r="BD169" s="156"/>
      <c r="BE169" s="156"/>
      <c r="BF169" s="156"/>
      <c r="BG169" s="156"/>
      <c r="BH169" s="156"/>
      <c r="BI169" s="156"/>
      <c r="BJ169" s="156"/>
      <c r="BK169" s="156"/>
      <c r="BL169" s="156"/>
      <c r="BM169" s="156"/>
      <c r="BN169" s="156"/>
      <c r="BO169" s="156"/>
      <c r="BP169" s="156"/>
      <c r="BQ169" s="156"/>
      <c r="BR169" s="156"/>
      <c r="BS169" s="156"/>
      <c r="BT169" s="156"/>
      <c r="BU169" s="156"/>
      <c r="BV169" s="156"/>
      <c r="BW169" s="156"/>
      <c r="BX169" s="156"/>
      <c r="BY169" s="156"/>
      <c r="BZ169" s="156"/>
      <c r="CA169" s="156"/>
      <c r="CB169" s="156"/>
      <c r="CC169" s="156"/>
      <c r="CD169" s="156"/>
      <c r="CE169" s="156"/>
      <c r="CF169" s="156"/>
      <c r="CG169" s="156"/>
      <c r="CH169" s="156"/>
      <c r="CI169" s="156"/>
      <c r="CJ169" s="156"/>
      <c r="CK169" s="156"/>
      <c r="CL169" s="156"/>
      <c r="CM169" s="156"/>
      <c r="CN169" s="156"/>
      <c r="CO169" s="156"/>
      <c r="CP169" s="156"/>
      <c r="CQ169" s="156"/>
      <c r="CR169" s="156"/>
      <c r="CS169" s="156"/>
      <c r="CT169" s="156"/>
      <c r="CU169" s="156"/>
      <c r="CV169" s="156"/>
      <c r="CW169" s="156"/>
      <c r="CX169" s="156"/>
      <c r="CY169" s="156"/>
      <c r="CZ169" s="156"/>
      <c r="DA169" s="156"/>
      <c r="DB169" s="156"/>
      <c r="DC169" s="156"/>
      <c r="DD169" s="156"/>
      <c r="DE169" s="156"/>
      <c r="DF169" s="156"/>
      <c r="DG169" s="156"/>
      <c r="DH169" s="156"/>
      <c r="DI169" s="156"/>
      <c r="DJ169" s="156"/>
      <c r="DK169" s="156"/>
      <c r="DL169" s="156"/>
      <c r="DM169" s="156"/>
      <c r="DN169" s="156"/>
      <c r="DO169" s="156"/>
      <c r="DP169" s="156"/>
      <c r="DQ169" s="156"/>
      <c r="DR169" s="156"/>
      <c r="DS169" s="156"/>
      <c r="DT169" s="156"/>
      <c r="DU169" s="156"/>
      <c r="DV169" s="156"/>
      <c r="DW169" s="156"/>
      <c r="DX169" s="156"/>
      <c r="DY169" s="156"/>
      <c r="DZ169" s="156"/>
      <c r="EA169" s="156"/>
      <c r="EB169" s="156"/>
      <c r="EC169" s="156"/>
      <c r="ED169" s="156"/>
      <c r="EE169" s="156"/>
      <c r="EF169" s="156"/>
      <c r="EG169" s="156"/>
      <c r="EH169" s="156"/>
      <c r="EI169" s="156"/>
      <c r="EJ169" s="156"/>
      <c r="EK169" s="156"/>
      <c r="EL169" s="156"/>
      <c r="EM169" s="156"/>
      <c r="EN169" s="156"/>
      <c r="EO169" s="156"/>
      <c r="EP169" s="156"/>
      <c r="EQ169" s="156"/>
      <c r="ER169" s="156"/>
      <c r="ES169" s="156"/>
      <c r="ET169" s="156"/>
      <c r="EU169" s="156"/>
      <c r="EV169" s="156"/>
      <c r="EW169" s="156"/>
      <c r="EX169" s="156"/>
      <c r="EY169" s="156"/>
      <c r="EZ169" s="156"/>
      <c r="FA169" s="156"/>
      <c r="FB169" s="156"/>
      <c r="FC169" s="156"/>
      <c r="FD169" s="156"/>
      <c r="FE169" s="156"/>
      <c r="FF169" s="156"/>
      <c r="FG169" s="156"/>
      <c r="FH169" s="156"/>
      <c r="FI169" s="156"/>
      <c r="FJ169" s="156"/>
      <c r="FK169" s="156"/>
      <c r="FL169" s="156"/>
      <c r="FM169" s="156"/>
      <c r="FN169" s="156"/>
      <c r="FO169" s="156"/>
      <c r="FP169" s="156"/>
      <c r="FQ169" s="156"/>
      <c r="FR169" s="156"/>
      <c r="FS169" s="156"/>
      <c r="FT169" s="156"/>
      <c r="FU169" s="156"/>
      <c r="FV169" s="156"/>
      <c r="FW169" s="156"/>
      <c r="FX169" s="156"/>
      <c r="FY169" s="156"/>
      <c r="FZ169" s="156"/>
      <c r="GA169" s="156"/>
      <c r="GB169" s="156"/>
      <c r="GC169" s="156"/>
      <c r="GD169" s="156"/>
      <c r="GE169" s="156"/>
      <c r="GF169" s="156"/>
      <c r="GG169" s="156"/>
      <c r="GH169" s="156"/>
      <c r="GI169" s="156"/>
      <c r="GJ169" s="156"/>
      <c r="GK169" s="156"/>
      <c r="GL169" s="156"/>
      <c r="GM169" s="156"/>
      <c r="GN169" s="156"/>
      <c r="GO169" s="156"/>
      <c r="GP169" s="156"/>
      <c r="GQ169" s="156"/>
      <c r="GR169" s="156"/>
      <c r="GS169" s="156"/>
      <c r="GT169" s="156"/>
      <c r="GU169" s="156"/>
      <c r="GV169" s="156"/>
      <c r="GW169" s="156"/>
      <c r="GX169" s="156"/>
      <c r="GY169" s="156"/>
      <c r="GZ169" s="156"/>
      <c r="HA169" s="156"/>
      <c r="HB169" s="156"/>
      <c r="HC169" s="156"/>
      <c r="HD169" s="156"/>
      <c r="HE169" s="156"/>
      <c r="HF169" s="156"/>
      <c r="HG169" s="156"/>
      <c r="HH169" s="156"/>
      <c r="HI169" s="156"/>
      <c r="HJ169" s="156"/>
      <c r="HK169" s="156"/>
      <c r="HL169" s="156"/>
      <c r="HM169" s="156"/>
      <c r="HN169" s="156"/>
      <c r="HO169" s="156"/>
      <c r="HP169" s="156"/>
      <c r="HQ169" s="156"/>
      <c r="HR169" s="156"/>
      <c r="HS169" s="156"/>
      <c r="HT169" s="156"/>
      <c r="HU169" s="156"/>
      <c r="HV169" s="156"/>
      <c r="HW169" s="156"/>
      <c r="HX169" s="156"/>
      <c r="HY169" s="156"/>
      <c r="HZ169" s="156"/>
      <c r="IA169" s="156"/>
      <c r="IB169" s="156"/>
      <c r="IC169" s="156"/>
      <c r="ID169" s="156"/>
      <c r="IE169" s="156"/>
      <c r="IF169" s="156"/>
      <c r="IG169" s="156"/>
      <c r="IH169" s="156"/>
      <c r="II169" s="156"/>
      <c r="IJ169" s="156"/>
      <c r="IK169" s="156"/>
      <c r="IL169" s="156"/>
      <c r="IM169" s="156"/>
      <c r="IN169" s="156"/>
      <c r="IO169" s="156"/>
      <c r="IP169" s="156"/>
      <c r="IQ169" s="156"/>
      <c r="IR169" s="156"/>
      <c r="IS169" s="156"/>
      <c r="IT169" s="156"/>
      <c r="IU169" s="156"/>
      <c r="IV169" s="156"/>
    </row>
    <row r="170" s="156" customFormat="true" ht="36" hidden="false" customHeight="true" outlineLevel="0" collapsed="false">
      <c r="A170" s="163"/>
      <c r="B170" s="163"/>
      <c r="C170" s="168" t="s">
        <v>770</v>
      </c>
      <c r="D170" s="172" t="s">
        <v>601</v>
      </c>
      <c r="E170" s="172" t="s">
        <v>601</v>
      </c>
      <c r="F170" s="172" t="s">
        <v>601</v>
      </c>
      <c r="G170" s="174" t="s">
        <v>601</v>
      </c>
      <c r="H170" s="169"/>
      <c r="I170" s="172" t="s">
        <v>601</v>
      </c>
      <c r="J170" s="172"/>
    </row>
    <row r="171" s="156" customFormat="true" ht="18" hidden="false" customHeight="true" outlineLevel="0" collapsed="false">
      <c r="A171" s="163" t="s">
        <v>771</v>
      </c>
      <c r="B171" s="163" t="s">
        <v>772</v>
      </c>
      <c r="C171" s="163"/>
      <c r="D171" s="163"/>
      <c r="E171" s="163"/>
      <c r="F171" s="175" t="s">
        <v>692</v>
      </c>
      <c r="G171" s="175"/>
      <c r="H171" s="175"/>
      <c r="I171" s="175"/>
      <c r="J171" s="175"/>
    </row>
    <row r="172" s="156" customFormat="true" ht="46" hidden="false" customHeight="true" outlineLevel="0" collapsed="false">
      <c r="A172" s="163"/>
      <c r="B172" s="176" t="s">
        <v>834</v>
      </c>
      <c r="C172" s="176"/>
      <c r="D172" s="176"/>
      <c r="E172" s="176"/>
      <c r="F172" s="175" t="s">
        <v>834</v>
      </c>
      <c r="G172" s="175"/>
      <c r="H172" s="175"/>
      <c r="I172" s="175"/>
      <c r="J172" s="175"/>
    </row>
    <row r="173" s="156" customFormat="true" ht="36" hidden="false" customHeight="true" outlineLevel="0" collapsed="false">
      <c r="A173" s="177" t="s">
        <v>774</v>
      </c>
      <c r="B173" s="177"/>
      <c r="C173" s="177"/>
      <c r="D173" s="177" t="s">
        <v>775</v>
      </c>
      <c r="E173" s="177"/>
      <c r="F173" s="177"/>
      <c r="G173" s="177" t="s">
        <v>725</v>
      </c>
      <c r="H173" s="177" t="s">
        <v>764</v>
      </c>
      <c r="I173" s="177" t="s">
        <v>766</v>
      </c>
      <c r="J173" s="177" t="s">
        <v>726</v>
      </c>
    </row>
    <row r="174" s="156" customFormat="true" ht="36" hidden="false" customHeight="true" outlineLevel="0" collapsed="false">
      <c r="A174" s="178" t="s">
        <v>719</v>
      </c>
      <c r="B174" s="163" t="s">
        <v>720</v>
      </c>
      <c r="C174" s="163" t="s">
        <v>721</v>
      </c>
      <c r="D174" s="163" t="s">
        <v>722</v>
      </c>
      <c r="E174" s="163" t="s">
        <v>723</v>
      </c>
      <c r="F174" s="177" t="s">
        <v>724</v>
      </c>
      <c r="G174" s="177"/>
      <c r="H174" s="177"/>
      <c r="I174" s="177"/>
      <c r="J174" s="177"/>
    </row>
    <row r="175" s="156" customFormat="true" ht="18" hidden="false" customHeight="true" outlineLevel="0" collapsed="false">
      <c r="A175" s="137" t="s">
        <v>727</v>
      </c>
      <c r="B175" s="138" t="s">
        <v>728</v>
      </c>
      <c r="C175" s="143" t="s">
        <v>835</v>
      </c>
      <c r="D175" s="193" t="s">
        <v>742</v>
      </c>
      <c r="E175" s="163" t="n">
        <v>309.3</v>
      </c>
      <c r="F175" s="177"/>
      <c r="G175" s="197" t="n">
        <v>310</v>
      </c>
      <c r="H175" s="197" t="n">
        <v>10</v>
      </c>
      <c r="I175" s="197" t="n">
        <v>10</v>
      </c>
      <c r="J175" s="197"/>
    </row>
    <row r="176" s="156" customFormat="true" ht="18" hidden="false" customHeight="true" outlineLevel="0" collapsed="false">
      <c r="A176" s="137"/>
      <c r="B176" s="138" t="s">
        <v>728</v>
      </c>
      <c r="C176" s="143" t="s">
        <v>836</v>
      </c>
      <c r="D176" s="193" t="s">
        <v>730</v>
      </c>
      <c r="E176" s="163" t="n">
        <v>1</v>
      </c>
      <c r="F176" s="177"/>
      <c r="G176" s="197" t="n">
        <v>1</v>
      </c>
      <c r="H176" s="197" t="n">
        <v>20</v>
      </c>
      <c r="I176" s="197" t="n">
        <v>20</v>
      </c>
      <c r="J176" s="197"/>
    </row>
    <row r="177" s="156" customFormat="true" ht="18" hidden="false" customHeight="true" outlineLevel="0" collapsed="false">
      <c r="A177" s="137"/>
      <c r="B177" s="138" t="s">
        <v>728</v>
      </c>
      <c r="C177" s="143" t="s">
        <v>837</v>
      </c>
      <c r="D177" s="193" t="s">
        <v>730</v>
      </c>
      <c r="E177" s="163" t="n">
        <v>60</v>
      </c>
      <c r="F177" s="177"/>
      <c r="G177" s="197" t="n">
        <v>95</v>
      </c>
      <c r="H177" s="197" t="n">
        <v>10</v>
      </c>
      <c r="I177" s="197" t="n">
        <v>10</v>
      </c>
      <c r="J177" s="197"/>
    </row>
    <row r="178" s="156" customFormat="true" ht="30" hidden="false" customHeight="true" outlineLevel="0" collapsed="false">
      <c r="A178" s="137" t="s">
        <v>739</v>
      </c>
      <c r="B178" s="137" t="s">
        <v>745</v>
      </c>
      <c r="C178" s="143" t="s">
        <v>838</v>
      </c>
      <c r="D178" s="193" t="s">
        <v>742</v>
      </c>
      <c r="E178" s="163" t="n">
        <v>0</v>
      </c>
      <c r="F178" s="177"/>
      <c r="G178" s="197" t="n">
        <v>0</v>
      </c>
      <c r="H178" s="197" t="n">
        <v>10</v>
      </c>
      <c r="I178" s="197" t="n">
        <v>10</v>
      </c>
      <c r="J178" s="197"/>
    </row>
    <row r="179" s="156" customFormat="true" ht="30" hidden="false" customHeight="true" outlineLevel="0" collapsed="false">
      <c r="A179" s="137"/>
      <c r="B179" s="137" t="s">
        <v>745</v>
      </c>
      <c r="C179" s="143" t="s">
        <v>839</v>
      </c>
      <c r="D179" s="193" t="s">
        <v>730</v>
      </c>
      <c r="E179" s="163" t="n">
        <v>80</v>
      </c>
      <c r="F179" s="177"/>
      <c r="G179" s="197" t="n">
        <v>95</v>
      </c>
      <c r="H179" s="197" t="n">
        <v>10</v>
      </c>
      <c r="I179" s="197" t="n">
        <v>10</v>
      </c>
      <c r="J179" s="197"/>
    </row>
    <row r="180" s="156" customFormat="true" ht="30" hidden="false" customHeight="true" outlineLevel="0" collapsed="false">
      <c r="A180" s="137"/>
      <c r="B180" s="137" t="s">
        <v>840</v>
      </c>
      <c r="C180" s="143" t="s">
        <v>841</v>
      </c>
      <c r="D180" s="193" t="s">
        <v>842</v>
      </c>
      <c r="E180" s="137" t="n">
        <v>0.9</v>
      </c>
      <c r="F180" s="177"/>
      <c r="G180" s="197" t="n">
        <v>0</v>
      </c>
      <c r="H180" s="197" t="n">
        <v>10</v>
      </c>
      <c r="I180" s="197" t="n">
        <v>10</v>
      </c>
      <c r="J180" s="197"/>
    </row>
    <row r="181" s="156" customFormat="true" ht="30" hidden="false" customHeight="true" outlineLevel="0" collapsed="false">
      <c r="A181" s="137"/>
      <c r="B181" s="137" t="s">
        <v>843</v>
      </c>
      <c r="C181" s="143" t="s">
        <v>844</v>
      </c>
      <c r="D181" s="193" t="s">
        <v>730</v>
      </c>
      <c r="E181" s="163" t="n">
        <v>85</v>
      </c>
      <c r="F181" s="177"/>
      <c r="G181" s="197" t="n">
        <v>96</v>
      </c>
      <c r="H181" s="197" t="n">
        <v>10</v>
      </c>
      <c r="I181" s="197" t="n">
        <v>10</v>
      </c>
      <c r="J181" s="197"/>
    </row>
    <row r="182" s="156" customFormat="true" ht="30" hidden="false" customHeight="true" outlineLevel="0" collapsed="false">
      <c r="A182" s="181" t="s">
        <v>749</v>
      </c>
      <c r="B182" s="182" t="s">
        <v>750</v>
      </c>
      <c r="C182" s="143" t="s">
        <v>845</v>
      </c>
      <c r="D182" s="193" t="s">
        <v>730</v>
      </c>
      <c r="E182" s="198" t="n">
        <v>80</v>
      </c>
      <c r="F182" s="198"/>
      <c r="G182" s="198" t="n">
        <v>96</v>
      </c>
      <c r="H182" s="199" t="n">
        <v>10</v>
      </c>
      <c r="I182" s="199" t="n">
        <v>9</v>
      </c>
      <c r="J182" s="176" t="s">
        <v>846</v>
      </c>
    </row>
    <row r="183" s="156" customFormat="true" ht="54" hidden="false" customHeight="true" outlineLevel="0" collapsed="false">
      <c r="A183" s="184" t="s">
        <v>783</v>
      </c>
      <c r="B183" s="184"/>
      <c r="C183" s="184"/>
      <c r="D183" s="185"/>
      <c r="E183" s="185"/>
      <c r="F183" s="185"/>
      <c r="G183" s="185"/>
      <c r="H183" s="185"/>
      <c r="I183" s="185"/>
      <c r="J183" s="185"/>
    </row>
    <row r="184" s="156" customFormat="true" ht="25.5" hidden="false" customHeight="true" outlineLevel="0" collapsed="false">
      <c r="A184" s="184" t="s">
        <v>784</v>
      </c>
      <c r="B184" s="184"/>
      <c r="C184" s="184"/>
      <c r="D184" s="184"/>
      <c r="E184" s="184"/>
      <c r="F184" s="184"/>
      <c r="G184" s="184"/>
      <c r="H184" s="186" t="n">
        <v>100</v>
      </c>
      <c r="I184" s="186" t="n">
        <v>99</v>
      </c>
      <c r="J184" s="187" t="s">
        <v>785</v>
      </c>
    </row>
    <row r="187" s="156" customFormat="true" ht="13.5" hidden="false" customHeight="false" outlineLevel="0" collapsed="false">
      <c r="A187" s="156" t="s">
        <v>753</v>
      </c>
    </row>
    <row r="188" s="156" customFormat="true" ht="26" hidden="false" customHeight="true" outlineLevel="0" collapsed="false">
      <c r="A188" s="157" t="s">
        <v>754</v>
      </c>
      <c r="B188" s="157"/>
      <c r="C188" s="157"/>
      <c r="D188" s="157"/>
      <c r="E188" s="157"/>
      <c r="F188" s="157"/>
      <c r="G188" s="157"/>
      <c r="H188" s="157"/>
      <c r="I188" s="157"/>
      <c r="J188" s="157"/>
    </row>
    <row r="189" s="190" customFormat="true" ht="28" hidden="false" customHeight="true" outlineLevel="0" collapsed="false">
      <c r="A189" s="158" t="s">
        <v>554</v>
      </c>
      <c r="B189" s="158"/>
      <c r="C189" s="158"/>
      <c r="D189" s="158"/>
      <c r="E189" s="157"/>
      <c r="F189" s="157"/>
      <c r="G189" s="159"/>
      <c r="H189" s="160" t="s">
        <v>3</v>
      </c>
      <c r="I189" s="160"/>
      <c r="J189" s="161" t="s">
        <v>755</v>
      </c>
    </row>
    <row r="190" s="165" customFormat="true" ht="18" hidden="false" customHeight="true" outlineLevel="0" collapsed="false">
      <c r="A190" s="163" t="s">
        <v>756</v>
      </c>
      <c r="B190" s="163"/>
      <c r="C190" s="191" t="s">
        <v>847</v>
      </c>
      <c r="D190" s="191"/>
      <c r="E190" s="191"/>
      <c r="F190" s="191"/>
      <c r="G190" s="191"/>
      <c r="H190" s="191"/>
      <c r="I190" s="191"/>
      <c r="J190" s="191"/>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c r="AY190" s="156"/>
      <c r="AZ190" s="156"/>
      <c r="BA190" s="156"/>
      <c r="BB190" s="156"/>
      <c r="BC190" s="156"/>
      <c r="BD190" s="156"/>
      <c r="BE190" s="156"/>
      <c r="BF190" s="156"/>
      <c r="BG190" s="156"/>
      <c r="BH190" s="156"/>
      <c r="BI190" s="156"/>
      <c r="BJ190" s="156"/>
      <c r="BK190" s="156"/>
      <c r="BL190" s="156"/>
      <c r="BM190" s="156"/>
      <c r="BN190" s="156"/>
      <c r="BO190" s="156"/>
      <c r="BP190" s="156"/>
      <c r="BQ190" s="156"/>
      <c r="BR190" s="156"/>
      <c r="BS190" s="156"/>
      <c r="BT190" s="156"/>
      <c r="BU190" s="156"/>
      <c r="BV190" s="156"/>
      <c r="BW190" s="156"/>
      <c r="BX190" s="156"/>
      <c r="BY190" s="156"/>
      <c r="BZ190" s="156"/>
      <c r="CA190" s="156"/>
      <c r="CB190" s="156"/>
      <c r="CC190" s="156"/>
      <c r="CD190" s="156"/>
      <c r="CE190" s="156"/>
      <c r="CF190" s="156"/>
      <c r="CG190" s="156"/>
      <c r="CH190" s="156"/>
      <c r="CI190" s="156"/>
      <c r="CJ190" s="156"/>
      <c r="CK190" s="156"/>
      <c r="CL190" s="156"/>
      <c r="CM190" s="156"/>
      <c r="CN190" s="156"/>
      <c r="CO190" s="156"/>
      <c r="CP190" s="156"/>
      <c r="CQ190" s="156"/>
      <c r="CR190" s="156"/>
      <c r="CS190" s="156"/>
      <c r="CT190" s="156"/>
      <c r="CU190" s="156"/>
      <c r="CV190" s="156"/>
      <c r="CW190" s="156"/>
      <c r="CX190" s="156"/>
      <c r="CY190" s="156"/>
      <c r="CZ190" s="156"/>
      <c r="DA190" s="156"/>
      <c r="DB190" s="156"/>
      <c r="DC190" s="156"/>
      <c r="DD190" s="156"/>
      <c r="DE190" s="156"/>
      <c r="DF190" s="156"/>
      <c r="DG190" s="156"/>
      <c r="DH190" s="156"/>
      <c r="DI190" s="156"/>
      <c r="DJ190" s="156"/>
      <c r="DK190" s="156"/>
      <c r="DL190" s="156"/>
      <c r="DM190" s="156"/>
      <c r="DN190" s="156"/>
      <c r="DO190" s="156"/>
      <c r="DP190" s="156"/>
      <c r="DQ190" s="156"/>
      <c r="DR190" s="156"/>
      <c r="DS190" s="156"/>
      <c r="DT190" s="156"/>
      <c r="DU190" s="156"/>
      <c r="DV190" s="156"/>
      <c r="DW190" s="156"/>
      <c r="DX190" s="156"/>
      <c r="DY190" s="156"/>
      <c r="DZ190" s="156"/>
      <c r="EA190" s="156"/>
      <c r="EB190" s="156"/>
      <c r="EC190" s="156"/>
      <c r="ED190" s="156"/>
      <c r="EE190" s="156"/>
      <c r="EF190" s="156"/>
      <c r="EG190" s="156"/>
      <c r="EH190" s="156"/>
      <c r="EI190" s="156"/>
      <c r="EJ190" s="156"/>
      <c r="EK190" s="156"/>
      <c r="EL190" s="156"/>
      <c r="EM190" s="156"/>
      <c r="EN190" s="156"/>
      <c r="EO190" s="156"/>
      <c r="EP190" s="156"/>
      <c r="EQ190" s="156"/>
      <c r="ER190" s="156"/>
      <c r="ES190" s="156"/>
      <c r="ET190" s="156"/>
      <c r="EU190" s="156"/>
      <c r="EV190" s="156"/>
      <c r="EW190" s="156"/>
      <c r="EX190" s="156"/>
      <c r="EY190" s="156"/>
      <c r="EZ190" s="156"/>
      <c r="FA190" s="156"/>
      <c r="FB190" s="156"/>
      <c r="FC190" s="156"/>
      <c r="FD190" s="156"/>
      <c r="FE190" s="156"/>
      <c r="FF190" s="156"/>
      <c r="FG190" s="156"/>
      <c r="FH190" s="156"/>
      <c r="FI190" s="156"/>
      <c r="FJ190" s="156"/>
      <c r="FK190" s="156"/>
      <c r="FL190" s="156"/>
      <c r="FM190" s="156"/>
      <c r="FN190" s="156"/>
      <c r="FO190" s="156"/>
      <c r="FP190" s="156"/>
      <c r="FQ190" s="156"/>
      <c r="FR190" s="156"/>
      <c r="FS190" s="156"/>
      <c r="FT190" s="156"/>
      <c r="FU190" s="156"/>
      <c r="FV190" s="156"/>
      <c r="FW190" s="156"/>
      <c r="FX190" s="156"/>
      <c r="FY190" s="156"/>
      <c r="FZ190" s="156"/>
      <c r="GA190" s="156"/>
      <c r="GB190" s="156"/>
      <c r="GC190" s="156"/>
      <c r="GD190" s="156"/>
      <c r="GE190" s="156"/>
      <c r="GF190" s="156"/>
      <c r="GG190" s="156"/>
      <c r="GH190" s="156"/>
      <c r="GI190" s="156"/>
      <c r="GJ190" s="156"/>
      <c r="GK190" s="156"/>
      <c r="GL190" s="156"/>
      <c r="GM190" s="156"/>
      <c r="GN190" s="156"/>
      <c r="GO190" s="156"/>
      <c r="GP190" s="156"/>
      <c r="GQ190" s="156"/>
      <c r="GR190" s="156"/>
      <c r="GS190" s="156"/>
      <c r="GT190" s="156"/>
      <c r="GU190" s="156"/>
      <c r="GV190" s="156"/>
      <c r="GW190" s="156"/>
      <c r="GX190" s="156"/>
      <c r="GY190" s="156"/>
      <c r="GZ190" s="156"/>
      <c r="HA190" s="156"/>
      <c r="HB190" s="156"/>
      <c r="HC190" s="156"/>
      <c r="HD190" s="156"/>
      <c r="HE190" s="156"/>
      <c r="HF190" s="156"/>
      <c r="HG190" s="156"/>
      <c r="HH190" s="156"/>
      <c r="HI190" s="156"/>
      <c r="HJ190" s="156"/>
      <c r="HK190" s="156"/>
      <c r="HL190" s="156"/>
      <c r="HM190" s="156"/>
      <c r="HN190" s="156"/>
      <c r="HO190" s="156"/>
      <c r="HP190" s="156"/>
      <c r="HQ190" s="156"/>
      <c r="HR190" s="156"/>
      <c r="HS190" s="156"/>
      <c r="HT190" s="156"/>
      <c r="HU190" s="156"/>
      <c r="HV190" s="156"/>
      <c r="HW190" s="156"/>
      <c r="HX190" s="156"/>
      <c r="HY190" s="156"/>
      <c r="HZ190" s="156"/>
      <c r="IA190" s="156"/>
      <c r="IB190" s="156"/>
      <c r="IC190" s="156"/>
      <c r="ID190" s="156"/>
      <c r="IE190" s="156"/>
      <c r="IF190" s="156"/>
      <c r="IG190" s="156"/>
      <c r="IH190" s="156"/>
      <c r="II190" s="156"/>
      <c r="IJ190" s="156"/>
      <c r="IK190" s="156"/>
      <c r="IL190" s="156"/>
      <c r="IM190" s="156"/>
      <c r="IN190" s="156"/>
      <c r="IO190" s="156"/>
      <c r="IP190" s="156"/>
      <c r="IQ190" s="156"/>
      <c r="IR190" s="156"/>
      <c r="IS190" s="156"/>
      <c r="IT190" s="156"/>
      <c r="IU190" s="156"/>
      <c r="IV190" s="156"/>
    </row>
    <row r="191" s="192" customFormat="true" ht="18" hidden="false" customHeight="true" outlineLevel="0" collapsed="false">
      <c r="A191" s="163" t="s">
        <v>758</v>
      </c>
      <c r="B191" s="163"/>
      <c r="C191" s="166" t="s">
        <v>759</v>
      </c>
      <c r="D191" s="166"/>
      <c r="E191" s="166"/>
      <c r="F191" s="163" t="s">
        <v>760</v>
      </c>
      <c r="G191" s="164" t="s">
        <v>759</v>
      </c>
      <c r="H191" s="164"/>
      <c r="I191" s="164"/>
      <c r="J191" s="164"/>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156"/>
      <c r="AZ191" s="156"/>
      <c r="BA191" s="156"/>
      <c r="BB191" s="156"/>
      <c r="BC191" s="156"/>
      <c r="BD191" s="156"/>
      <c r="BE191" s="156"/>
      <c r="BF191" s="156"/>
      <c r="BG191" s="156"/>
      <c r="BH191" s="156"/>
      <c r="BI191" s="156"/>
      <c r="BJ191" s="156"/>
      <c r="BK191" s="156"/>
      <c r="BL191" s="156"/>
      <c r="BM191" s="156"/>
      <c r="BN191" s="156"/>
      <c r="BO191" s="156"/>
      <c r="BP191" s="156"/>
      <c r="BQ191" s="156"/>
      <c r="BR191" s="156"/>
      <c r="BS191" s="156"/>
      <c r="BT191" s="156"/>
      <c r="BU191" s="156"/>
      <c r="BV191" s="156"/>
      <c r="BW191" s="156"/>
      <c r="BX191" s="156"/>
      <c r="BY191" s="156"/>
      <c r="BZ191" s="156"/>
      <c r="CA191" s="156"/>
      <c r="CB191" s="156"/>
      <c r="CC191" s="156"/>
      <c r="CD191" s="156"/>
      <c r="CE191" s="156"/>
      <c r="CF191" s="156"/>
      <c r="CG191" s="156"/>
      <c r="CH191" s="156"/>
      <c r="CI191" s="156"/>
      <c r="CJ191" s="156"/>
      <c r="CK191" s="156"/>
      <c r="CL191" s="156"/>
      <c r="CM191" s="156"/>
      <c r="CN191" s="156"/>
      <c r="CO191" s="156"/>
      <c r="CP191" s="156"/>
      <c r="CQ191" s="156"/>
      <c r="CR191" s="156"/>
      <c r="CS191" s="156"/>
      <c r="CT191" s="156"/>
      <c r="CU191" s="156"/>
      <c r="CV191" s="156"/>
      <c r="CW191" s="156"/>
      <c r="CX191" s="156"/>
      <c r="CY191" s="156"/>
      <c r="CZ191" s="156"/>
      <c r="DA191" s="156"/>
      <c r="DB191" s="156"/>
      <c r="DC191" s="156"/>
      <c r="DD191" s="156"/>
      <c r="DE191" s="156"/>
      <c r="DF191" s="156"/>
      <c r="DG191" s="156"/>
      <c r="DH191" s="156"/>
      <c r="DI191" s="156"/>
      <c r="DJ191" s="156"/>
      <c r="DK191" s="156"/>
      <c r="DL191" s="156"/>
      <c r="DM191" s="156"/>
      <c r="DN191" s="156"/>
      <c r="DO191" s="156"/>
      <c r="DP191" s="156"/>
      <c r="DQ191" s="156"/>
      <c r="DR191" s="156"/>
      <c r="DS191" s="156"/>
      <c r="DT191" s="156"/>
      <c r="DU191" s="156"/>
      <c r="DV191" s="156"/>
      <c r="DW191" s="156"/>
      <c r="DX191" s="156"/>
      <c r="DY191" s="156"/>
      <c r="DZ191" s="156"/>
      <c r="EA191" s="156"/>
      <c r="EB191" s="156"/>
      <c r="EC191" s="156"/>
      <c r="ED191" s="156"/>
      <c r="EE191" s="156"/>
      <c r="EF191" s="156"/>
      <c r="EG191" s="156"/>
      <c r="EH191" s="156"/>
      <c r="EI191" s="156"/>
      <c r="EJ191" s="156"/>
      <c r="EK191" s="156"/>
      <c r="EL191" s="156"/>
      <c r="EM191" s="156"/>
      <c r="EN191" s="156"/>
      <c r="EO191" s="156"/>
      <c r="EP191" s="156"/>
      <c r="EQ191" s="156"/>
      <c r="ER191" s="156"/>
      <c r="ES191" s="156"/>
      <c r="ET191" s="156"/>
      <c r="EU191" s="156"/>
      <c r="EV191" s="156"/>
      <c r="EW191" s="156"/>
      <c r="EX191" s="156"/>
      <c r="EY191" s="156"/>
      <c r="EZ191" s="156"/>
      <c r="FA191" s="156"/>
      <c r="FB191" s="156"/>
      <c r="FC191" s="156"/>
      <c r="FD191" s="156"/>
      <c r="FE191" s="156"/>
      <c r="FF191" s="156"/>
      <c r="FG191" s="156"/>
      <c r="FH191" s="156"/>
      <c r="FI191" s="156"/>
      <c r="FJ191" s="156"/>
      <c r="FK191" s="156"/>
      <c r="FL191" s="156"/>
      <c r="FM191" s="156"/>
      <c r="FN191" s="156"/>
      <c r="FO191" s="156"/>
      <c r="FP191" s="156"/>
      <c r="FQ191" s="156"/>
      <c r="FR191" s="156"/>
      <c r="FS191" s="156"/>
      <c r="FT191" s="156"/>
      <c r="FU191" s="156"/>
      <c r="FV191" s="156"/>
      <c r="FW191" s="156"/>
      <c r="FX191" s="156"/>
      <c r="FY191" s="156"/>
      <c r="FZ191" s="156"/>
      <c r="GA191" s="156"/>
      <c r="GB191" s="156"/>
      <c r="GC191" s="156"/>
      <c r="GD191" s="156"/>
      <c r="GE191" s="156"/>
      <c r="GF191" s="156"/>
      <c r="GG191" s="156"/>
      <c r="GH191" s="156"/>
      <c r="GI191" s="156"/>
      <c r="GJ191" s="156"/>
      <c r="GK191" s="156"/>
      <c r="GL191" s="156"/>
      <c r="GM191" s="156"/>
      <c r="GN191" s="156"/>
      <c r="GO191" s="156"/>
      <c r="GP191" s="156"/>
      <c r="GQ191" s="156"/>
      <c r="GR191" s="156"/>
      <c r="GS191" s="156"/>
      <c r="GT191" s="156"/>
      <c r="GU191" s="156"/>
      <c r="GV191" s="156"/>
      <c r="GW191" s="156"/>
      <c r="GX191" s="156"/>
      <c r="GY191" s="156"/>
      <c r="GZ191" s="156"/>
      <c r="HA191" s="156"/>
      <c r="HB191" s="156"/>
      <c r="HC191" s="156"/>
      <c r="HD191" s="156"/>
      <c r="HE191" s="156"/>
      <c r="HF191" s="156"/>
      <c r="HG191" s="156"/>
      <c r="HH191" s="156"/>
      <c r="HI191" s="156"/>
      <c r="HJ191" s="156"/>
      <c r="HK191" s="156"/>
      <c r="HL191" s="156"/>
      <c r="HM191" s="156"/>
      <c r="HN191" s="156"/>
      <c r="HO191" s="156"/>
      <c r="HP191" s="156"/>
      <c r="HQ191" s="156"/>
      <c r="HR191" s="156"/>
      <c r="HS191" s="156"/>
      <c r="HT191" s="156"/>
      <c r="HU191" s="156"/>
      <c r="HV191" s="156"/>
      <c r="HW191" s="156"/>
      <c r="HX191" s="156"/>
      <c r="HY191" s="156"/>
      <c r="HZ191" s="156"/>
      <c r="IA191" s="156"/>
      <c r="IB191" s="156"/>
      <c r="IC191" s="156"/>
      <c r="ID191" s="156"/>
      <c r="IE191" s="156"/>
      <c r="IF191" s="156"/>
      <c r="IG191" s="156"/>
      <c r="IH191" s="156"/>
      <c r="II191" s="156"/>
      <c r="IJ191" s="156"/>
      <c r="IK191" s="156"/>
      <c r="IL191" s="156"/>
      <c r="IM191" s="156"/>
      <c r="IN191" s="156"/>
      <c r="IO191" s="156"/>
      <c r="IP191" s="156"/>
      <c r="IQ191" s="156"/>
      <c r="IR191" s="156"/>
      <c r="IS191" s="156"/>
      <c r="IT191" s="156"/>
      <c r="IU191" s="156"/>
      <c r="IV191" s="156"/>
    </row>
    <row r="192" s="192" customFormat="true" ht="36" hidden="false" customHeight="true" outlineLevel="0" collapsed="false">
      <c r="A192" s="163" t="s">
        <v>761</v>
      </c>
      <c r="B192" s="163"/>
      <c r="C192" s="163"/>
      <c r="D192" s="163" t="s">
        <v>762</v>
      </c>
      <c r="E192" s="163" t="s">
        <v>597</v>
      </c>
      <c r="F192" s="163" t="s">
        <v>763</v>
      </c>
      <c r="G192" s="163" t="s">
        <v>764</v>
      </c>
      <c r="H192" s="163" t="s">
        <v>765</v>
      </c>
      <c r="I192" s="163" t="s">
        <v>766</v>
      </c>
      <c r="J192" s="163"/>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156"/>
      <c r="AZ192" s="156"/>
      <c r="BA192" s="156"/>
      <c r="BB192" s="156"/>
      <c r="BC192" s="156"/>
      <c r="BD192" s="156"/>
      <c r="BE192" s="156"/>
      <c r="BF192" s="156"/>
      <c r="BG192" s="156"/>
      <c r="BH192" s="156"/>
      <c r="BI192" s="156"/>
      <c r="BJ192" s="156"/>
      <c r="BK192" s="156"/>
      <c r="BL192" s="156"/>
      <c r="BM192" s="156"/>
      <c r="BN192" s="156"/>
      <c r="BO192" s="156"/>
      <c r="BP192" s="156"/>
      <c r="BQ192" s="156"/>
      <c r="BR192" s="156"/>
      <c r="BS192" s="156"/>
      <c r="BT192" s="156"/>
      <c r="BU192" s="156"/>
      <c r="BV192" s="156"/>
      <c r="BW192" s="156"/>
      <c r="BX192" s="156"/>
      <c r="BY192" s="156"/>
      <c r="BZ192" s="156"/>
      <c r="CA192" s="156"/>
      <c r="CB192" s="156"/>
      <c r="CC192" s="156"/>
      <c r="CD192" s="156"/>
      <c r="CE192" s="156"/>
      <c r="CF192" s="156"/>
      <c r="CG192" s="156"/>
      <c r="CH192" s="156"/>
      <c r="CI192" s="156"/>
      <c r="CJ192" s="156"/>
      <c r="CK192" s="156"/>
      <c r="CL192" s="156"/>
      <c r="CM192" s="156"/>
      <c r="CN192" s="156"/>
      <c r="CO192" s="156"/>
      <c r="CP192" s="156"/>
      <c r="CQ192" s="156"/>
      <c r="CR192" s="156"/>
      <c r="CS192" s="156"/>
      <c r="CT192" s="156"/>
      <c r="CU192" s="156"/>
      <c r="CV192" s="156"/>
      <c r="CW192" s="156"/>
      <c r="CX192" s="156"/>
      <c r="CY192" s="156"/>
      <c r="CZ192" s="156"/>
      <c r="DA192" s="156"/>
      <c r="DB192" s="156"/>
      <c r="DC192" s="156"/>
      <c r="DD192" s="156"/>
      <c r="DE192" s="156"/>
      <c r="DF192" s="156"/>
      <c r="DG192" s="156"/>
      <c r="DH192" s="156"/>
      <c r="DI192" s="156"/>
      <c r="DJ192" s="156"/>
      <c r="DK192" s="156"/>
      <c r="DL192" s="156"/>
      <c r="DM192" s="156"/>
      <c r="DN192" s="156"/>
      <c r="DO192" s="156"/>
      <c r="DP192" s="156"/>
      <c r="DQ192" s="156"/>
      <c r="DR192" s="156"/>
      <c r="DS192" s="156"/>
      <c r="DT192" s="156"/>
      <c r="DU192" s="156"/>
      <c r="DV192" s="156"/>
      <c r="DW192" s="156"/>
      <c r="DX192" s="156"/>
      <c r="DY192" s="156"/>
      <c r="DZ192" s="156"/>
      <c r="EA192" s="156"/>
      <c r="EB192" s="156"/>
      <c r="EC192" s="156"/>
      <c r="ED192" s="156"/>
      <c r="EE192" s="156"/>
      <c r="EF192" s="156"/>
      <c r="EG192" s="156"/>
      <c r="EH192" s="156"/>
      <c r="EI192" s="156"/>
      <c r="EJ192" s="156"/>
      <c r="EK192" s="156"/>
      <c r="EL192" s="156"/>
      <c r="EM192" s="156"/>
      <c r="EN192" s="156"/>
      <c r="EO192" s="156"/>
      <c r="EP192" s="156"/>
      <c r="EQ192" s="156"/>
      <c r="ER192" s="156"/>
      <c r="ES192" s="156"/>
      <c r="ET192" s="156"/>
      <c r="EU192" s="156"/>
      <c r="EV192" s="156"/>
      <c r="EW192" s="156"/>
      <c r="EX192" s="156"/>
      <c r="EY192" s="156"/>
      <c r="EZ192" s="156"/>
      <c r="FA192" s="156"/>
      <c r="FB192" s="156"/>
      <c r="FC192" s="156"/>
      <c r="FD192" s="156"/>
      <c r="FE192" s="156"/>
      <c r="FF192" s="156"/>
      <c r="FG192" s="156"/>
      <c r="FH192" s="156"/>
      <c r="FI192" s="156"/>
      <c r="FJ192" s="156"/>
      <c r="FK192" s="156"/>
      <c r="FL192" s="156"/>
      <c r="FM192" s="156"/>
      <c r="FN192" s="156"/>
      <c r="FO192" s="156"/>
      <c r="FP192" s="156"/>
      <c r="FQ192" s="156"/>
      <c r="FR192" s="156"/>
      <c r="FS192" s="156"/>
      <c r="FT192" s="156"/>
      <c r="FU192" s="156"/>
      <c r="FV192" s="156"/>
      <c r="FW192" s="156"/>
      <c r="FX192" s="156"/>
      <c r="FY192" s="156"/>
      <c r="FZ192" s="156"/>
      <c r="GA192" s="156"/>
      <c r="GB192" s="156"/>
      <c r="GC192" s="156"/>
      <c r="GD192" s="156"/>
      <c r="GE192" s="156"/>
      <c r="GF192" s="156"/>
      <c r="GG192" s="156"/>
      <c r="GH192" s="156"/>
      <c r="GI192" s="156"/>
      <c r="GJ192" s="156"/>
      <c r="GK192" s="156"/>
      <c r="GL192" s="156"/>
      <c r="GM192" s="156"/>
      <c r="GN192" s="156"/>
      <c r="GO192" s="156"/>
      <c r="GP192" s="156"/>
      <c r="GQ192" s="156"/>
      <c r="GR192" s="156"/>
      <c r="GS192" s="156"/>
      <c r="GT192" s="156"/>
      <c r="GU192" s="156"/>
      <c r="GV192" s="156"/>
      <c r="GW192" s="156"/>
      <c r="GX192" s="156"/>
      <c r="GY192" s="156"/>
      <c r="GZ192" s="156"/>
      <c r="HA192" s="156"/>
      <c r="HB192" s="156"/>
      <c r="HC192" s="156"/>
      <c r="HD192" s="156"/>
      <c r="HE192" s="156"/>
      <c r="HF192" s="156"/>
      <c r="HG192" s="156"/>
      <c r="HH192" s="156"/>
      <c r="HI192" s="156"/>
      <c r="HJ192" s="156"/>
      <c r="HK192" s="156"/>
      <c r="HL192" s="156"/>
      <c r="HM192" s="156"/>
      <c r="HN192" s="156"/>
      <c r="HO192" s="156"/>
      <c r="HP192" s="156"/>
      <c r="HQ192" s="156"/>
      <c r="HR192" s="156"/>
      <c r="HS192" s="156"/>
      <c r="HT192" s="156"/>
      <c r="HU192" s="156"/>
      <c r="HV192" s="156"/>
      <c r="HW192" s="156"/>
      <c r="HX192" s="156"/>
      <c r="HY192" s="156"/>
      <c r="HZ192" s="156"/>
      <c r="IA192" s="156"/>
      <c r="IB192" s="156"/>
      <c r="IC192" s="156"/>
      <c r="ID192" s="156"/>
      <c r="IE192" s="156"/>
      <c r="IF192" s="156"/>
      <c r="IG192" s="156"/>
      <c r="IH192" s="156"/>
      <c r="II192" s="156"/>
      <c r="IJ192" s="156"/>
      <c r="IK192" s="156"/>
      <c r="IL192" s="156"/>
      <c r="IM192" s="156"/>
      <c r="IN192" s="156"/>
      <c r="IO192" s="156"/>
      <c r="IP192" s="156"/>
      <c r="IQ192" s="156"/>
      <c r="IR192" s="156"/>
      <c r="IS192" s="156"/>
      <c r="IT192" s="156"/>
      <c r="IU192" s="156"/>
      <c r="IV192" s="156"/>
    </row>
    <row r="193" s="192" customFormat="true" ht="36" hidden="false" customHeight="true" outlineLevel="0" collapsed="false">
      <c r="A193" s="163"/>
      <c r="B193" s="163"/>
      <c r="C193" s="168" t="s">
        <v>767</v>
      </c>
      <c r="D193" s="169"/>
      <c r="E193" s="169" t="n">
        <v>30000</v>
      </c>
      <c r="F193" s="169" t="n">
        <v>30000</v>
      </c>
      <c r="G193" s="163" t="n">
        <v>10</v>
      </c>
      <c r="H193" s="171" t="n">
        <v>1</v>
      </c>
      <c r="I193" s="172" t="n">
        <v>10</v>
      </c>
      <c r="J193" s="172"/>
      <c r="K193" s="156"/>
      <c r="L193" s="156"/>
      <c r="M193" s="156"/>
      <c r="N193" s="156"/>
      <c r="O193" s="156"/>
      <c r="P193" s="156"/>
      <c r="Q193" s="156"/>
      <c r="R193" s="156"/>
      <c r="S193" s="156"/>
      <c r="T193" s="156"/>
      <c r="U193" s="156"/>
      <c r="V193" s="156"/>
      <c r="W193" s="156"/>
      <c r="X193" s="156"/>
      <c r="Y193" s="156"/>
      <c r="Z193" s="156"/>
      <c r="AA193" s="156"/>
      <c r="AB193" s="156"/>
      <c r="AC193" s="156"/>
      <c r="AD193" s="156"/>
      <c r="AE193" s="156"/>
      <c r="AF193" s="156"/>
      <c r="AG193" s="156"/>
      <c r="AH193" s="156"/>
      <c r="AI193" s="156"/>
      <c r="AJ193" s="156"/>
      <c r="AK193" s="156"/>
      <c r="AL193" s="156"/>
      <c r="AM193" s="156"/>
      <c r="AN193" s="156"/>
      <c r="AO193" s="156"/>
      <c r="AP193" s="156"/>
      <c r="AQ193" s="156"/>
      <c r="AR193" s="156"/>
      <c r="AS193" s="156"/>
      <c r="AT193" s="156"/>
      <c r="AU193" s="156"/>
      <c r="AV193" s="156"/>
      <c r="AW193" s="156"/>
      <c r="AX193" s="156"/>
      <c r="AY193" s="156"/>
      <c r="AZ193" s="156"/>
      <c r="BA193" s="156"/>
      <c r="BB193" s="156"/>
      <c r="BC193" s="156"/>
      <c r="BD193" s="156"/>
      <c r="BE193" s="156"/>
      <c r="BF193" s="156"/>
      <c r="BG193" s="156"/>
      <c r="BH193" s="156"/>
      <c r="BI193" s="156"/>
      <c r="BJ193" s="156"/>
      <c r="BK193" s="156"/>
      <c r="BL193" s="156"/>
      <c r="BM193" s="156"/>
      <c r="BN193" s="156"/>
      <c r="BO193" s="156"/>
      <c r="BP193" s="156"/>
      <c r="BQ193" s="156"/>
      <c r="BR193" s="156"/>
      <c r="BS193" s="156"/>
      <c r="BT193" s="156"/>
      <c r="BU193" s="156"/>
      <c r="BV193" s="156"/>
      <c r="BW193" s="156"/>
      <c r="BX193" s="156"/>
      <c r="BY193" s="156"/>
      <c r="BZ193" s="156"/>
      <c r="CA193" s="156"/>
      <c r="CB193" s="156"/>
      <c r="CC193" s="156"/>
      <c r="CD193" s="156"/>
      <c r="CE193" s="156"/>
      <c r="CF193" s="156"/>
      <c r="CG193" s="156"/>
      <c r="CH193" s="156"/>
      <c r="CI193" s="156"/>
      <c r="CJ193" s="156"/>
      <c r="CK193" s="156"/>
      <c r="CL193" s="156"/>
      <c r="CM193" s="156"/>
      <c r="CN193" s="156"/>
      <c r="CO193" s="156"/>
      <c r="CP193" s="156"/>
      <c r="CQ193" s="156"/>
      <c r="CR193" s="156"/>
      <c r="CS193" s="156"/>
      <c r="CT193" s="156"/>
      <c r="CU193" s="156"/>
      <c r="CV193" s="156"/>
      <c r="CW193" s="156"/>
      <c r="CX193" s="156"/>
      <c r="CY193" s="156"/>
      <c r="CZ193" s="156"/>
      <c r="DA193" s="156"/>
      <c r="DB193" s="156"/>
      <c r="DC193" s="156"/>
      <c r="DD193" s="156"/>
      <c r="DE193" s="156"/>
      <c r="DF193" s="156"/>
      <c r="DG193" s="156"/>
      <c r="DH193" s="156"/>
      <c r="DI193" s="156"/>
      <c r="DJ193" s="156"/>
      <c r="DK193" s="156"/>
      <c r="DL193" s="156"/>
      <c r="DM193" s="156"/>
      <c r="DN193" s="156"/>
      <c r="DO193" s="156"/>
      <c r="DP193" s="156"/>
      <c r="DQ193" s="156"/>
      <c r="DR193" s="156"/>
      <c r="DS193" s="156"/>
      <c r="DT193" s="156"/>
      <c r="DU193" s="156"/>
      <c r="DV193" s="156"/>
      <c r="DW193" s="156"/>
      <c r="DX193" s="156"/>
      <c r="DY193" s="156"/>
      <c r="DZ193" s="156"/>
      <c r="EA193" s="156"/>
      <c r="EB193" s="156"/>
      <c r="EC193" s="156"/>
      <c r="ED193" s="156"/>
      <c r="EE193" s="156"/>
      <c r="EF193" s="156"/>
      <c r="EG193" s="156"/>
      <c r="EH193" s="156"/>
      <c r="EI193" s="156"/>
      <c r="EJ193" s="156"/>
      <c r="EK193" s="156"/>
      <c r="EL193" s="156"/>
      <c r="EM193" s="156"/>
      <c r="EN193" s="156"/>
      <c r="EO193" s="156"/>
      <c r="EP193" s="156"/>
      <c r="EQ193" s="156"/>
      <c r="ER193" s="156"/>
      <c r="ES193" s="156"/>
      <c r="ET193" s="156"/>
      <c r="EU193" s="156"/>
      <c r="EV193" s="156"/>
      <c r="EW193" s="156"/>
      <c r="EX193" s="156"/>
      <c r="EY193" s="156"/>
      <c r="EZ193" s="156"/>
      <c r="FA193" s="156"/>
      <c r="FB193" s="156"/>
      <c r="FC193" s="156"/>
      <c r="FD193" s="156"/>
      <c r="FE193" s="156"/>
      <c r="FF193" s="156"/>
      <c r="FG193" s="156"/>
      <c r="FH193" s="156"/>
      <c r="FI193" s="156"/>
      <c r="FJ193" s="156"/>
      <c r="FK193" s="156"/>
      <c r="FL193" s="156"/>
      <c r="FM193" s="156"/>
      <c r="FN193" s="156"/>
      <c r="FO193" s="156"/>
      <c r="FP193" s="156"/>
      <c r="FQ193" s="156"/>
      <c r="FR193" s="156"/>
      <c r="FS193" s="156"/>
      <c r="FT193" s="156"/>
      <c r="FU193" s="156"/>
      <c r="FV193" s="156"/>
      <c r="FW193" s="156"/>
      <c r="FX193" s="156"/>
      <c r="FY193" s="156"/>
      <c r="FZ193" s="156"/>
      <c r="GA193" s="156"/>
      <c r="GB193" s="156"/>
      <c r="GC193" s="156"/>
      <c r="GD193" s="156"/>
      <c r="GE193" s="156"/>
      <c r="GF193" s="156"/>
      <c r="GG193" s="156"/>
      <c r="GH193" s="156"/>
      <c r="GI193" s="156"/>
      <c r="GJ193" s="156"/>
      <c r="GK193" s="156"/>
      <c r="GL193" s="156"/>
      <c r="GM193" s="156"/>
      <c r="GN193" s="156"/>
      <c r="GO193" s="156"/>
      <c r="GP193" s="156"/>
      <c r="GQ193" s="156"/>
      <c r="GR193" s="156"/>
      <c r="GS193" s="156"/>
      <c r="GT193" s="156"/>
      <c r="GU193" s="156"/>
      <c r="GV193" s="156"/>
      <c r="GW193" s="156"/>
      <c r="GX193" s="156"/>
      <c r="GY193" s="156"/>
      <c r="GZ193" s="156"/>
      <c r="HA193" s="156"/>
      <c r="HB193" s="156"/>
      <c r="HC193" s="156"/>
      <c r="HD193" s="156"/>
      <c r="HE193" s="156"/>
      <c r="HF193" s="156"/>
      <c r="HG193" s="156"/>
      <c r="HH193" s="156"/>
      <c r="HI193" s="156"/>
      <c r="HJ193" s="156"/>
      <c r="HK193" s="156"/>
      <c r="HL193" s="156"/>
      <c r="HM193" s="156"/>
      <c r="HN193" s="156"/>
      <c r="HO193" s="156"/>
      <c r="HP193" s="156"/>
      <c r="HQ193" s="156"/>
      <c r="HR193" s="156"/>
      <c r="HS193" s="156"/>
      <c r="HT193" s="156"/>
      <c r="HU193" s="156"/>
      <c r="HV193" s="156"/>
      <c r="HW193" s="156"/>
      <c r="HX193" s="156"/>
      <c r="HY193" s="156"/>
      <c r="HZ193" s="156"/>
      <c r="IA193" s="156"/>
      <c r="IB193" s="156"/>
      <c r="IC193" s="156"/>
      <c r="ID193" s="156"/>
      <c r="IE193" s="156"/>
      <c r="IF193" s="156"/>
      <c r="IG193" s="156"/>
      <c r="IH193" s="156"/>
      <c r="II193" s="156"/>
      <c r="IJ193" s="156"/>
      <c r="IK193" s="156"/>
      <c r="IL193" s="156"/>
      <c r="IM193" s="156"/>
      <c r="IN193" s="156"/>
      <c r="IO193" s="156"/>
      <c r="IP193" s="156"/>
      <c r="IQ193" s="156"/>
      <c r="IR193" s="156"/>
      <c r="IS193" s="156"/>
      <c r="IT193" s="156"/>
      <c r="IU193" s="156"/>
      <c r="IV193" s="156"/>
    </row>
    <row r="194" s="192" customFormat="true" ht="36" hidden="false" customHeight="true" outlineLevel="0" collapsed="false">
      <c r="A194" s="163"/>
      <c r="B194" s="163"/>
      <c r="C194" s="168" t="s">
        <v>768</v>
      </c>
      <c r="D194" s="169"/>
      <c r="E194" s="169" t="n">
        <v>30000</v>
      </c>
      <c r="F194" s="169" t="n">
        <v>30000</v>
      </c>
      <c r="G194" s="174" t="s">
        <v>601</v>
      </c>
      <c r="H194" s="171" t="n">
        <v>1</v>
      </c>
      <c r="I194" s="172" t="s">
        <v>601</v>
      </c>
      <c r="J194" s="172"/>
      <c r="K194" s="156"/>
      <c r="L194" s="156"/>
      <c r="M194" s="156"/>
      <c r="N194" s="156"/>
      <c r="O194" s="156"/>
      <c r="P194" s="156"/>
      <c r="Q194" s="156"/>
      <c r="R194" s="156"/>
      <c r="S194" s="156"/>
      <c r="T194" s="156"/>
      <c r="U194" s="156"/>
      <c r="V194" s="156"/>
      <c r="W194" s="156"/>
      <c r="X194" s="156"/>
      <c r="Y194" s="156"/>
      <c r="Z194" s="156"/>
      <c r="AA194" s="156"/>
      <c r="AB194" s="156"/>
      <c r="AC194" s="156"/>
      <c r="AD194" s="156"/>
      <c r="AE194" s="156"/>
      <c r="AF194" s="156"/>
      <c r="AG194" s="156"/>
      <c r="AH194" s="156"/>
      <c r="AI194" s="156"/>
      <c r="AJ194" s="156"/>
      <c r="AK194" s="156"/>
      <c r="AL194" s="156"/>
      <c r="AM194" s="156"/>
      <c r="AN194" s="156"/>
      <c r="AO194" s="156"/>
      <c r="AP194" s="156"/>
      <c r="AQ194" s="156"/>
      <c r="AR194" s="156"/>
      <c r="AS194" s="156"/>
      <c r="AT194" s="156"/>
      <c r="AU194" s="156"/>
      <c r="AV194" s="156"/>
      <c r="AW194" s="156"/>
      <c r="AX194" s="156"/>
      <c r="AY194" s="156"/>
      <c r="AZ194" s="156"/>
      <c r="BA194" s="156"/>
      <c r="BB194" s="156"/>
      <c r="BC194" s="156"/>
      <c r="BD194" s="156"/>
      <c r="BE194" s="156"/>
      <c r="BF194" s="156"/>
      <c r="BG194" s="156"/>
      <c r="BH194" s="156"/>
      <c r="BI194" s="156"/>
      <c r="BJ194" s="156"/>
      <c r="BK194" s="156"/>
      <c r="BL194" s="156"/>
      <c r="BM194" s="156"/>
      <c r="BN194" s="156"/>
      <c r="BO194" s="156"/>
      <c r="BP194" s="156"/>
      <c r="BQ194" s="156"/>
      <c r="BR194" s="156"/>
      <c r="BS194" s="156"/>
      <c r="BT194" s="156"/>
      <c r="BU194" s="156"/>
      <c r="BV194" s="156"/>
      <c r="BW194" s="156"/>
      <c r="BX194" s="156"/>
      <c r="BY194" s="156"/>
      <c r="BZ194" s="156"/>
      <c r="CA194" s="156"/>
      <c r="CB194" s="156"/>
      <c r="CC194" s="156"/>
      <c r="CD194" s="156"/>
      <c r="CE194" s="156"/>
      <c r="CF194" s="156"/>
      <c r="CG194" s="156"/>
      <c r="CH194" s="156"/>
      <c r="CI194" s="156"/>
      <c r="CJ194" s="156"/>
      <c r="CK194" s="156"/>
      <c r="CL194" s="156"/>
      <c r="CM194" s="156"/>
      <c r="CN194" s="156"/>
      <c r="CO194" s="156"/>
      <c r="CP194" s="156"/>
      <c r="CQ194" s="156"/>
      <c r="CR194" s="156"/>
      <c r="CS194" s="156"/>
      <c r="CT194" s="156"/>
      <c r="CU194" s="156"/>
      <c r="CV194" s="156"/>
      <c r="CW194" s="156"/>
      <c r="CX194" s="156"/>
      <c r="CY194" s="156"/>
      <c r="CZ194" s="156"/>
      <c r="DA194" s="156"/>
      <c r="DB194" s="156"/>
      <c r="DC194" s="156"/>
      <c r="DD194" s="156"/>
      <c r="DE194" s="156"/>
      <c r="DF194" s="156"/>
      <c r="DG194" s="156"/>
      <c r="DH194" s="156"/>
      <c r="DI194" s="156"/>
      <c r="DJ194" s="156"/>
      <c r="DK194" s="156"/>
      <c r="DL194" s="156"/>
      <c r="DM194" s="156"/>
      <c r="DN194" s="156"/>
      <c r="DO194" s="156"/>
      <c r="DP194" s="156"/>
      <c r="DQ194" s="156"/>
      <c r="DR194" s="156"/>
      <c r="DS194" s="156"/>
      <c r="DT194" s="156"/>
      <c r="DU194" s="156"/>
      <c r="DV194" s="156"/>
      <c r="DW194" s="156"/>
      <c r="DX194" s="156"/>
      <c r="DY194" s="156"/>
      <c r="DZ194" s="156"/>
      <c r="EA194" s="156"/>
      <c r="EB194" s="156"/>
      <c r="EC194" s="156"/>
      <c r="ED194" s="156"/>
      <c r="EE194" s="156"/>
      <c r="EF194" s="156"/>
      <c r="EG194" s="156"/>
      <c r="EH194" s="156"/>
      <c r="EI194" s="156"/>
      <c r="EJ194" s="156"/>
      <c r="EK194" s="156"/>
      <c r="EL194" s="156"/>
      <c r="EM194" s="156"/>
      <c r="EN194" s="156"/>
      <c r="EO194" s="156"/>
      <c r="EP194" s="156"/>
      <c r="EQ194" s="156"/>
      <c r="ER194" s="156"/>
      <c r="ES194" s="156"/>
      <c r="ET194" s="156"/>
      <c r="EU194" s="156"/>
      <c r="EV194" s="156"/>
      <c r="EW194" s="156"/>
      <c r="EX194" s="156"/>
      <c r="EY194" s="156"/>
      <c r="EZ194" s="156"/>
      <c r="FA194" s="156"/>
      <c r="FB194" s="156"/>
      <c r="FC194" s="156"/>
      <c r="FD194" s="156"/>
      <c r="FE194" s="156"/>
      <c r="FF194" s="156"/>
      <c r="FG194" s="156"/>
      <c r="FH194" s="156"/>
      <c r="FI194" s="156"/>
      <c r="FJ194" s="156"/>
      <c r="FK194" s="156"/>
      <c r="FL194" s="156"/>
      <c r="FM194" s="156"/>
      <c r="FN194" s="156"/>
      <c r="FO194" s="156"/>
      <c r="FP194" s="156"/>
      <c r="FQ194" s="156"/>
      <c r="FR194" s="156"/>
      <c r="FS194" s="156"/>
      <c r="FT194" s="156"/>
      <c r="FU194" s="156"/>
      <c r="FV194" s="156"/>
      <c r="FW194" s="156"/>
      <c r="FX194" s="156"/>
      <c r="FY194" s="156"/>
      <c r="FZ194" s="156"/>
      <c r="GA194" s="156"/>
      <c r="GB194" s="156"/>
      <c r="GC194" s="156"/>
      <c r="GD194" s="156"/>
      <c r="GE194" s="156"/>
      <c r="GF194" s="156"/>
      <c r="GG194" s="156"/>
      <c r="GH194" s="156"/>
      <c r="GI194" s="156"/>
      <c r="GJ194" s="156"/>
      <c r="GK194" s="156"/>
      <c r="GL194" s="156"/>
      <c r="GM194" s="156"/>
      <c r="GN194" s="156"/>
      <c r="GO194" s="156"/>
      <c r="GP194" s="156"/>
      <c r="GQ194" s="156"/>
      <c r="GR194" s="156"/>
      <c r="GS194" s="156"/>
      <c r="GT194" s="156"/>
      <c r="GU194" s="156"/>
      <c r="GV194" s="156"/>
      <c r="GW194" s="156"/>
      <c r="GX194" s="156"/>
      <c r="GY194" s="156"/>
      <c r="GZ194" s="156"/>
      <c r="HA194" s="156"/>
      <c r="HB194" s="156"/>
      <c r="HC194" s="156"/>
      <c r="HD194" s="156"/>
      <c r="HE194" s="156"/>
      <c r="HF194" s="156"/>
      <c r="HG194" s="156"/>
      <c r="HH194" s="156"/>
      <c r="HI194" s="156"/>
      <c r="HJ194" s="156"/>
      <c r="HK194" s="156"/>
      <c r="HL194" s="156"/>
      <c r="HM194" s="156"/>
      <c r="HN194" s="156"/>
      <c r="HO194" s="156"/>
      <c r="HP194" s="156"/>
      <c r="HQ194" s="156"/>
      <c r="HR194" s="156"/>
      <c r="HS194" s="156"/>
      <c r="HT194" s="156"/>
      <c r="HU194" s="156"/>
      <c r="HV194" s="156"/>
      <c r="HW194" s="156"/>
      <c r="HX194" s="156"/>
      <c r="HY194" s="156"/>
      <c r="HZ194" s="156"/>
      <c r="IA194" s="156"/>
      <c r="IB194" s="156"/>
      <c r="IC194" s="156"/>
      <c r="ID194" s="156"/>
      <c r="IE194" s="156"/>
      <c r="IF194" s="156"/>
      <c r="IG194" s="156"/>
      <c r="IH194" s="156"/>
      <c r="II194" s="156"/>
      <c r="IJ194" s="156"/>
      <c r="IK194" s="156"/>
      <c r="IL194" s="156"/>
      <c r="IM194" s="156"/>
      <c r="IN194" s="156"/>
      <c r="IO194" s="156"/>
      <c r="IP194" s="156"/>
      <c r="IQ194" s="156"/>
      <c r="IR194" s="156"/>
      <c r="IS194" s="156"/>
      <c r="IT194" s="156"/>
      <c r="IU194" s="156"/>
      <c r="IV194" s="156"/>
    </row>
    <row r="195" s="192" customFormat="true" ht="36" hidden="false" customHeight="true" outlineLevel="0" collapsed="false">
      <c r="A195" s="163"/>
      <c r="B195" s="163"/>
      <c r="C195" s="168" t="s">
        <v>769</v>
      </c>
      <c r="D195" s="169"/>
      <c r="E195" s="169"/>
      <c r="F195" s="169"/>
      <c r="G195" s="174" t="s">
        <v>601</v>
      </c>
      <c r="H195" s="169"/>
      <c r="I195" s="172" t="s">
        <v>601</v>
      </c>
      <c r="J195" s="172"/>
      <c r="K195" s="156"/>
      <c r="L195" s="156"/>
      <c r="M195" s="156"/>
      <c r="N195" s="156"/>
      <c r="O195" s="156"/>
      <c r="P195" s="156"/>
      <c r="Q195" s="156"/>
      <c r="R195" s="156"/>
      <c r="S195" s="156"/>
      <c r="T195" s="156"/>
      <c r="U195" s="156"/>
      <c r="V195" s="156"/>
      <c r="W195" s="156"/>
      <c r="X195" s="156"/>
      <c r="Y195" s="156"/>
      <c r="Z195" s="156"/>
      <c r="AA195" s="156"/>
      <c r="AB195" s="156"/>
      <c r="AC195" s="156"/>
      <c r="AD195" s="156"/>
      <c r="AE195" s="156"/>
      <c r="AF195" s="156"/>
      <c r="AG195" s="156"/>
      <c r="AH195" s="156"/>
      <c r="AI195" s="156"/>
      <c r="AJ195" s="156"/>
      <c r="AK195" s="156"/>
      <c r="AL195" s="156"/>
      <c r="AM195" s="156"/>
      <c r="AN195" s="156"/>
      <c r="AO195" s="156"/>
      <c r="AP195" s="156"/>
      <c r="AQ195" s="156"/>
      <c r="AR195" s="156"/>
      <c r="AS195" s="156"/>
      <c r="AT195" s="156"/>
      <c r="AU195" s="156"/>
      <c r="AV195" s="156"/>
      <c r="AW195" s="156"/>
      <c r="AX195" s="156"/>
      <c r="AY195" s="156"/>
      <c r="AZ195" s="156"/>
      <c r="BA195" s="156"/>
      <c r="BB195" s="156"/>
      <c r="BC195" s="156"/>
      <c r="BD195" s="156"/>
      <c r="BE195" s="156"/>
      <c r="BF195" s="156"/>
      <c r="BG195" s="156"/>
      <c r="BH195" s="156"/>
      <c r="BI195" s="156"/>
      <c r="BJ195" s="156"/>
      <c r="BK195" s="156"/>
      <c r="BL195" s="156"/>
      <c r="BM195" s="156"/>
      <c r="BN195" s="156"/>
      <c r="BO195" s="156"/>
      <c r="BP195" s="156"/>
      <c r="BQ195" s="156"/>
      <c r="BR195" s="156"/>
      <c r="BS195" s="156"/>
      <c r="BT195" s="156"/>
      <c r="BU195" s="156"/>
      <c r="BV195" s="156"/>
      <c r="BW195" s="156"/>
      <c r="BX195" s="156"/>
      <c r="BY195" s="156"/>
      <c r="BZ195" s="156"/>
      <c r="CA195" s="156"/>
      <c r="CB195" s="156"/>
      <c r="CC195" s="156"/>
      <c r="CD195" s="156"/>
      <c r="CE195" s="156"/>
      <c r="CF195" s="156"/>
      <c r="CG195" s="156"/>
      <c r="CH195" s="156"/>
      <c r="CI195" s="156"/>
      <c r="CJ195" s="156"/>
      <c r="CK195" s="156"/>
      <c r="CL195" s="156"/>
      <c r="CM195" s="156"/>
      <c r="CN195" s="156"/>
      <c r="CO195" s="156"/>
      <c r="CP195" s="156"/>
      <c r="CQ195" s="156"/>
      <c r="CR195" s="156"/>
      <c r="CS195" s="156"/>
      <c r="CT195" s="156"/>
      <c r="CU195" s="156"/>
      <c r="CV195" s="156"/>
      <c r="CW195" s="156"/>
      <c r="CX195" s="156"/>
      <c r="CY195" s="156"/>
      <c r="CZ195" s="156"/>
      <c r="DA195" s="156"/>
      <c r="DB195" s="156"/>
      <c r="DC195" s="156"/>
      <c r="DD195" s="156"/>
      <c r="DE195" s="156"/>
      <c r="DF195" s="156"/>
      <c r="DG195" s="156"/>
      <c r="DH195" s="156"/>
      <c r="DI195" s="156"/>
      <c r="DJ195" s="156"/>
      <c r="DK195" s="156"/>
      <c r="DL195" s="156"/>
      <c r="DM195" s="156"/>
      <c r="DN195" s="156"/>
      <c r="DO195" s="156"/>
      <c r="DP195" s="156"/>
      <c r="DQ195" s="156"/>
      <c r="DR195" s="156"/>
      <c r="DS195" s="156"/>
      <c r="DT195" s="156"/>
      <c r="DU195" s="156"/>
      <c r="DV195" s="156"/>
      <c r="DW195" s="156"/>
      <c r="DX195" s="156"/>
      <c r="DY195" s="156"/>
      <c r="DZ195" s="156"/>
      <c r="EA195" s="156"/>
      <c r="EB195" s="156"/>
      <c r="EC195" s="156"/>
      <c r="ED195" s="156"/>
      <c r="EE195" s="156"/>
      <c r="EF195" s="156"/>
      <c r="EG195" s="156"/>
      <c r="EH195" s="156"/>
      <c r="EI195" s="156"/>
      <c r="EJ195" s="156"/>
      <c r="EK195" s="156"/>
      <c r="EL195" s="156"/>
      <c r="EM195" s="156"/>
      <c r="EN195" s="156"/>
      <c r="EO195" s="156"/>
      <c r="EP195" s="156"/>
      <c r="EQ195" s="156"/>
      <c r="ER195" s="156"/>
      <c r="ES195" s="156"/>
      <c r="ET195" s="156"/>
      <c r="EU195" s="156"/>
      <c r="EV195" s="156"/>
      <c r="EW195" s="156"/>
      <c r="EX195" s="156"/>
      <c r="EY195" s="156"/>
      <c r="EZ195" s="156"/>
      <c r="FA195" s="156"/>
      <c r="FB195" s="156"/>
      <c r="FC195" s="156"/>
      <c r="FD195" s="156"/>
      <c r="FE195" s="156"/>
      <c r="FF195" s="156"/>
      <c r="FG195" s="156"/>
      <c r="FH195" s="156"/>
      <c r="FI195" s="156"/>
      <c r="FJ195" s="156"/>
      <c r="FK195" s="156"/>
      <c r="FL195" s="156"/>
      <c r="FM195" s="156"/>
      <c r="FN195" s="156"/>
      <c r="FO195" s="156"/>
      <c r="FP195" s="156"/>
      <c r="FQ195" s="156"/>
      <c r="FR195" s="156"/>
      <c r="FS195" s="156"/>
      <c r="FT195" s="156"/>
      <c r="FU195" s="156"/>
      <c r="FV195" s="156"/>
      <c r="FW195" s="156"/>
      <c r="FX195" s="156"/>
      <c r="FY195" s="156"/>
      <c r="FZ195" s="156"/>
      <c r="GA195" s="156"/>
      <c r="GB195" s="156"/>
      <c r="GC195" s="156"/>
      <c r="GD195" s="156"/>
      <c r="GE195" s="156"/>
      <c r="GF195" s="156"/>
      <c r="GG195" s="156"/>
      <c r="GH195" s="156"/>
      <c r="GI195" s="156"/>
      <c r="GJ195" s="156"/>
      <c r="GK195" s="156"/>
      <c r="GL195" s="156"/>
      <c r="GM195" s="156"/>
      <c r="GN195" s="156"/>
      <c r="GO195" s="156"/>
      <c r="GP195" s="156"/>
      <c r="GQ195" s="156"/>
      <c r="GR195" s="156"/>
      <c r="GS195" s="156"/>
      <c r="GT195" s="156"/>
      <c r="GU195" s="156"/>
      <c r="GV195" s="156"/>
      <c r="GW195" s="156"/>
      <c r="GX195" s="156"/>
      <c r="GY195" s="156"/>
      <c r="GZ195" s="156"/>
      <c r="HA195" s="156"/>
      <c r="HB195" s="156"/>
      <c r="HC195" s="156"/>
      <c r="HD195" s="156"/>
      <c r="HE195" s="156"/>
      <c r="HF195" s="156"/>
      <c r="HG195" s="156"/>
      <c r="HH195" s="156"/>
      <c r="HI195" s="156"/>
      <c r="HJ195" s="156"/>
      <c r="HK195" s="156"/>
      <c r="HL195" s="156"/>
      <c r="HM195" s="156"/>
      <c r="HN195" s="156"/>
      <c r="HO195" s="156"/>
      <c r="HP195" s="156"/>
      <c r="HQ195" s="156"/>
      <c r="HR195" s="156"/>
      <c r="HS195" s="156"/>
      <c r="HT195" s="156"/>
      <c r="HU195" s="156"/>
      <c r="HV195" s="156"/>
      <c r="HW195" s="156"/>
      <c r="HX195" s="156"/>
      <c r="HY195" s="156"/>
      <c r="HZ195" s="156"/>
      <c r="IA195" s="156"/>
      <c r="IB195" s="156"/>
      <c r="IC195" s="156"/>
      <c r="ID195" s="156"/>
      <c r="IE195" s="156"/>
      <c r="IF195" s="156"/>
      <c r="IG195" s="156"/>
      <c r="IH195" s="156"/>
      <c r="II195" s="156"/>
      <c r="IJ195" s="156"/>
      <c r="IK195" s="156"/>
      <c r="IL195" s="156"/>
      <c r="IM195" s="156"/>
      <c r="IN195" s="156"/>
      <c r="IO195" s="156"/>
      <c r="IP195" s="156"/>
      <c r="IQ195" s="156"/>
      <c r="IR195" s="156"/>
      <c r="IS195" s="156"/>
      <c r="IT195" s="156"/>
      <c r="IU195" s="156"/>
      <c r="IV195" s="156"/>
    </row>
    <row r="196" s="156" customFormat="true" ht="36" hidden="false" customHeight="true" outlineLevel="0" collapsed="false">
      <c r="A196" s="163"/>
      <c r="B196" s="163"/>
      <c r="C196" s="168" t="s">
        <v>770</v>
      </c>
      <c r="D196" s="172" t="s">
        <v>601</v>
      </c>
      <c r="E196" s="172" t="s">
        <v>601</v>
      </c>
      <c r="F196" s="172" t="s">
        <v>601</v>
      </c>
      <c r="G196" s="174" t="s">
        <v>601</v>
      </c>
      <c r="H196" s="169"/>
      <c r="I196" s="172" t="s">
        <v>601</v>
      </c>
      <c r="J196" s="172"/>
    </row>
    <row r="197" s="156" customFormat="true" ht="18" hidden="false" customHeight="true" outlineLevel="0" collapsed="false">
      <c r="A197" s="163" t="s">
        <v>771</v>
      </c>
      <c r="B197" s="163" t="s">
        <v>772</v>
      </c>
      <c r="C197" s="163"/>
      <c r="D197" s="163"/>
      <c r="E197" s="163"/>
      <c r="F197" s="175" t="s">
        <v>692</v>
      </c>
      <c r="G197" s="175"/>
      <c r="H197" s="175"/>
      <c r="I197" s="175"/>
      <c r="J197" s="175"/>
    </row>
    <row r="198" s="156" customFormat="true" ht="46" hidden="false" customHeight="true" outlineLevel="0" collapsed="false">
      <c r="A198" s="163"/>
      <c r="B198" s="176"/>
      <c r="C198" s="176"/>
      <c r="D198" s="176"/>
      <c r="E198" s="176"/>
      <c r="F198" s="175"/>
      <c r="G198" s="175"/>
      <c r="H198" s="175"/>
      <c r="I198" s="175"/>
      <c r="J198" s="175"/>
    </row>
    <row r="199" s="156" customFormat="true" ht="36" hidden="false" customHeight="true" outlineLevel="0" collapsed="false">
      <c r="A199" s="177" t="s">
        <v>774</v>
      </c>
      <c r="B199" s="177"/>
      <c r="C199" s="177"/>
      <c r="D199" s="177" t="s">
        <v>775</v>
      </c>
      <c r="E199" s="177"/>
      <c r="F199" s="177"/>
      <c r="G199" s="177" t="s">
        <v>725</v>
      </c>
      <c r="H199" s="177" t="s">
        <v>764</v>
      </c>
      <c r="I199" s="177" t="s">
        <v>766</v>
      </c>
      <c r="J199" s="177" t="s">
        <v>726</v>
      </c>
    </row>
    <row r="200" s="156" customFormat="true" ht="36" hidden="false" customHeight="true" outlineLevel="0" collapsed="false">
      <c r="A200" s="178" t="s">
        <v>719</v>
      </c>
      <c r="B200" s="163" t="s">
        <v>720</v>
      </c>
      <c r="C200" s="163" t="s">
        <v>721</v>
      </c>
      <c r="D200" s="163" t="s">
        <v>722</v>
      </c>
      <c r="E200" s="163" t="s">
        <v>723</v>
      </c>
      <c r="F200" s="177" t="s">
        <v>724</v>
      </c>
      <c r="G200" s="177"/>
      <c r="H200" s="177"/>
      <c r="I200" s="177"/>
      <c r="J200" s="177"/>
    </row>
    <row r="201" s="156" customFormat="true" ht="18" hidden="false" customHeight="true" outlineLevel="0" collapsed="false">
      <c r="A201" s="137" t="s">
        <v>727</v>
      </c>
      <c r="B201" s="138" t="s">
        <v>734</v>
      </c>
      <c r="C201" s="143" t="s">
        <v>848</v>
      </c>
      <c r="D201" s="193" t="s">
        <v>730</v>
      </c>
      <c r="E201" s="163" t="n">
        <v>95</v>
      </c>
      <c r="F201" s="179" t="s">
        <v>736</v>
      </c>
      <c r="G201" s="197" t="n">
        <v>100</v>
      </c>
      <c r="H201" s="197" t="n">
        <v>30</v>
      </c>
      <c r="I201" s="197" t="n">
        <v>30</v>
      </c>
      <c r="J201" s="197"/>
    </row>
    <row r="202" s="156" customFormat="true" ht="18" hidden="false" customHeight="true" outlineLevel="0" collapsed="false">
      <c r="A202" s="137"/>
      <c r="B202" s="138" t="s">
        <v>737</v>
      </c>
      <c r="C202" s="139" t="s">
        <v>849</v>
      </c>
      <c r="D202" s="193" t="s">
        <v>742</v>
      </c>
      <c r="E202" s="163" t="n">
        <v>100</v>
      </c>
      <c r="F202" s="179" t="s">
        <v>736</v>
      </c>
      <c r="G202" s="197" t="n">
        <v>100</v>
      </c>
      <c r="H202" s="197" t="n">
        <v>20</v>
      </c>
      <c r="I202" s="197" t="n">
        <v>20</v>
      </c>
      <c r="J202" s="197"/>
    </row>
    <row r="203" s="156" customFormat="true" ht="30" hidden="false" customHeight="true" outlineLevel="0" collapsed="false">
      <c r="A203" s="137" t="s">
        <v>739</v>
      </c>
      <c r="B203" s="137" t="s">
        <v>740</v>
      </c>
      <c r="C203" s="143" t="s">
        <v>850</v>
      </c>
      <c r="D203" s="193" t="s">
        <v>742</v>
      </c>
      <c r="E203" s="163" t="s">
        <v>851</v>
      </c>
      <c r="F203" s="177" t="s">
        <v>127</v>
      </c>
      <c r="G203" s="197" t="s">
        <v>851</v>
      </c>
      <c r="H203" s="197" t="n">
        <v>20</v>
      </c>
      <c r="I203" s="197" t="n">
        <v>20</v>
      </c>
      <c r="J203" s="197"/>
    </row>
    <row r="204" s="156" customFormat="true" ht="30" hidden="false" customHeight="true" outlineLevel="0" collapsed="false">
      <c r="A204" s="181" t="s">
        <v>749</v>
      </c>
      <c r="B204" s="182" t="s">
        <v>750</v>
      </c>
      <c r="C204" s="143" t="s">
        <v>852</v>
      </c>
      <c r="D204" s="193" t="s">
        <v>842</v>
      </c>
      <c r="E204" s="198" t="n">
        <v>5</v>
      </c>
      <c r="F204" s="198" t="s">
        <v>736</v>
      </c>
      <c r="G204" s="198" t="n">
        <v>0</v>
      </c>
      <c r="H204" s="199" t="n">
        <v>20</v>
      </c>
      <c r="I204" s="199" t="n">
        <v>20</v>
      </c>
      <c r="J204" s="176"/>
    </row>
    <row r="205" s="156" customFormat="true" ht="54" hidden="false" customHeight="true" outlineLevel="0" collapsed="false">
      <c r="A205" s="184" t="s">
        <v>783</v>
      </c>
      <c r="B205" s="184"/>
      <c r="C205" s="184"/>
      <c r="D205" s="185"/>
      <c r="E205" s="185"/>
      <c r="F205" s="185"/>
      <c r="G205" s="185"/>
      <c r="H205" s="185"/>
      <c r="I205" s="185"/>
      <c r="J205" s="185"/>
    </row>
    <row r="206" s="156" customFormat="true" ht="25.5" hidden="false" customHeight="true" outlineLevel="0" collapsed="false">
      <c r="A206" s="184" t="s">
        <v>784</v>
      </c>
      <c r="B206" s="184"/>
      <c r="C206" s="184"/>
      <c r="D206" s="184"/>
      <c r="E206" s="184"/>
      <c r="F206" s="184"/>
      <c r="G206" s="184"/>
      <c r="H206" s="186" t="n">
        <v>100</v>
      </c>
      <c r="I206" s="186" t="n">
        <v>100</v>
      </c>
      <c r="J206" s="187" t="s">
        <v>785</v>
      </c>
    </row>
    <row r="209" s="156" customFormat="true" ht="13.5" hidden="false" customHeight="false" outlineLevel="0" collapsed="false">
      <c r="A209" s="156" t="s">
        <v>753</v>
      </c>
    </row>
    <row r="210" s="156" customFormat="true" ht="26" hidden="false" customHeight="true" outlineLevel="0" collapsed="false">
      <c r="A210" s="157" t="s">
        <v>754</v>
      </c>
      <c r="B210" s="157"/>
      <c r="C210" s="157"/>
      <c r="D210" s="157"/>
      <c r="E210" s="157"/>
      <c r="F210" s="157"/>
      <c r="G210" s="157"/>
      <c r="H210" s="157"/>
      <c r="I210" s="157"/>
      <c r="J210" s="157"/>
    </row>
    <row r="211" s="190" customFormat="true" ht="28" hidden="false" customHeight="true" outlineLevel="0" collapsed="false">
      <c r="A211" s="158" t="s">
        <v>554</v>
      </c>
      <c r="B211" s="158"/>
      <c r="C211" s="158"/>
      <c r="D211" s="158"/>
      <c r="E211" s="157"/>
      <c r="F211" s="157"/>
      <c r="G211" s="159"/>
      <c r="H211" s="160" t="s">
        <v>3</v>
      </c>
      <c r="I211" s="160"/>
      <c r="J211" s="161" t="s">
        <v>755</v>
      </c>
    </row>
    <row r="212" s="165" customFormat="true" ht="18" hidden="false" customHeight="true" outlineLevel="0" collapsed="false">
      <c r="A212" s="163" t="s">
        <v>756</v>
      </c>
      <c r="B212" s="163"/>
      <c r="C212" s="164" t="s">
        <v>853</v>
      </c>
      <c r="D212" s="164"/>
      <c r="E212" s="164"/>
      <c r="F212" s="164"/>
      <c r="G212" s="164"/>
      <c r="H212" s="164"/>
      <c r="I212" s="164"/>
      <c r="J212" s="164"/>
      <c r="K212" s="156"/>
      <c r="L212" s="156"/>
      <c r="M212" s="156"/>
      <c r="N212" s="156"/>
      <c r="O212" s="156"/>
      <c r="P212" s="156"/>
      <c r="Q212" s="156"/>
      <c r="R212" s="156"/>
      <c r="S212" s="156"/>
      <c r="T212" s="156"/>
      <c r="U212" s="156"/>
      <c r="V212" s="156"/>
      <c r="W212" s="156"/>
      <c r="X212" s="156"/>
      <c r="Y212" s="156"/>
      <c r="Z212" s="156"/>
      <c r="AA212" s="156"/>
      <c r="AB212" s="156"/>
      <c r="AC212" s="156"/>
      <c r="AD212" s="156"/>
      <c r="AE212" s="156"/>
      <c r="AF212" s="156"/>
      <c r="AG212" s="156"/>
      <c r="AH212" s="156"/>
      <c r="AI212" s="156"/>
      <c r="AJ212" s="156"/>
      <c r="AK212" s="156"/>
      <c r="AL212" s="156"/>
      <c r="AM212" s="156"/>
      <c r="AN212" s="156"/>
      <c r="AO212" s="156"/>
      <c r="AP212" s="156"/>
      <c r="AQ212" s="156"/>
      <c r="AR212" s="156"/>
      <c r="AS212" s="156"/>
      <c r="AT212" s="156"/>
      <c r="AU212" s="156"/>
      <c r="AV212" s="156"/>
      <c r="AW212" s="156"/>
      <c r="AX212" s="156"/>
      <c r="AY212" s="156"/>
      <c r="AZ212" s="156"/>
      <c r="BA212" s="156"/>
      <c r="BB212" s="156"/>
      <c r="BC212" s="156"/>
      <c r="BD212" s="156"/>
      <c r="BE212" s="156"/>
      <c r="BF212" s="156"/>
      <c r="BG212" s="156"/>
      <c r="BH212" s="156"/>
      <c r="BI212" s="156"/>
      <c r="BJ212" s="156"/>
      <c r="BK212" s="156"/>
      <c r="BL212" s="156"/>
      <c r="BM212" s="156"/>
      <c r="BN212" s="156"/>
      <c r="BO212" s="156"/>
      <c r="BP212" s="156"/>
      <c r="BQ212" s="156"/>
      <c r="BR212" s="156"/>
      <c r="BS212" s="156"/>
      <c r="BT212" s="156"/>
      <c r="BU212" s="156"/>
      <c r="BV212" s="156"/>
      <c r="BW212" s="156"/>
      <c r="BX212" s="156"/>
      <c r="BY212" s="156"/>
      <c r="BZ212" s="156"/>
      <c r="CA212" s="156"/>
      <c r="CB212" s="156"/>
      <c r="CC212" s="156"/>
      <c r="CD212" s="156"/>
      <c r="CE212" s="156"/>
      <c r="CF212" s="156"/>
      <c r="CG212" s="156"/>
      <c r="CH212" s="156"/>
      <c r="CI212" s="156"/>
      <c r="CJ212" s="156"/>
      <c r="CK212" s="156"/>
      <c r="CL212" s="156"/>
      <c r="CM212" s="156"/>
      <c r="CN212" s="156"/>
      <c r="CO212" s="156"/>
      <c r="CP212" s="156"/>
      <c r="CQ212" s="156"/>
      <c r="CR212" s="156"/>
      <c r="CS212" s="156"/>
      <c r="CT212" s="156"/>
      <c r="CU212" s="156"/>
      <c r="CV212" s="156"/>
      <c r="CW212" s="156"/>
      <c r="CX212" s="156"/>
      <c r="CY212" s="156"/>
      <c r="CZ212" s="156"/>
      <c r="DA212" s="156"/>
      <c r="DB212" s="156"/>
      <c r="DC212" s="156"/>
      <c r="DD212" s="156"/>
      <c r="DE212" s="156"/>
      <c r="DF212" s="156"/>
      <c r="DG212" s="156"/>
      <c r="DH212" s="156"/>
      <c r="DI212" s="156"/>
      <c r="DJ212" s="156"/>
      <c r="DK212" s="156"/>
      <c r="DL212" s="156"/>
      <c r="DM212" s="156"/>
      <c r="DN212" s="156"/>
      <c r="DO212" s="156"/>
      <c r="DP212" s="156"/>
      <c r="DQ212" s="156"/>
      <c r="DR212" s="156"/>
      <c r="DS212" s="156"/>
      <c r="DT212" s="156"/>
      <c r="DU212" s="156"/>
      <c r="DV212" s="156"/>
      <c r="DW212" s="156"/>
      <c r="DX212" s="156"/>
      <c r="DY212" s="156"/>
      <c r="DZ212" s="156"/>
      <c r="EA212" s="156"/>
      <c r="EB212" s="156"/>
      <c r="EC212" s="156"/>
      <c r="ED212" s="156"/>
      <c r="EE212" s="156"/>
      <c r="EF212" s="156"/>
      <c r="EG212" s="156"/>
      <c r="EH212" s="156"/>
      <c r="EI212" s="156"/>
      <c r="EJ212" s="156"/>
      <c r="EK212" s="156"/>
      <c r="EL212" s="156"/>
      <c r="EM212" s="156"/>
      <c r="EN212" s="156"/>
      <c r="EO212" s="156"/>
      <c r="EP212" s="156"/>
      <c r="EQ212" s="156"/>
      <c r="ER212" s="156"/>
      <c r="ES212" s="156"/>
      <c r="ET212" s="156"/>
      <c r="EU212" s="156"/>
      <c r="EV212" s="156"/>
      <c r="EW212" s="156"/>
      <c r="EX212" s="156"/>
      <c r="EY212" s="156"/>
      <c r="EZ212" s="156"/>
      <c r="FA212" s="156"/>
      <c r="FB212" s="156"/>
      <c r="FC212" s="156"/>
      <c r="FD212" s="156"/>
      <c r="FE212" s="156"/>
      <c r="FF212" s="156"/>
      <c r="FG212" s="156"/>
      <c r="FH212" s="156"/>
      <c r="FI212" s="156"/>
      <c r="FJ212" s="156"/>
      <c r="FK212" s="156"/>
      <c r="FL212" s="156"/>
      <c r="FM212" s="156"/>
      <c r="FN212" s="156"/>
      <c r="FO212" s="156"/>
      <c r="FP212" s="156"/>
      <c r="FQ212" s="156"/>
      <c r="FR212" s="156"/>
      <c r="FS212" s="156"/>
      <c r="FT212" s="156"/>
      <c r="FU212" s="156"/>
      <c r="FV212" s="156"/>
      <c r="FW212" s="156"/>
      <c r="FX212" s="156"/>
      <c r="FY212" s="156"/>
      <c r="FZ212" s="156"/>
      <c r="GA212" s="156"/>
      <c r="GB212" s="156"/>
      <c r="GC212" s="156"/>
      <c r="GD212" s="156"/>
      <c r="GE212" s="156"/>
      <c r="GF212" s="156"/>
      <c r="GG212" s="156"/>
      <c r="GH212" s="156"/>
      <c r="GI212" s="156"/>
      <c r="GJ212" s="156"/>
      <c r="GK212" s="156"/>
      <c r="GL212" s="156"/>
      <c r="GM212" s="156"/>
      <c r="GN212" s="156"/>
      <c r="GO212" s="156"/>
      <c r="GP212" s="156"/>
      <c r="GQ212" s="156"/>
      <c r="GR212" s="156"/>
      <c r="GS212" s="156"/>
      <c r="GT212" s="156"/>
      <c r="GU212" s="156"/>
      <c r="GV212" s="156"/>
      <c r="GW212" s="156"/>
      <c r="GX212" s="156"/>
      <c r="GY212" s="156"/>
      <c r="GZ212" s="156"/>
      <c r="HA212" s="156"/>
      <c r="HB212" s="156"/>
      <c r="HC212" s="156"/>
      <c r="HD212" s="156"/>
      <c r="HE212" s="156"/>
      <c r="HF212" s="156"/>
      <c r="HG212" s="156"/>
      <c r="HH212" s="156"/>
      <c r="HI212" s="156"/>
      <c r="HJ212" s="156"/>
      <c r="HK212" s="156"/>
      <c r="HL212" s="156"/>
      <c r="HM212" s="156"/>
      <c r="HN212" s="156"/>
      <c r="HO212" s="156"/>
      <c r="HP212" s="156"/>
      <c r="HQ212" s="156"/>
      <c r="HR212" s="156"/>
      <c r="HS212" s="156"/>
      <c r="HT212" s="156"/>
      <c r="HU212" s="156"/>
      <c r="HV212" s="156"/>
      <c r="HW212" s="156"/>
      <c r="HX212" s="156"/>
      <c r="HY212" s="156"/>
      <c r="HZ212" s="156"/>
      <c r="IA212" s="156"/>
      <c r="IB212" s="156"/>
      <c r="IC212" s="156"/>
      <c r="ID212" s="156"/>
      <c r="IE212" s="156"/>
      <c r="IF212" s="156"/>
      <c r="IG212" s="156"/>
      <c r="IH212" s="156"/>
      <c r="II212" s="156"/>
      <c r="IJ212" s="156"/>
      <c r="IK212" s="156"/>
      <c r="IL212" s="156"/>
      <c r="IM212" s="156"/>
      <c r="IN212" s="156"/>
      <c r="IO212" s="156"/>
      <c r="IP212" s="156"/>
      <c r="IQ212" s="156"/>
      <c r="IR212" s="156"/>
      <c r="IS212" s="156"/>
      <c r="IT212" s="156"/>
      <c r="IU212" s="156"/>
      <c r="IV212" s="156"/>
    </row>
    <row r="213" s="192" customFormat="true" ht="18" hidden="false" customHeight="true" outlineLevel="0" collapsed="false">
      <c r="A213" s="163" t="s">
        <v>758</v>
      </c>
      <c r="B213" s="163"/>
      <c r="C213" s="166" t="s">
        <v>759</v>
      </c>
      <c r="D213" s="166"/>
      <c r="E213" s="166"/>
      <c r="F213" s="163" t="s">
        <v>760</v>
      </c>
      <c r="G213" s="164" t="s">
        <v>759</v>
      </c>
      <c r="H213" s="164"/>
      <c r="I213" s="164"/>
      <c r="J213" s="164"/>
      <c r="K213" s="156"/>
      <c r="L213" s="156"/>
      <c r="M213" s="156"/>
      <c r="N213" s="156"/>
      <c r="O213" s="156"/>
      <c r="P213" s="156"/>
      <c r="Q213" s="156"/>
      <c r="R213" s="156"/>
      <c r="S213" s="156"/>
      <c r="T213" s="156"/>
      <c r="U213" s="156"/>
      <c r="V213" s="156"/>
      <c r="W213" s="156"/>
      <c r="X213" s="156"/>
      <c r="Y213" s="156"/>
      <c r="Z213" s="156"/>
      <c r="AA213" s="156"/>
      <c r="AB213" s="156"/>
      <c r="AC213" s="156"/>
      <c r="AD213" s="156"/>
      <c r="AE213" s="156"/>
      <c r="AF213" s="156"/>
      <c r="AG213" s="156"/>
      <c r="AH213" s="156"/>
      <c r="AI213" s="156"/>
      <c r="AJ213" s="156"/>
      <c r="AK213" s="156"/>
      <c r="AL213" s="156"/>
      <c r="AM213" s="156"/>
      <c r="AN213" s="156"/>
      <c r="AO213" s="156"/>
      <c r="AP213" s="156"/>
      <c r="AQ213" s="156"/>
      <c r="AR213" s="156"/>
      <c r="AS213" s="156"/>
      <c r="AT213" s="156"/>
      <c r="AU213" s="156"/>
      <c r="AV213" s="156"/>
      <c r="AW213" s="156"/>
      <c r="AX213" s="156"/>
      <c r="AY213" s="156"/>
      <c r="AZ213" s="156"/>
      <c r="BA213" s="156"/>
      <c r="BB213" s="156"/>
      <c r="BC213" s="156"/>
      <c r="BD213" s="156"/>
      <c r="BE213" s="156"/>
      <c r="BF213" s="156"/>
      <c r="BG213" s="156"/>
      <c r="BH213" s="156"/>
      <c r="BI213" s="156"/>
      <c r="BJ213" s="156"/>
      <c r="BK213" s="156"/>
      <c r="BL213" s="156"/>
      <c r="BM213" s="156"/>
      <c r="BN213" s="156"/>
      <c r="BO213" s="156"/>
      <c r="BP213" s="156"/>
      <c r="BQ213" s="156"/>
      <c r="BR213" s="156"/>
      <c r="BS213" s="156"/>
      <c r="BT213" s="156"/>
      <c r="BU213" s="156"/>
      <c r="BV213" s="156"/>
      <c r="BW213" s="156"/>
      <c r="BX213" s="156"/>
      <c r="BY213" s="156"/>
      <c r="BZ213" s="156"/>
      <c r="CA213" s="156"/>
      <c r="CB213" s="156"/>
      <c r="CC213" s="156"/>
      <c r="CD213" s="156"/>
      <c r="CE213" s="156"/>
      <c r="CF213" s="156"/>
      <c r="CG213" s="156"/>
      <c r="CH213" s="156"/>
      <c r="CI213" s="156"/>
      <c r="CJ213" s="156"/>
      <c r="CK213" s="156"/>
      <c r="CL213" s="156"/>
      <c r="CM213" s="156"/>
      <c r="CN213" s="156"/>
      <c r="CO213" s="156"/>
      <c r="CP213" s="156"/>
      <c r="CQ213" s="156"/>
      <c r="CR213" s="156"/>
      <c r="CS213" s="156"/>
      <c r="CT213" s="156"/>
      <c r="CU213" s="156"/>
      <c r="CV213" s="156"/>
      <c r="CW213" s="156"/>
      <c r="CX213" s="156"/>
      <c r="CY213" s="156"/>
      <c r="CZ213" s="156"/>
      <c r="DA213" s="156"/>
      <c r="DB213" s="156"/>
      <c r="DC213" s="156"/>
      <c r="DD213" s="156"/>
      <c r="DE213" s="156"/>
      <c r="DF213" s="156"/>
      <c r="DG213" s="156"/>
      <c r="DH213" s="156"/>
      <c r="DI213" s="156"/>
      <c r="DJ213" s="156"/>
      <c r="DK213" s="156"/>
      <c r="DL213" s="156"/>
      <c r="DM213" s="156"/>
      <c r="DN213" s="156"/>
      <c r="DO213" s="156"/>
      <c r="DP213" s="156"/>
      <c r="DQ213" s="156"/>
      <c r="DR213" s="156"/>
      <c r="DS213" s="156"/>
      <c r="DT213" s="156"/>
      <c r="DU213" s="156"/>
      <c r="DV213" s="156"/>
      <c r="DW213" s="156"/>
      <c r="DX213" s="156"/>
      <c r="DY213" s="156"/>
      <c r="DZ213" s="156"/>
      <c r="EA213" s="156"/>
      <c r="EB213" s="156"/>
      <c r="EC213" s="156"/>
      <c r="ED213" s="156"/>
      <c r="EE213" s="156"/>
      <c r="EF213" s="156"/>
      <c r="EG213" s="156"/>
      <c r="EH213" s="156"/>
      <c r="EI213" s="156"/>
      <c r="EJ213" s="156"/>
      <c r="EK213" s="156"/>
      <c r="EL213" s="156"/>
      <c r="EM213" s="156"/>
      <c r="EN213" s="156"/>
      <c r="EO213" s="156"/>
      <c r="EP213" s="156"/>
      <c r="EQ213" s="156"/>
      <c r="ER213" s="156"/>
      <c r="ES213" s="156"/>
      <c r="ET213" s="156"/>
      <c r="EU213" s="156"/>
      <c r="EV213" s="156"/>
      <c r="EW213" s="156"/>
      <c r="EX213" s="156"/>
      <c r="EY213" s="156"/>
      <c r="EZ213" s="156"/>
      <c r="FA213" s="156"/>
      <c r="FB213" s="156"/>
      <c r="FC213" s="156"/>
      <c r="FD213" s="156"/>
      <c r="FE213" s="156"/>
      <c r="FF213" s="156"/>
      <c r="FG213" s="156"/>
      <c r="FH213" s="156"/>
      <c r="FI213" s="156"/>
      <c r="FJ213" s="156"/>
      <c r="FK213" s="156"/>
      <c r="FL213" s="156"/>
      <c r="FM213" s="156"/>
      <c r="FN213" s="156"/>
      <c r="FO213" s="156"/>
      <c r="FP213" s="156"/>
      <c r="FQ213" s="156"/>
      <c r="FR213" s="156"/>
      <c r="FS213" s="156"/>
      <c r="FT213" s="156"/>
      <c r="FU213" s="156"/>
      <c r="FV213" s="156"/>
      <c r="FW213" s="156"/>
      <c r="FX213" s="156"/>
      <c r="FY213" s="156"/>
      <c r="FZ213" s="156"/>
      <c r="GA213" s="156"/>
      <c r="GB213" s="156"/>
      <c r="GC213" s="156"/>
      <c r="GD213" s="156"/>
      <c r="GE213" s="156"/>
      <c r="GF213" s="156"/>
      <c r="GG213" s="156"/>
      <c r="GH213" s="156"/>
      <c r="GI213" s="156"/>
      <c r="GJ213" s="156"/>
      <c r="GK213" s="156"/>
      <c r="GL213" s="156"/>
      <c r="GM213" s="156"/>
      <c r="GN213" s="156"/>
      <c r="GO213" s="156"/>
      <c r="GP213" s="156"/>
      <c r="GQ213" s="156"/>
      <c r="GR213" s="156"/>
      <c r="GS213" s="156"/>
      <c r="GT213" s="156"/>
      <c r="GU213" s="156"/>
      <c r="GV213" s="156"/>
      <c r="GW213" s="156"/>
      <c r="GX213" s="156"/>
      <c r="GY213" s="156"/>
      <c r="GZ213" s="156"/>
      <c r="HA213" s="156"/>
      <c r="HB213" s="156"/>
      <c r="HC213" s="156"/>
      <c r="HD213" s="156"/>
      <c r="HE213" s="156"/>
      <c r="HF213" s="156"/>
      <c r="HG213" s="156"/>
      <c r="HH213" s="156"/>
      <c r="HI213" s="156"/>
      <c r="HJ213" s="156"/>
      <c r="HK213" s="156"/>
      <c r="HL213" s="156"/>
      <c r="HM213" s="156"/>
      <c r="HN213" s="156"/>
      <c r="HO213" s="156"/>
      <c r="HP213" s="156"/>
      <c r="HQ213" s="156"/>
      <c r="HR213" s="156"/>
      <c r="HS213" s="156"/>
      <c r="HT213" s="156"/>
      <c r="HU213" s="156"/>
      <c r="HV213" s="156"/>
      <c r="HW213" s="156"/>
      <c r="HX213" s="156"/>
      <c r="HY213" s="156"/>
      <c r="HZ213" s="156"/>
      <c r="IA213" s="156"/>
      <c r="IB213" s="156"/>
      <c r="IC213" s="156"/>
      <c r="ID213" s="156"/>
      <c r="IE213" s="156"/>
      <c r="IF213" s="156"/>
      <c r="IG213" s="156"/>
      <c r="IH213" s="156"/>
      <c r="II213" s="156"/>
      <c r="IJ213" s="156"/>
      <c r="IK213" s="156"/>
      <c r="IL213" s="156"/>
      <c r="IM213" s="156"/>
      <c r="IN213" s="156"/>
      <c r="IO213" s="156"/>
      <c r="IP213" s="156"/>
      <c r="IQ213" s="156"/>
      <c r="IR213" s="156"/>
      <c r="IS213" s="156"/>
      <c r="IT213" s="156"/>
      <c r="IU213" s="156"/>
      <c r="IV213" s="156"/>
    </row>
    <row r="214" s="192" customFormat="true" ht="36" hidden="false" customHeight="true" outlineLevel="0" collapsed="false">
      <c r="A214" s="163" t="s">
        <v>761</v>
      </c>
      <c r="B214" s="163"/>
      <c r="C214" s="163"/>
      <c r="D214" s="163" t="s">
        <v>762</v>
      </c>
      <c r="E214" s="163" t="s">
        <v>597</v>
      </c>
      <c r="F214" s="163" t="s">
        <v>763</v>
      </c>
      <c r="G214" s="163" t="s">
        <v>764</v>
      </c>
      <c r="H214" s="163" t="s">
        <v>765</v>
      </c>
      <c r="I214" s="163" t="s">
        <v>766</v>
      </c>
      <c r="J214" s="163"/>
      <c r="K214" s="156"/>
      <c r="L214" s="156"/>
      <c r="M214" s="156"/>
      <c r="N214" s="156"/>
      <c r="O214" s="156"/>
      <c r="P214" s="156"/>
      <c r="Q214" s="156"/>
      <c r="R214" s="156"/>
      <c r="S214" s="156"/>
      <c r="T214" s="156"/>
      <c r="U214" s="156"/>
      <c r="V214" s="156"/>
      <c r="W214" s="156"/>
      <c r="X214" s="156"/>
      <c r="Y214" s="156"/>
      <c r="Z214" s="156"/>
      <c r="AA214" s="156"/>
      <c r="AB214" s="156"/>
      <c r="AC214" s="156"/>
      <c r="AD214" s="156"/>
      <c r="AE214" s="156"/>
      <c r="AF214" s="156"/>
      <c r="AG214" s="156"/>
      <c r="AH214" s="156"/>
      <c r="AI214" s="156"/>
      <c r="AJ214" s="156"/>
      <c r="AK214" s="156"/>
      <c r="AL214" s="156"/>
      <c r="AM214" s="156"/>
      <c r="AN214" s="156"/>
      <c r="AO214" s="156"/>
      <c r="AP214" s="156"/>
      <c r="AQ214" s="156"/>
      <c r="AR214" s="156"/>
      <c r="AS214" s="156"/>
      <c r="AT214" s="156"/>
      <c r="AU214" s="156"/>
      <c r="AV214" s="156"/>
      <c r="AW214" s="156"/>
      <c r="AX214" s="156"/>
      <c r="AY214" s="156"/>
      <c r="AZ214" s="156"/>
      <c r="BA214" s="156"/>
      <c r="BB214" s="156"/>
      <c r="BC214" s="156"/>
      <c r="BD214" s="156"/>
      <c r="BE214" s="156"/>
      <c r="BF214" s="156"/>
      <c r="BG214" s="156"/>
      <c r="BH214" s="156"/>
      <c r="BI214" s="156"/>
      <c r="BJ214" s="156"/>
      <c r="BK214" s="156"/>
      <c r="BL214" s="156"/>
      <c r="BM214" s="156"/>
      <c r="BN214" s="156"/>
      <c r="BO214" s="156"/>
      <c r="BP214" s="156"/>
      <c r="BQ214" s="156"/>
      <c r="BR214" s="156"/>
      <c r="BS214" s="156"/>
      <c r="BT214" s="156"/>
      <c r="BU214" s="156"/>
      <c r="BV214" s="156"/>
      <c r="BW214" s="156"/>
      <c r="BX214" s="156"/>
      <c r="BY214" s="156"/>
      <c r="BZ214" s="156"/>
      <c r="CA214" s="156"/>
      <c r="CB214" s="156"/>
      <c r="CC214" s="156"/>
      <c r="CD214" s="156"/>
      <c r="CE214" s="156"/>
      <c r="CF214" s="156"/>
      <c r="CG214" s="156"/>
      <c r="CH214" s="156"/>
      <c r="CI214" s="156"/>
      <c r="CJ214" s="156"/>
      <c r="CK214" s="156"/>
      <c r="CL214" s="156"/>
      <c r="CM214" s="156"/>
      <c r="CN214" s="156"/>
      <c r="CO214" s="156"/>
      <c r="CP214" s="156"/>
      <c r="CQ214" s="156"/>
      <c r="CR214" s="156"/>
      <c r="CS214" s="156"/>
      <c r="CT214" s="156"/>
      <c r="CU214" s="156"/>
      <c r="CV214" s="156"/>
      <c r="CW214" s="156"/>
      <c r="CX214" s="156"/>
      <c r="CY214" s="156"/>
      <c r="CZ214" s="156"/>
      <c r="DA214" s="156"/>
      <c r="DB214" s="156"/>
      <c r="DC214" s="156"/>
      <c r="DD214" s="156"/>
      <c r="DE214" s="156"/>
      <c r="DF214" s="156"/>
      <c r="DG214" s="156"/>
      <c r="DH214" s="156"/>
      <c r="DI214" s="156"/>
      <c r="DJ214" s="156"/>
      <c r="DK214" s="156"/>
      <c r="DL214" s="156"/>
      <c r="DM214" s="156"/>
      <c r="DN214" s="156"/>
      <c r="DO214" s="156"/>
      <c r="DP214" s="156"/>
      <c r="DQ214" s="156"/>
      <c r="DR214" s="156"/>
      <c r="DS214" s="156"/>
      <c r="DT214" s="156"/>
      <c r="DU214" s="156"/>
      <c r="DV214" s="156"/>
      <c r="DW214" s="156"/>
      <c r="DX214" s="156"/>
      <c r="DY214" s="156"/>
      <c r="DZ214" s="156"/>
      <c r="EA214" s="156"/>
      <c r="EB214" s="156"/>
      <c r="EC214" s="156"/>
      <c r="ED214" s="156"/>
      <c r="EE214" s="156"/>
      <c r="EF214" s="156"/>
      <c r="EG214" s="156"/>
      <c r="EH214" s="156"/>
      <c r="EI214" s="156"/>
      <c r="EJ214" s="156"/>
      <c r="EK214" s="156"/>
      <c r="EL214" s="156"/>
      <c r="EM214" s="156"/>
      <c r="EN214" s="156"/>
      <c r="EO214" s="156"/>
      <c r="EP214" s="156"/>
      <c r="EQ214" s="156"/>
      <c r="ER214" s="156"/>
      <c r="ES214" s="156"/>
      <c r="ET214" s="156"/>
      <c r="EU214" s="156"/>
      <c r="EV214" s="156"/>
      <c r="EW214" s="156"/>
      <c r="EX214" s="156"/>
      <c r="EY214" s="156"/>
      <c r="EZ214" s="156"/>
      <c r="FA214" s="156"/>
      <c r="FB214" s="156"/>
      <c r="FC214" s="156"/>
      <c r="FD214" s="156"/>
      <c r="FE214" s="156"/>
      <c r="FF214" s="156"/>
      <c r="FG214" s="156"/>
      <c r="FH214" s="156"/>
      <c r="FI214" s="156"/>
      <c r="FJ214" s="156"/>
      <c r="FK214" s="156"/>
      <c r="FL214" s="156"/>
      <c r="FM214" s="156"/>
      <c r="FN214" s="156"/>
      <c r="FO214" s="156"/>
      <c r="FP214" s="156"/>
      <c r="FQ214" s="156"/>
      <c r="FR214" s="156"/>
      <c r="FS214" s="156"/>
      <c r="FT214" s="156"/>
      <c r="FU214" s="156"/>
      <c r="FV214" s="156"/>
      <c r="FW214" s="156"/>
      <c r="FX214" s="156"/>
      <c r="FY214" s="156"/>
      <c r="FZ214" s="156"/>
      <c r="GA214" s="156"/>
      <c r="GB214" s="156"/>
      <c r="GC214" s="156"/>
      <c r="GD214" s="156"/>
      <c r="GE214" s="156"/>
      <c r="GF214" s="156"/>
      <c r="GG214" s="156"/>
      <c r="GH214" s="156"/>
      <c r="GI214" s="156"/>
      <c r="GJ214" s="156"/>
      <c r="GK214" s="156"/>
      <c r="GL214" s="156"/>
      <c r="GM214" s="156"/>
      <c r="GN214" s="156"/>
      <c r="GO214" s="156"/>
      <c r="GP214" s="156"/>
      <c r="GQ214" s="156"/>
      <c r="GR214" s="156"/>
      <c r="GS214" s="156"/>
      <c r="GT214" s="156"/>
      <c r="GU214" s="156"/>
      <c r="GV214" s="156"/>
      <c r="GW214" s="156"/>
      <c r="GX214" s="156"/>
      <c r="GY214" s="156"/>
      <c r="GZ214" s="156"/>
      <c r="HA214" s="156"/>
      <c r="HB214" s="156"/>
      <c r="HC214" s="156"/>
      <c r="HD214" s="156"/>
      <c r="HE214" s="156"/>
      <c r="HF214" s="156"/>
      <c r="HG214" s="156"/>
      <c r="HH214" s="156"/>
      <c r="HI214" s="156"/>
      <c r="HJ214" s="156"/>
      <c r="HK214" s="156"/>
      <c r="HL214" s="156"/>
      <c r="HM214" s="156"/>
      <c r="HN214" s="156"/>
      <c r="HO214" s="156"/>
      <c r="HP214" s="156"/>
      <c r="HQ214" s="156"/>
      <c r="HR214" s="156"/>
      <c r="HS214" s="156"/>
      <c r="HT214" s="156"/>
      <c r="HU214" s="156"/>
      <c r="HV214" s="156"/>
      <c r="HW214" s="156"/>
      <c r="HX214" s="156"/>
      <c r="HY214" s="156"/>
      <c r="HZ214" s="156"/>
      <c r="IA214" s="156"/>
      <c r="IB214" s="156"/>
      <c r="IC214" s="156"/>
      <c r="ID214" s="156"/>
      <c r="IE214" s="156"/>
      <c r="IF214" s="156"/>
      <c r="IG214" s="156"/>
      <c r="IH214" s="156"/>
      <c r="II214" s="156"/>
      <c r="IJ214" s="156"/>
      <c r="IK214" s="156"/>
      <c r="IL214" s="156"/>
      <c r="IM214" s="156"/>
      <c r="IN214" s="156"/>
      <c r="IO214" s="156"/>
      <c r="IP214" s="156"/>
      <c r="IQ214" s="156"/>
      <c r="IR214" s="156"/>
      <c r="IS214" s="156"/>
      <c r="IT214" s="156"/>
      <c r="IU214" s="156"/>
      <c r="IV214" s="156"/>
    </row>
    <row r="215" s="192" customFormat="true" ht="36" hidden="false" customHeight="true" outlineLevel="0" collapsed="false">
      <c r="A215" s="163"/>
      <c r="B215" s="163"/>
      <c r="C215" s="168" t="s">
        <v>767</v>
      </c>
      <c r="D215" s="169"/>
      <c r="E215" s="169" t="n">
        <v>20400</v>
      </c>
      <c r="F215" s="169" t="n">
        <v>20400</v>
      </c>
      <c r="G215" s="163" t="n">
        <v>10</v>
      </c>
      <c r="H215" s="171" t="n">
        <v>1</v>
      </c>
      <c r="I215" s="172" t="n">
        <v>10</v>
      </c>
      <c r="J215" s="172"/>
      <c r="K215" s="156"/>
      <c r="L215" s="156"/>
      <c r="M215" s="156"/>
      <c r="N215" s="156"/>
      <c r="O215" s="156"/>
      <c r="P215" s="156"/>
      <c r="Q215" s="156"/>
      <c r="R215" s="156"/>
      <c r="S215" s="156"/>
      <c r="T215" s="156"/>
      <c r="U215" s="156"/>
      <c r="V215" s="156"/>
      <c r="W215" s="156"/>
      <c r="X215" s="156"/>
      <c r="Y215" s="156"/>
      <c r="Z215" s="156"/>
      <c r="AA215" s="156"/>
      <c r="AB215" s="156"/>
      <c r="AC215" s="156"/>
      <c r="AD215" s="156"/>
      <c r="AE215" s="156"/>
      <c r="AF215" s="156"/>
      <c r="AG215" s="156"/>
      <c r="AH215" s="156"/>
      <c r="AI215" s="156"/>
      <c r="AJ215" s="156"/>
      <c r="AK215" s="156"/>
      <c r="AL215" s="156"/>
      <c r="AM215" s="156"/>
      <c r="AN215" s="156"/>
      <c r="AO215" s="156"/>
      <c r="AP215" s="156"/>
      <c r="AQ215" s="156"/>
      <c r="AR215" s="156"/>
      <c r="AS215" s="156"/>
      <c r="AT215" s="156"/>
      <c r="AU215" s="156"/>
      <c r="AV215" s="156"/>
      <c r="AW215" s="156"/>
      <c r="AX215" s="156"/>
      <c r="AY215" s="156"/>
      <c r="AZ215" s="156"/>
      <c r="BA215" s="156"/>
      <c r="BB215" s="156"/>
      <c r="BC215" s="156"/>
      <c r="BD215" s="156"/>
      <c r="BE215" s="156"/>
      <c r="BF215" s="156"/>
      <c r="BG215" s="156"/>
      <c r="BH215" s="156"/>
      <c r="BI215" s="156"/>
      <c r="BJ215" s="156"/>
      <c r="BK215" s="156"/>
      <c r="BL215" s="156"/>
      <c r="BM215" s="156"/>
      <c r="BN215" s="156"/>
      <c r="BO215" s="156"/>
      <c r="BP215" s="156"/>
      <c r="BQ215" s="156"/>
      <c r="BR215" s="156"/>
      <c r="BS215" s="156"/>
      <c r="BT215" s="156"/>
      <c r="BU215" s="156"/>
      <c r="BV215" s="156"/>
      <c r="BW215" s="156"/>
      <c r="BX215" s="156"/>
      <c r="BY215" s="156"/>
      <c r="BZ215" s="156"/>
      <c r="CA215" s="156"/>
      <c r="CB215" s="156"/>
      <c r="CC215" s="156"/>
      <c r="CD215" s="156"/>
      <c r="CE215" s="156"/>
      <c r="CF215" s="156"/>
      <c r="CG215" s="156"/>
      <c r="CH215" s="156"/>
      <c r="CI215" s="156"/>
      <c r="CJ215" s="156"/>
      <c r="CK215" s="156"/>
      <c r="CL215" s="156"/>
      <c r="CM215" s="156"/>
      <c r="CN215" s="156"/>
      <c r="CO215" s="156"/>
      <c r="CP215" s="156"/>
      <c r="CQ215" s="156"/>
      <c r="CR215" s="156"/>
      <c r="CS215" s="156"/>
      <c r="CT215" s="156"/>
      <c r="CU215" s="156"/>
      <c r="CV215" s="156"/>
      <c r="CW215" s="156"/>
      <c r="CX215" s="156"/>
      <c r="CY215" s="156"/>
      <c r="CZ215" s="156"/>
      <c r="DA215" s="156"/>
      <c r="DB215" s="156"/>
      <c r="DC215" s="156"/>
      <c r="DD215" s="156"/>
      <c r="DE215" s="156"/>
      <c r="DF215" s="156"/>
      <c r="DG215" s="156"/>
      <c r="DH215" s="156"/>
      <c r="DI215" s="156"/>
      <c r="DJ215" s="156"/>
      <c r="DK215" s="156"/>
      <c r="DL215" s="156"/>
      <c r="DM215" s="156"/>
      <c r="DN215" s="156"/>
      <c r="DO215" s="156"/>
      <c r="DP215" s="156"/>
      <c r="DQ215" s="156"/>
      <c r="DR215" s="156"/>
      <c r="DS215" s="156"/>
      <c r="DT215" s="156"/>
      <c r="DU215" s="156"/>
      <c r="DV215" s="156"/>
      <c r="DW215" s="156"/>
      <c r="DX215" s="156"/>
      <c r="DY215" s="156"/>
      <c r="DZ215" s="156"/>
      <c r="EA215" s="156"/>
      <c r="EB215" s="156"/>
      <c r="EC215" s="156"/>
      <c r="ED215" s="156"/>
      <c r="EE215" s="156"/>
      <c r="EF215" s="156"/>
      <c r="EG215" s="156"/>
      <c r="EH215" s="156"/>
      <c r="EI215" s="156"/>
      <c r="EJ215" s="156"/>
      <c r="EK215" s="156"/>
      <c r="EL215" s="156"/>
      <c r="EM215" s="156"/>
      <c r="EN215" s="156"/>
      <c r="EO215" s="156"/>
      <c r="EP215" s="156"/>
      <c r="EQ215" s="156"/>
      <c r="ER215" s="156"/>
      <c r="ES215" s="156"/>
      <c r="ET215" s="156"/>
      <c r="EU215" s="156"/>
      <c r="EV215" s="156"/>
      <c r="EW215" s="156"/>
      <c r="EX215" s="156"/>
      <c r="EY215" s="156"/>
      <c r="EZ215" s="156"/>
      <c r="FA215" s="156"/>
      <c r="FB215" s="156"/>
      <c r="FC215" s="156"/>
      <c r="FD215" s="156"/>
      <c r="FE215" s="156"/>
      <c r="FF215" s="156"/>
      <c r="FG215" s="156"/>
      <c r="FH215" s="156"/>
      <c r="FI215" s="156"/>
      <c r="FJ215" s="156"/>
      <c r="FK215" s="156"/>
      <c r="FL215" s="156"/>
      <c r="FM215" s="156"/>
      <c r="FN215" s="156"/>
      <c r="FO215" s="156"/>
      <c r="FP215" s="156"/>
      <c r="FQ215" s="156"/>
      <c r="FR215" s="156"/>
      <c r="FS215" s="156"/>
      <c r="FT215" s="156"/>
      <c r="FU215" s="156"/>
      <c r="FV215" s="156"/>
      <c r="FW215" s="156"/>
      <c r="FX215" s="156"/>
      <c r="FY215" s="156"/>
      <c r="FZ215" s="156"/>
      <c r="GA215" s="156"/>
      <c r="GB215" s="156"/>
      <c r="GC215" s="156"/>
      <c r="GD215" s="156"/>
      <c r="GE215" s="156"/>
      <c r="GF215" s="156"/>
      <c r="GG215" s="156"/>
      <c r="GH215" s="156"/>
      <c r="GI215" s="156"/>
      <c r="GJ215" s="156"/>
      <c r="GK215" s="156"/>
      <c r="GL215" s="156"/>
      <c r="GM215" s="156"/>
      <c r="GN215" s="156"/>
      <c r="GO215" s="156"/>
      <c r="GP215" s="156"/>
      <c r="GQ215" s="156"/>
      <c r="GR215" s="156"/>
      <c r="GS215" s="156"/>
      <c r="GT215" s="156"/>
      <c r="GU215" s="156"/>
      <c r="GV215" s="156"/>
      <c r="GW215" s="156"/>
      <c r="GX215" s="156"/>
      <c r="GY215" s="156"/>
      <c r="GZ215" s="156"/>
      <c r="HA215" s="156"/>
      <c r="HB215" s="156"/>
      <c r="HC215" s="156"/>
      <c r="HD215" s="156"/>
      <c r="HE215" s="156"/>
      <c r="HF215" s="156"/>
      <c r="HG215" s="156"/>
      <c r="HH215" s="156"/>
      <c r="HI215" s="156"/>
      <c r="HJ215" s="156"/>
      <c r="HK215" s="156"/>
      <c r="HL215" s="156"/>
      <c r="HM215" s="156"/>
      <c r="HN215" s="156"/>
      <c r="HO215" s="156"/>
      <c r="HP215" s="156"/>
      <c r="HQ215" s="156"/>
      <c r="HR215" s="156"/>
      <c r="HS215" s="156"/>
      <c r="HT215" s="156"/>
      <c r="HU215" s="156"/>
      <c r="HV215" s="156"/>
      <c r="HW215" s="156"/>
      <c r="HX215" s="156"/>
      <c r="HY215" s="156"/>
      <c r="HZ215" s="156"/>
      <c r="IA215" s="156"/>
      <c r="IB215" s="156"/>
      <c r="IC215" s="156"/>
      <c r="ID215" s="156"/>
      <c r="IE215" s="156"/>
      <c r="IF215" s="156"/>
      <c r="IG215" s="156"/>
      <c r="IH215" s="156"/>
      <c r="II215" s="156"/>
      <c r="IJ215" s="156"/>
      <c r="IK215" s="156"/>
      <c r="IL215" s="156"/>
      <c r="IM215" s="156"/>
      <c r="IN215" s="156"/>
      <c r="IO215" s="156"/>
      <c r="IP215" s="156"/>
      <c r="IQ215" s="156"/>
      <c r="IR215" s="156"/>
      <c r="IS215" s="156"/>
      <c r="IT215" s="156"/>
      <c r="IU215" s="156"/>
      <c r="IV215" s="156"/>
    </row>
    <row r="216" s="192" customFormat="true" ht="36" hidden="false" customHeight="true" outlineLevel="0" collapsed="false">
      <c r="A216" s="163"/>
      <c r="B216" s="163"/>
      <c r="C216" s="168" t="s">
        <v>768</v>
      </c>
      <c r="D216" s="169"/>
      <c r="E216" s="169" t="n">
        <v>20400</v>
      </c>
      <c r="F216" s="169" t="n">
        <v>20400</v>
      </c>
      <c r="G216" s="174" t="s">
        <v>601</v>
      </c>
      <c r="H216" s="171" t="n">
        <v>1</v>
      </c>
      <c r="I216" s="172" t="s">
        <v>601</v>
      </c>
      <c r="J216" s="172"/>
      <c r="K216" s="156"/>
      <c r="L216" s="156"/>
      <c r="M216" s="156"/>
      <c r="N216" s="156"/>
      <c r="O216" s="156"/>
      <c r="P216" s="156"/>
      <c r="Q216" s="156"/>
      <c r="R216" s="156"/>
      <c r="S216" s="156"/>
      <c r="T216" s="156"/>
      <c r="U216" s="156"/>
      <c r="V216" s="156"/>
      <c r="W216" s="156"/>
      <c r="X216" s="156"/>
      <c r="Y216" s="156"/>
      <c r="Z216" s="156"/>
      <c r="AA216" s="156"/>
      <c r="AB216" s="156"/>
      <c r="AC216" s="156"/>
      <c r="AD216" s="156"/>
      <c r="AE216" s="156"/>
      <c r="AF216" s="156"/>
      <c r="AG216" s="156"/>
      <c r="AH216" s="156"/>
      <c r="AI216" s="156"/>
      <c r="AJ216" s="156"/>
      <c r="AK216" s="156"/>
      <c r="AL216" s="156"/>
      <c r="AM216" s="156"/>
      <c r="AN216" s="156"/>
      <c r="AO216" s="156"/>
      <c r="AP216" s="156"/>
      <c r="AQ216" s="156"/>
      <c r="AR216" s="156"/>
      <c r="AS216" s="156"/>
      <c r="AT216" s="156"/>
      <c r="AU216" s="156"/>
      <c r="AV216" s="156"/>
      <c r="AW216" s="156"/>
      <c r="AX216" s="156"/>
      <c r="AY216" s="156"/>
      <c r="AZ216" s="156"/>
      <c r="BA216" s="156"/>
      <c r="BB216" s="156"/>
      <c r="BC216" s="156"/>
      <c r="BD216" s="156"/>
      <c r="BE216" s="156"/>
      <c r="BF216" s="156"/>
      <c r="BG216" s="156"/>
      <c r="BH216" s="156"/>
      <c r="BI216" s="156"/>
      <c r="BJ216" s="156"/>
      <c r="BK216" s="156"/>
      <c r="BL216" s="156"/>
      <c r="BM216" s="156"/>
      <c r="BN216" s="156"/>
      <c r="BO216" s="156"/>
      <c r="BP216" s="156"/>
      <c r="BQ216" s="156"/>
      <c r="BR216" s="156"/>
      <c r="BS216" s="156"/>
      <c r="BT216" s="156"/>
      <c r="BU216" s="156"/>
      <c r="BV216" s="156"/>
      <c r="BW216" s="156"/>
      <c r="BX216" s="156"/>
      <c r="BY216" s="156"/>
      <c r="BZ216" s="156"/>
      <c r="CA216" s="156"/>
      <c r="CB216" s="156"/>
      <c r="CC216" s="156"/>
      <c r="CD216" s="156"/>
      <c r="CE216" s="156"/>
      <c r="CF216" s="156"/>
      <c r="CG216" s="156"/>
      <c r="CH216" s="156"/>
      <c r="CI216" s="156"/>
      <c r="CJ216" s="156"/>
      <c r="CK216" s="156"/>
      <c r="CL216" s="156"/>
      <c r="CM216" s="156"/>
      <c r="CN216" s="156"/>
      <c r="CO216" s="156"/>
      <c r="CP216" s="156"/>
      <c r="CQ216" s="156"/>
      <c r="CR216" s="156"/>
      <c r="CS216" s="156"/>
      <c r="CT216" s="156"/>
      <c r="CU216" s="156"/>
      <c r="CV216" s="156"/>
      <c r="CW216" s="156"/>
      <c r="CX216" s="156"/>
      <c r="CY216" s="156"/>
      <c r="CZ216" s="156"/>
      <c r="DA216" s="156"/>
      <c r="DB216" s="156"/>
      <c r="DC216" s="156"/>
      <c r="DD216" s="156"/>
      <c r="DE216" s="156"/>
      <c r="DF216" s="156"/>
      <c r="DG216" s="156"/>
      <c r="DH216" s="156"/>
      <c r="DI216" s="156"/>
      <c r="DJ216" s="156"/>
      <c r="DK216" s="156"/>
      <c r="DL216" s="156"/>
      <c r="DM216" s="156"/>
      <c r="DN216" s="156"/>
      <c r="DO216" s="156"/>
      <c r="DP216" s="156"/>
      <c r="DQ216" s="156"/>
      <c r="DR216" s="156"/>
      <c r="DS216" s="156"/>
      <c r="DT216" s="156"/>
      <c r="DU216" s="156"/>
      <c r="DV216" s="156"/>
      <c r="DW216" s="156"/>
      <c r="DX216" s="156"/>
      <c r="DY216" s="156"/>
      <c r="DZ216" s="156"/>
      <c r="EA216" s="156"/>
      <c r="EB216" s="156"/>
      <c r="EC216" s="156"/>
      <c r="ED216" s="156"/>
      <c r="EE216" s="156"/>
      <c r="EF216" s="156"/>
      <c r="EG216" s="156"/>
      <c r="EH216" s="156"/>
      <c r="EI216" s="156"/>
      <c r="EJ216" s="156"/>
      <c r="EK216" s="156"/>
      <c r="EL216" s="156"/>
      <c r="EM216" s="156"/>
      <c r="EN216" s="156"/>
      <c r="EO216" s="156"/>
      <c r="EP216" s="156"/>
      <c r="EQ216" s="156"/>
      <c r="ER216" s="156"/>
      <c r="ES216" s="156"/>
      <c r="ET216" s="156"/>
      <c r="EU216" s="156"/>
      <c r="EV216" s="156"/>
      <c r="EW216" s="156"/>
      <c r="EX216" s="156"/>
      <c r="EY216" s="156"/>
      <c r="EZ216" s="156"/>
      <c r="FA216" s="156"/>
      <c r="FB216" s="156"/>
      <c r="FC216" s="156"/>
      <c r="FD216" s="156"/>
      <c r="FE216" s="156"/>
      <c r="FF216" s="156"/>
      <c r="FG216" s="156"/>
      <c r="FH216" s="156"/>
      <c r="FI216" s="156"/>
      <c r="FJ216" s="156"/>
      <c r="FK216" s="156"/>
      <c r="FL216" s="156"/>
      <c r="FM216" s="156"/>
      <c r="FN216" s="156"/>
      <c r="FO216" s="156"/>
      <c r="FP216" s="156"/>
      <c r="FQ216" s="156"/>
      <c r="FR216" s="156"/>
      <c r="FS216" s="156"/>
      <c r="FT216" s="156"/>
      <c r="FU216" s="156"/>
      <c r="FV216" s="156"/>
      <c r="FW216" s="156"/>
      <c r="FX216" s="156"/>
      <c r="FY216" s="156"/>
      <c r="FZ216" s="156"/>
      <c r="GA216" s="156"/>
      <c r="GB216" s="156"/>
      <c r="GC216" s="156"/>
      <c r="GD216" s="156"/>
      <c r="GE216" s="156"/>
      <c r="GF216" s="156"/>
      <c r="GG216" s="156"/>
      <c r="GH216" s="156"/>
      <c r="GI216" s="156"/>
      <c r="GJ216" s="156"/>
      <c r="GK216" s="156"/>
      <c r="GL216" s="156"/>
      <c r="GM216" s="156"/>
      <c r="GN216" s="156"/>
      <c r="GO216" s="156"/>
      <c r="GP216" s="156"/>
      <c r="GQ216" s="156"/>
      <c r="GR216" s="156"/>
      <c r="GS216" s="156"/>
      <c r="GT216" s="156"/>
      <c r="GU216" s="156"/>
      <c r="GV216" s="156"/>
      <c r="GW216" s="156"/>
      <c r="GX216" s="156"/>
      <c r="GY216" s="156"/>
      <c r="GZ216" s="156"/>
      <c r="HA216" s="156"/>
      <c r="HB216" s="156"/>
      <c r="HC216" s="156"/>
      <c r="HD216" s="156"/>
      <c r="HE216" s="156"/>
      <c r="HF216" s="156"/>
      <c r="HG216" s="156"/>
      <c r="HH216" s="156"/>
      <c r="HI216" s="156"/>
      <c r="HJ216" s="156"/>
      <c r="HK216" s="156"/>
      <c r="HL216" s="156"/>
      <c r="HM216" s="156"/>
      <c r="HN216" s="156"/>
      <c r="HO216" s="156"/>
      <c r="HP216" s="156"/>
      <c r="HQ216" s="156"/>
      <c r="HR216" s="156"/>
      <c r="HS216" s="156"/>
      <c r="HT216" s="156"/>
      <c r="HU216" s="156"/>
      <c r="HV216" s="156"/>
      <c r="HW216" s="156"/>
      <c r="HX216" s="156"/>
      <c r="HY216" s="156"/>
      <c r="HZ216" s="156"/>
      <c r="IA216" s="156"/>
      <c r="IB216" s="156"/>
      <c r="IC216" s="156"/>
      <c r="ID216" s="156"/>
      <c r="IE216" s="156"/>
      <c r="IF216" s="156"/>
      <c r="IG216" s="156"/>
      <c r="IH216" s="156"/>
      <c r="II216" s="156"/>
      <c r="IJ216" s="156"/>
      <c r="IK216" s="156"/>
      <c r="IL216" s="156"/>
      <c r="IM216" s="156"/>
      <c r="IN216" s="156"/>
      <c r="IO216" s="156"/>
      <c r="IP216" s="156"/>
      <c r="IQ216" s="156"/>
      <c r="IR216" s="156"/>
      <c r="IS216" s="156"/>
      <c r="IT216" s="156"/>
      <c r="IU216" s="156"/>
      <c r="IV216" s="156"/>
    </row>
    <row r="217" s="192" customFormat="true" ht="36" hidden="false" customHeight="true" outlineLevel="0" collapsed="false">
      <c r="A217" s="163"/>
      <c r="B217" s="163"/>
      <c r="C217" s="168" t="s">
        <v>769</v>
      </c>
      <c r="D217" s="169"/>
      <c r="E217" s="169"/>
      <c r="F217" s="169"/>
      <c r="G217" s="174" t="s">
        <v>601</v>
      </c>
      <c r="H217" s="169"/>
      <c r="I217" s="172" t="s">
        <v>601</v>
      </c>
      <c r="J217" s="172"/>
      <c r="K217" s="156"/>
      <c r="L217" s="156"/>
      <c r="M217" s="156"/>
      <c r="N217" s="156"/>
      <c r="O217" s="156"/>
      <c r="P217" s="156"/>
      <c r="Q217" s="156"/>
      <c r="R217" s="156"/>
      <c r="S217" s="156"/>
      <c r="T217" s="156"/>
      <c r="U217" s="156"/>
      <c r="V217" s="156"/>
      <c r="W217" s="156"/>
      <c r="X217" s="156"/>
      <c r="Y217" s="156"/>
      <c r="Z217" s="156"/>
      <c r="AA217" s="156"/>
      <c r="AB217" s="156"/>
      <c r="AC217" s="156"/>
      <c r="AD217" s="156"/>
      <c r="AE217" s="156"/>
      <c r="AF217" s="156"/>
      <c r="AG217" s="156"/>
      <c r="AH217" s="156"/>
      <c r="AI217" s="156"/>
      <c r="AJ217" s="156"/>
      <c r="AK217" s="156"/>
      <c r="AL217" s="156"/>
      <c r="AM217" s="156"/>
      <c r="AN217" s="156"/>
      <c r="AO217" s="156"/>
      <c r="AP217" s="156"/>
      <c r="AQ217" s="156"/>
      <c r="AR217" s="156"/>
      <c r="AS217" s="156"/>
      <c r="AT217" s="156"/>
      <c r="AU217" s="156"/>
      <c r="AV217" s="156"/>
      <c r="AW217" s="156"/>
      <c r="AX217" s="156"/>
      <c r="AY217" s="156"/>
      <c r="AZ217" s="156"/>
      <c r="BA217" s="156"/>
      <c r="BB217" s="156"/>
      <c r="BC217" s="156"/>
      <c r="BD217" s="156"/>
      <c r="BE217" s="156"/>
      <c r="BF217" s="156"/>
      <c r="BG217" s="156"/>
      <c r="BH217" s="156"/>
      <c r="BI217" s="156"/>
      <c r="BJ217" s="156"/>
      <c r="BK217" s="156"/>
      <c r="BL217" s="156"/>
      <c r="BM217" s="156"/>
      <c r="BN217" s="156"/>
      <c r="BO217" s="156"/>
      <c r="BP217" s="156"/>
      <c r="BQ217" s="156"/>
      <c r="BR217" s="156"/>
      <c r="BS217" s="156"/>
      <c r="BT217" s="156"/>
      <c r="BU217" s="156"/>
      <c r="BV217" s="156"/>
      <c r="BW217" s="156"/>
      <c r="BX217" s="156"/>
      <c r="BY217" s="156"/>
      <c r="BZ217" s="156"/>
      <c r="CA217" s="156"/>
      <c r="CB217" s="156"/>
      <c r="CC217" s="156"/>
      <c r="CD217" s="156"/>
      <c r="CE217" s="156"/>
      <c r="CF217" s="156"/>
      <c r="CG217" s="156"/>
      <c r="CH217" s="156"/>
      <c r="CI217" s="156"/>
      <c r="CJ217" s="156"/>
      <c r="CK217" s="156"/>
      <c r="CL217" s="156"/>
      <c r="CM217" s="156"/>
      <c r="CN217" s="156"/>
      <c r="CO217" s="156"/>
      <c r="CP217" s="156"/>
      <c r="CQ217" s="156"/>
      <c r="CR217" s="156"/>
      <c r="CS217" s="156"/>
      <c r="CT217" s="156"/>
      <c r="CU217" s="156"/>
      <c r="CV217" s="156"/>
      <c r="CW217" s="156"/>
      <c r="CX217" s="156"/>
      <c r="CY217" s="156"/>
      <c r="CZ217" s="156"/>
      <c r="DA217" s="156"/>
      <c r="DB217" s="156"/>
      <c r="DC217" s="156"/>
      <c r="DD217" s="156"/>
      <c r="DE217" s="156"/>
      <c r="DF217" s="156"/>
      <c r="DG217" s="156"/>
      <c r="DH217" s="156"/>
      <c r="DI217" s="156"/>
      <c r="DJ217" s="156"/>
      <c r="DK217" s="156"/>
      <c r="DL217" s="156"/>
      <c r="DM217" s="156"/>
      <c r="DN217" s="156"/>
      <c r="DO217" s="156"/>
      <c r="DP217" s="156"/>
      <c r="DQ217" s="156"/>
      <c r="DR217" s="156"/>
      <c r="DS217" s="156"/>
      <c r="DT217" s="156"/>
      <c r="DU217" s="156"/>
      <c r="DV217" s="156"/>
      <c r="DW217" s="156"/>
      <c r="DX217" s="156"/>
      <c r="DY217" s="156"/>
      <c r="DZ217" s="156"/>
      <c r="EA217" s="156"/>
      <c r="EB217" s="156"/>
      <c r="EC217" s="156"/>
      <c r="ED217" s="156"/>
      <c r="EE217" s="156"/>
      <c r="EF217" s="156"/>
      <c r="EG217" s="156"/>
      <c r="EH217" s="156"/>
      <c r="EI217" s="156"/>
      <c r="EJ217" s="156"/>
      <c r="EK217" s="156"/>
      <c r="EL217" s="156"/>
      <c r="EM217" s="156"/>
      <c r="EN217" s="156"/>
      <c r="EO217" s="156"/>
      <c r="EP217" s="156"/>
      <c r="EQ217" s="156"/>
      <c r="ER217" s="156"/>
      <c r="ES217" s="156"/>
      <c r="ET217" s="156"/>
      <c r="EU217" s="156"/>
      <c r="EV217" s="156"/>
      <c r="EW217" s="156"/>
      <c r="EX217" s="156"/>
      <c r="EY217" s="156"/>
      <c r="EZ217" s="156"/>
      <c r="FA217" s="156"/>
      <c r="FB217" s="156"/>
      <c r="FC217" s="156"/>
      <c r="FD217" s="156"/>
      <c r="FE217" s="156"/>
      <c r="FF217" s="156"/>
      <c r="FG217" s="156"/>
      <c r="FH217" s="156"/>
      <c r="FI217" s="156"/>
      <c r="FJ217" s="156"/>
      <c r="FK217" s="156"/>
      <c r="FL217" s="156"/>
      <c r="FM217" s="156"/>
      <c r="FN217" s="156"/>
      <c r="FO217" s="156"/>
      <c r="FP217" s="156"/>
      <c r="FQ217" s="156"/>
      <c r="FR217" s="156"/>
      <c r="FS217" s="156"/>
      <c r="FT217" s="156"/>
      <c r="FU217" s="156"/>
      <c r="FV217" s="156"/>
      <c r="FW217" s="156"/>
      <c r="FX217" s="156"/>
      <c r="FY217" s="156"/>
      <c r="FZ217" s="156"/>
      <c r="GA217" s="156"/>
      <c r="GB217" s="156"/>
      <c r="GC217" s="156"/>
      <c r="GD217" s="156"/>
      <c r="GE217" s="156"/>
      <c r="GF217" s="156"/>
      <c r="GG217" s="156"/>
      <c r="GH217" s="156"/>
      <c r="GI217" s="156"/>
      <c r="GJ217" s="156"/>
      <c r="GK217" s="156"/>
      <c r="GL217" s="156"/>
      <c r="GM217" s="156"/>
      <c r="GN217" s="156"/>
      <c r="GO217" s="156"/>
      <c r="GP217" s="156"/>
      <c r="GQ217" s="156"/>
      <c r="GR217" s="156"/>
      <c r="GS217" s="156"/>
      <c r="GT217" s="156"/>
      <c r="GU217" s="156"/>
      <c r="GV217" s="156"/>
      <c r="GW217" s="156"/>
      <c r="GX217" s="156"/>
      <c r="GY217" s="156"/>
      <c r="GZ217" s="156"/>
      <c r="HA217" s="156"/>
      <c r="HB217" s="156"/>
      <c r="HC217" s="156"/>
      <c r="HD217" s="156"/>
      <c r="HE217" s="156"/>
      <c r="HF217" s="156"/>
      <c r="HG217" s="156"/>
      <c r="HH217" s="156"/>
      <c r="HI217" s="156"/>
      <c r="HJ217" s="156"/>
      <c r="HK217" s="156"/>
      <c r="HL217" s="156"/>
      <c r="HM217" s="156"/>
      <c r="HN217" s="156"/>
      <c r="HO217" s="156"/>
      <c r="HP217" s="156"/>
      <c r="HQ217" s="156"/>
      <c r="HR217" s="156"/>
      <c r="HS217" s="156"/>
      <c r="HT217" s="156"/>
      <c r="HU217" s="156"/>
      <c r="HV217" s="156"/>
      <c r="HW217" s="156"/>
      <c r="HX217" s="156"/>
      <c r="HY217" s="156"/>
      <c r="HZ217" s="156"/>
      <c r="IA217" s="156"/>
      <c r="IB217" s="156"/>
      <c r="IC217" s="156"/>
      <c r="ID217" s="156"/>
      <c r="IE217" s="156"/>
      <c r="IF217" s="156"/>
      <c r="IG217" s="156"/>
      <c r="IH217" s="156"/>
      <c r="II217" s="156"/>
      <c r="IJ217" s="156"/>
      <c r="IK217" s="156"/>
      <c r="IL217" s="156"/>
      <c r="IM217" s="156"/>
      <c r="IN217" s="156"/>
      <c r="IO217" s="156"/>
      <c r="IP217" s="156"/>
      <c r="IQ217" s="156"/>
      <c r="IR217" s="156"/>
      <c r="IS217" s="156"/>
      <c r="IT217" s="156"/>
      <c r="IU217" s="156"/>
      <c r="IV217" s="156"/>
    </row>
    <row r="218" s="156" customFormat="true" ht="36" hidden="false" customHeight="true" outlineLevel="0" collapsed="false">
      <c r="A218" s="163"/>
      <c r="B218" s="163"/>
      <c r="C218" s="168" t="s">
        <v>770</v>
      </c>
      <c r="D218" s="172" t="s">
        <v>601</v>
      </c>
      <c r="E218" s="172" t="s">
        <v>601</v>
      </c>
      <c r="F218" s="172" t="s">
        <v>601</v>
      </c>
      <c r="G218" s="174" t="s">
        <v>601</v>
      </c>
      <c r="H218" s="169"/>
      <c r="I218" s="172" t="s">
        <v>601</v>
      </c>
      <c r="J218" s="172"/>
    </row>
    <row r="219" s="156" customFormat="true" ht="18" hidden="false" customHeight="true" outlineLevel="0" collapsed="false">
      <c r="A219" s="163" t="s">
        <v>771</v>
      </c>
      <c r="B219" s="163" t="s">
        <v>772</v>
      </c>
      <c r="C219" s="163"/>
      <c r="D219" s="163"/>
      <c r="E219" s="163"/>
      <c r="F219" s="175" t="s">
        <v>692</v>
      </c>
      <c r="G219" s="175"/>
      <c r="H219" s="175"/>
      <c r="I219" s="175"/>
      <c r="J219" s="175"/>
    </row>
    <row r="220" s="156" customFormat="true" ht="46" hidden="false" customHeight="true" outlineLevel="0" collapsed="false">
      <c r="A220" s="163"/>
      <c r="B220" s="176" t="s">
        <v>854</v>
      </c>
      <c r="C220" s="176"/>
      <c r="D220" s="176"/>
      <c r="E220" s="176"/>
      <c r="F220" s="175" t="s">
        <v>854</v>
      </c>
      <c r="G220" s="175"/>
      <c r="H220" s="175"/>
      <c r="I220" s="175"/>
      <c r="J220" s="175"/>
    </row>
    <row r="221" s="156" customFormat="true" ht="36" hidden="false" customHeight="true" outlineLevel="0" collapsed="false">
      <c r="A221" s="177" t="s">
        <v>774</v>
      </c>
      <c r="B221" s="177"/>
      <c r="C221" s="177"/>
      <c r="D221" s="177" t="s">
        <v>775</v>
      </c>
      <c r="E221" s="177"/>
      <c r="F221" s="177"/>
      <c r="G221" s="177" t="s">
        <v>725</v>
      </c>
      <c r="H221" s="177" t="s">
        <v>764</v>
      </c>
      <c r="I221" s="177" t="s">
        <v>766</v>
      </c>
      <c r="J221" s="177" t="s">
        <v>726</v>
      </c>
    </row>
    <row r="222" s="156" customFormat="true" ht="36" hidden="false" customHeight="true" outlineLevel="0" collapsed="false">
      <c r="A222" s="178" t="s">
        <v>719</v>
      </c>
      <c r="B222" s="163" t="s">
        <v>720</v>
      </c>
      <c r="C222" s="163" t="s">
        <v>721</v>
      </c>
      <c r="D222" s="163" t="s">
        <v>722</v>
      </c>
      <c r="E222" s="163" t="s">
        <v>723</v>
      </c>
      <c r="F222" s="177" t="s">
        <v>724</v>
      </c>
      <c r="G222" s="177"/>
      <c r="H222" s="177"/>
      <c r="I222" s="177"/>
      <c r="J222" s="177"/>
    </row>
    <row r="223" s="156" customFormat="true" ht="18" hidden="false" customHeight="true" outlineLevel="0" collapsed="false">
      <c r="A223" s="137" t="s">
        <v>727</v>
      </c>
      <c r="B223" s="138" t="s">
        <v>728</v>
      </c>
      <c r="C223" s="143" t="s">
        <v>776</v>
      </c>
      <c r="D223" s="193" t="s">
        <v>742</v>
      </c>
      <c r="E223" s="163" t="n">
        <v>100</v>
      </c>
      <c r="F223" s="179" t="s">
        <v>736</v>
      </c>
      <c r="G223" s="197" t="n">
        <v>100</v>
      </c>
      <c r="H223" s="197" t="n">
        <v>20</v>
      </c>
      <c r="I223" s="197" t="n">
        <v>20</v>
      </c>
      <c r="J223" s="197"/>
    </row>
    <row r="224" s="156" customFormat="true" ht="18" hidden="false" customHeight="true" outlineLevel="0" collapsed="false">
      <c r="A224" s="137"/>
      <c r="B224" s="138" t="s">
        <v>734</v>
      </c>
      <c r="C224" s="143" t="s">
        <v>777</v>
      </c>
      <c r="D224" s="193" t="s">
        <v>730</v>
      </c>
      <c r="E224" s="163" t="n">
        <v>95</v>
      </c>
      <c r="F224" s="179" t="s">
        <v>736</v>
      </c>
      <c r="G224" s="197" t="n">
        <v>100</v>
      </c>
      <c r="H224" s="197" t="n">
        <v>20</v>
      </c>
      <c r="I224" s="197" t="n">
        <v>20</v>
      </c>
      <c r="J224" s="197"/>
    </row>
    <row r="225" s="156" customFormat="true" ht="18" hidden="false" customHeight="true" outlineLevel="0" collapsed="false">
      <c r="A225" s="137"/>
      <c r="B225" s="138" t="s">
        <v>737</v>
      </c>
      <c r="C225" s="143" t="s">
        <v>778</v>
      </c>
      <c r="D225" s="193" t="s">
        <v>742</v>
      </c>
      <c r="E225" s="163" t="n">
        <v>98</v>
      </c>
      <c r="F225" s="179" t="s">
        <v>736</v>
      </c>
      <c r="G225" s="197" t="n">
        <v>98</v>
      </c>
      <c r="H225" s="197" t="n">
        <v>20</v>
      </c>
      <c r="I225" s="197" t="n">
        <v>20</v>
      </c>
      <c r="J225" s="197"/>
    </row>
    <row r="226" s="156" customFormat="true" ht="30" hidden="false" customHeight="true" outlineLevel="0" collapsed="false">
      <c r="A226" s="137" t="s">
        <v>739</v>
      </c>
      <c r="B226" s="152" t="s">
        <v>779</v>
      </c>
      <c r="C226" s="143" t="s">
        <v>780</v>
      </c>
      <c r="D226" s="193" t="s">
        <v>730</v>
      </c>
      <c r="E226" s="163" t="n">
        <v>8</v>
      </c>
      <c r="F226" s="177" t="s">
        <v>781</v>
      </c>
      <c r="G226" s="197" t="n">
        <v>8</v>
      </c>
      <c r="H226" s="197" t="n">
        <v>20</v>
      </c>
      <c r="I226" s="197" t="n">
        <v>20</v>
      </c>
      <c r="J226" s="197"/>
    </row>
    <row r="227" s="156" customFormat="true" ht="30" hidden="false" customHeight="true" outlineLevel="0" collapsed="false">
      <c r="A227" s="181" t="s">
        <v>749</v>
      </c>
      <c r="B227" s="182" t="s">
        <v>750</v>
      </c>
      <c r="C227" s="143" t="s">
        <v>782</v>
      </c>
      <c r="D227" s="193" t="s">
        <v>730</v>
      </c>
      <c r="E227" s="198" t="n">
        <v>100</v>
      </c>
      <c r="F227" s="198" t="s">
        <v>736</v>
      </c>
      <c r="G227" s="198" t="n">
        <v>98</v>
      </c>
      <c r="H227" s="199" t="n">
        <v>10</v>
      </c>
      <c r="I227" s="199" t="n">
        <v>9</v>
      </c>
      <c r="J227" s="176" t="s">
        <v>855</v>
      </c>
    </row>
    <row r="228" s="156" customFormat="true" ht="54" hidden="false" customHeight="true" outlineLevel="0" collapsed="false">
      <c r="A228" s="184" t="s">
        <v>783</v>
      </c>
      <c r="B228" s="184"/>
      <c r="C228" s="184"/>
      <c r="D228" s="185"/>
      <c r="E228" s="185"/>
      <c r="F228" s="185"/>
      <c r="G228" s="185"/>
      <c r="H228" s="185"/>
      <c r="I228" s="185"/>
      <c r="J228" s="185"/>
    </row>
    <row r="229" s="156" customFormat="true" ht="25.5" hidden="false" customHeight="true" outlineLevel="0" collapsed="false">
      <c r="A229" s="184" t="s">
        <v>784</v>
      </c>
      <c r="B229" s="184"/>
      <c r="C229" s="184"/>
      <c r="D229" s="184"/>
      <c r="E229" s="184"/>
      <c r="F229" s="184"/>
      <c r="G229" s="184"/>
      <c r="H229" s="186" t="n">
        <v>100</v>
      </c>
      <c r="I229" s="186" t="n">
        <v>99</v>
      </c>
      <c r="J229" s="187" t="s">
        <v>785</v>
      </c>
    </row>
    <row r="232" s="156" customFormat="true" ht="13.5" hidden="false" customHeight="false" outlineLevel="0" collapsed="false">
      <c r="A232" s="156" t="s">
        <v>753</v>
      </c>
    </row>
    <row r="233" s="156" customFormat="true" ht="26" hidden="false" customHeight="true" outlineLevel="0" collapsed="false">
      <c r="A233" s="157" t="s">
        <v>754</v>
      </c>
      <c r="B233" s="157"/>
      <c r="C233" s="157"/>
      <c r="D233" s="157"/>
      <c r="E233" s="157"/>
      <c r="F233" s="157"/>
      <c r="G233" s="157"/>
      <c r="H233" s="157"/>
      <c r="I233" s="157"/>
      <c r="J233" s="157"/>
    </row>
    <row r="234" s="190" customFormat="true" ht="28" hidden="false" customHeight="true" outlineLevel="0" collapsed="false">
      <c r="A234" s="158" t="s">
        <v>554</v>
      </c>
      <c r="B234" s="158"/>
      <c r="C234" s="158"/>
      <c r="D234" s="158"/>
      <c r="E234" s="157"/>
      <c r="F234" s="157"/>
      <c r="G234" s="159"/>
      <c r="H234" s="160" t="s">
        <v>3</v>
      </c>
      <c r="I234" s="160"/>
      <c r="J234" s="161" t="s">
        <v>755</v>
      </c>
    </row>
    <row r="235" s="165" customFormat="true" ht="18" hidden="false" customHeight="true" outlineLevel="0" collapsed="false">
      <c r="A235" s="163" t="s">
        <v>756</v>
      </c>
      <c r="B235" s="163"/>
      <c r="C235" s="164" t="s">
        <v>856</v>
      </c>
      <c r="D235" s="164"/>
      <c r="E235" s="164"/>
      <c r="F235" s="164"/>
      <c r="G235" s="164"/>
      <c r="H235" s="164"/>
      <c r="I235" s="164"/>
      <c r="J235" s="164"/>
      <c r="K235" s="156"/>
      <c r="L235" s="156"/>
      <c r="M235" s="156"/>
      <c r="N235" s="156"/>
      <c r="O235" s="156"/>
      <c r="P235" s="156"/>
      <c r="Q235" s="156"/>
      <c r="R235" s="156"/>
      <c r="S235" s="156"/>
      <c r="T235" s="156"/>
      <c r="U235" s="156"/>
      <c r="V235" s="156"/>
      <c r="W235" s="156"/>
      <c r="X235" s="156"/>
      <c r="Y235" s="156"/>
      <c r="Z235" s="156"/>
      <c r="AA235" s="156"/>
      <c r="AB235" s="156"/>
      <c r="AC235" s="156"/>
      <c r="AD235" s="156"/>
      <c r="AE235" s="156"/>
      <c r="AF235" s="156"/>
      <c r="AG235" s="156"/>
      <c r="AH235" s="156"/>
      <c r="AI235" s="156"/>
      <c r="AJ235" s="156"/>
      <c r="AK235" s="156"/>
      <c r="AL235" s="156"/>
      <c r="AM235" s="156"/>
      <c r="AN235" s="156"/>
      <c r="AO235" s="156"/>
      <c r="AP235" s="156"/>
      <c r="AQ235" s="156"/>
      <c r="AR235" s="156"/>
      <c r="AS235" s="156"/>
      <c r="AT235" s="156"/>
      <c r="AU235" s="156"/>
      <c r="AV235" s="156"/>
      <c r="AW235" s="156"/>
      <c r="AX235" s="156"/>
      <c r="AY235" s="156"/>
      <c r="AZ235" s="156"/>
      <c r="BA235" s="156"/>
      <c r="BB235" s="156"/>
      <c r="BC235" s="156"/>
      <c r="BD235" s="156"/>
      <c r="BE235" s="156"/>
      <c r="BF235" s="156"/>
      <c r="BG235" s="156"/>
      <c r="BH235" s="156"/>
      <c r="BI235" s="156"/>
      <c r="BJ235" s="156"/>
      <c r="BK235" s="156"/>
      <c r="BL235" s="156"/>
      <c r="BM235" s="156"/>
      <c r="BN235" s="156"/>
      <c r="BO235" s="156"/>
      <c r="BP235" s="156"/>
      <c r="BQ235" s="156"/>
      <c r="BR235" s="156"/>
      <c r="BS235" s="156"/>
      <c r="BT235" s="156"/>
      <c r="BU235" s="156"/>
      <c r="BV235" s="156"/>
      <c r="BW235" s="156"/>
      <c r="BX235" s="156"/>
      <c r="BY235" s="156"/>
      <c r="BZ235" s="156"/>
      <c r="CA235" s="156"/>
      <c r="CB235" s="156"/>
      <c r="CC235" s="156"/>
      <c r="CD235" s="156"/>
      <c r="CE235" s="156"/>
      <c r="CF235" s="156"/>
      <c r="CG235" s="156"/>
      <c r="CH235" s="156"/>
      <c r="CI235" s="156"/>
      <c r="CJ235" s="156"/>
      <c r="CK235" s="156"/>
      <c r="CL235" s="156"/>
      <c r="CM235" s="156"/>
      <c r="CN235" s="156"/>
      <c r="CO235" s="156"/>
      <c r="CP235" s="156"/>
      <c r="CQ235" s="156"/>
      <c r="CR235" s="156"/>
      <c r="CS235" s="156"/>
      <c r="CT235" s="156"/>
      <c r="CU235" s="156"/>
      <c r="CV235" s="156"/>
      <c r="CW235" s="156"/>
      <c r="CX235" s="156"/>
      <c r="CY235" s="156"/>
      <c r="CZ235" s="156"/>
      <c r="DA235" s="156"/>
      <c r="DB235" s="156"/>
      <c r="DC235" s="156"/>
      <c r="DD235" s="156"/>
      <c r="DE235" s="156"/>
      <c r="DF235" s="156"/>
      <c r="DG235" s="156"/>
      <c r="DH235" s="156"/>
      <c r="DI235" s="156"/>
      <c r="DJ235" s="156"/>
      <c r="DK235" s="156"/>
      <c r="DL235" s="156"/>
      <c r="DM235" s="156"/>
      <c r="DN235" s="156"/>
      <c r="DO235" s="156"/>
      <c r="DP235" s="156"/>
      <c r="DQ235" s="156"/>
      <c r="DR235" s="156"/>
      <c r="DS235" s="156"/>
      <c r="DT235" s="156"/>
      <c r="DU235" s="156"/>
      <c r="DV235" s="156"/>
      <c r="DW235" s="156"/>
      <c r="DX235" s="156"/>
      <c r="DY235" s="156"/>
      <c r="DZ235" s="156"/>
      <c r="EA235" s="156"/>
      <c r="EB235" s="156"/>
      <c r="EC235" s="156"/>
      <c r="ED235" s="156"/>
      <c r="EE235" s="156"/>
      <c r="EF235" s="156"/>
      <c r="EG235" s="156"/>
      <c r="EH235" s="156"/>
      <c r="EI235" s="156"/>
      <c r="EJ235" s="156"/>
      <c r="EK235" s="156"/>
      <c r="EL235" s="156"/>
      <c r="EM235" s="156"/>
      <c r="EN235" s="156"/>
      <c r="EO235" s="156"/>
      <c r="EP235" s="156"/>
      <c r="EQ235" s="156"/>
      <c r="ER235" s="156"/>
      <c r="ES235" s="156"/>
      <c r="ET235" s="156"/>
      <c r="EU235" s="156"/>
      <c r="EV235" s="156"/>
      <c r="EW235" s="156"/>
      <c r="EX235" s="156"/>
      <c r="EY235" s="156"/>
      <c r="EZ235" s="156"/>
      <c r="FA235" s="156"/>
      <c r="FB235" s="156"/>
      <c r="FC235" s="156"/>
      <c r="FD235" s="156"/>
      <c r="FE235" s="156"/>
      <c r="FF235" s="156"/>
      <c r="FG235" s="156"/>
      <c r="FH235" s="156"/>
      <c r="FI235" s="156"/>
      <c r="FJ235" s="156"/>
      <c r="FK235" s="156"/>
      <c r="FL235" s="156"/>
      <c r="FM235" s="156"/>
      <c r="FN235" s="156"/>
      <c r="FO235" s="156"/>
      <c r="FP235" s="156"/>
      <c r="FQ235" s="156"/>
      <c r="FR235" s="156"/>
      <c r="FS235" s="156"/>
      <c r="FT235" s="156"/>
      <c r="FU235" s="156"/>
      <c r="FV235" s="156"/>
      <c r="FW235" s="156"/>
      <c r="FX235" s="156"/>
      <c r="FY235" s="156"/>
      <c r="FZ235" s="156"/>
      <c r="GA235" s="156"/>
      <c r="GB235" s="156"/>
      <c r="GC235" s="156"/>
      <c r="GD235" s="156"/>
      <c r="GE235" s="156"/>
      <c r="GF235" s="156"/>
      <c r="GG235" s="156"/>
      <c r="GH235" s="156"/>
      <c r="GI235" s="156"/>
      <c r="GJ235" s="156"/>
      <c r="GK235" s="156"/>
      <c r="GL235" s="156"/>
      <c r="GM235" s="156"/>
      <c r="GN235" s="156"/>
      <c r="GO235" s="156"/>
      <c r="GP235" s="156"/>
      <c r="GQ235" s="156"/>
      <c r="GR235" s="156"/>
      <c r="GS235" s="156"/>
      <c r="GT235" s="156"/>
      <c r="GU235" s="156"/>
      <c r="GV235" s="156"/>
      <c r="GW235" s="156"/>
      <c r="GX235" s="156"/>
      <c r="GY235" s="156"/>
      <c r="GZ235" s="156"/>
      <c r="HA235" s="156"/>
      <c r="HB235" s="156"/>
      <c r="HC235" s="156"/>
      <c r="HD235" s="156"/>
      <c r="HE235" s="156"/>
      <c r="HF235" s="156"/>
      <c r="HG235" s="156"/>
      <c r="HH235" s="156"/>
      <c r="HI235" s="156"/>
      <c r="HJ235" s="156"/>
      <c r="HK235" s="156"/>
      <c r="HL235" s="156"/>
      <c r="HM235" s="156"/>
      <c r="HN235" s="156"/>
      <c r="HO235" s="156"/>
      <c r="HP235" s="156"/>
      <c r="HQ235" s="156"/>
      <c r="HR235" s="156"/>
      <c r="HS235" s="156"/>
      <c r="HT235" s="156"/>
      <c r="HU235" s="156"/>
      <c r="HV235" s="156"/>
      <c r="HW235" s="156"/>
      <c r="HX235" s="156"/>
      <c r="HY235" s="156"/>
      <c r="HZ235" s="156"/>
      <c r="IA235" s="156"/>
      <c r="IB235" s="156"/>
      <c r="IC235" s="156"/>
      <c r="ID235" s="156"/>
      <c r="IE235" s="156"/>
      <c r="IF235" s="156"/>
      <c r="IG235" s="156"/>
      <c r="IH235" s="156"/>
      <c r="II235" s="156"/>
      <c r="IJ235" s="156"/>
      <c r="IK235" s="156"/>
      <c r="IL235" s="156"/>
      <c r="IM235" s="156"/>
      <c r="IN235" s="156"/>
      <c r="IO235" s="156"/>
      <c r="IP235" s="156"/>
      <c r="IQ235" s="156"/>
      <c r="IR235" s="156"/>
      <c r="IS235" s="156"/>
      <c r="IT235" s="156"/>
      <c r="IU235" s="156"/>
      <c r="IV235" s="156"/>
    </row>
    <row r="236" s="192" customFormat="true" ht="18" hidden="false" customHeight="true" outlineLevel="0" collapsed="false">
      <c r="A236" s="163" t="s">
        <v>758</v>
      </c>
      <c r="B236" s="163"/>
      <c r="C236" s="166" t="s">
        <v>759</v>
      </c>
      <c r="D236" s="166"/>
      <c r="E236" s="166"/>
      <c r="F236" s="163" t="s">
        <v>760</v>
      </c>
      <c r="G236" s="164" t="s">
        <v>759</v>
      </c>
      <c r="H236" s="164"/>
      <c r="I236" s="164"/>
      <c r="J236" s="164"/>
      <c r="K236" s="156"/>
      <c r="L236" s="156"/>
      <c r="M236" s="156"/>
      <c r="N236" s="156"/>
      <c r="O236" s="156"/>
      <c r="P236" s="156"/>
      <c r="Q236" s="156"/>
      <c r="R236" s="156"/>
      <c r="S236" s="156"/>
      <c r="T236" s="156"/>
      <c r="U236" s="156"/>
      <c r="V236" s="156"/>
      <c r="W236" s="156"/>
      <c r="X236" s="156"/>
      <c r="Y236" s="156"/>
      <c r="Z236" s="156"/>
      <c r="AA236" s="156"/>
      <c r="AB236" s="156"/>
      <c r="AC236" s="156"/>
      <c r="AD236" s="156"/>
      <c r="AE236" s="156"/>
      <c r="AF236" s="156"/>
      <c r="AG236" s="156"/>
      <c r="AH236" s="156"/>
      <c r="AI236" s="156"/>
      <c r="AJ236" s="156"/>
      <c r="AK236" s="156"/>
      <c r="AL236" s="156"/>
      <c r="AM236" s="156"/>
      <c r="AN236" s="156"/>
      <c r="AO236" s="156"/>
      <c r="AP236" s="156"/>
      <c r="AQ236" s="156"/>
      <c r="AR236" s="156"/>
      <c r="AS236" s="156"/>
      <c r="AT236" s="156"/>
      <c r="AU236" s="156"/>
      <c r="AV236" s="156"/>
      <c r="AW236" s="156"/>
      <c r="AX236" s="156"/>
      <c r="AY236" s="156"/>
      <c r="AZ236" s="156"/>
      <c r="BA236" s="156"/>
      <c r="BB236" s="156"/>
      <c r="BC236" s="156"/>
      <c r="BD236" s="156"/>
      <c r="BE236" s="156"/>
      <c r="BF236" s="156"/>
      <c r="BG236" s="156"/>
      <c r="BH236" s="156"/>
      <c r="BI236" s="156"/>
      <c r="BJ236" s="156"/>
      <c r="BK236" s="156"/>
      <c r="BL236" s="156"/>
      <c r="BM236" s="156"/>
      <c r="BN236" s="156"/>
      <c r="BO236" s="156"/>
      <c r="BP236" s="156"/>
      <c r="BQ236" s="156"/>
      <c r="BR236" s="156"/>
      <c r="BS236" s="156"/>
      <c r="BT236" s="156"/>
      <c r="BU236" s="156"/>
      <c r="BV236" s="156"/>
      <c r="BW236" s="156"/>
      <c r="BX236" s="156"/>
      <c r="BY236" s="156"/>
      <c r="BZ236" s="156"/>
      <c r="CA236" s="156"/>
      <c r="CB236" s="156"/>
      <c r="CC236" s="156"/>
      <c r="CD236" s="156"/>
      <c r="CE236" s="156"/>
      <c r="CF236" s="156"/>
      <c r="CG236" s="156"/>
      <c r="CH236" s="156"/>
      <c r="CI236" s="156"/>
      <c r="CJ236" s="156"/>
      <c r="CK236" s="156"/>
      <c r="CL236" s="156"/>
      <c r="CM236" s="156"/>
      <c r="CN236" s="156"/>
      <c r="CO236" s="156"/>
      <c r="CP236" s="156"/>
      <c r="CQ236" s="156"/>
      <c r="CR236" s="156"/>
      <c r="CS236" s="156"/>
      <c r="CT236" s="156"/>
      <c r="CU236" s="156"/>
      <c r="CV236" s="156"/>
      <c r="CW236" s="156"/>
      <c r="CX236" s="156"/>
      <c r="CY236" s="156"/>
      <c r="CZ236" s="156"/>
      <c r="DA236" s="156"/>
      <c r="DB236" s="156"/>
      <c r="DC236" s="156"/>
      <c r="DD236" s="156"/>
      <c r="DE236" s="156"/>
      <c r="DF236" s="156"/>
      <c r="DG236" s="156"/>
      <c r="DH236" s="156"/>
      <c r="DI236" s="156"/>
      <c r="DJ236" s="156"/>
      <c r="DK236" s="156"/>
      <c r="DL236" s="156"/>
      <c r="DM236" s="156"/>
      <c r="DN236" s="156"/>
      <c r="DO236" s="156"/>
      <c r="DP236" s="156"/>
      <c r="DQ236" s="156"/>
      <c r="DR236" s="156"/>
      <c r="DS236" s="156"/>
      <c r="DT236" s="156"/>
      <c r="DU236" s="156"/>
      <c r="DV236" s="156"/>
      <c r="DW236" s="156"/>
      <c r="DX236" s="156"/>
      <c r="DY236" s="156"/>
      <c r="DZ236" s="156"/>
      <c r="EA236" s="156"/>
      <c r="EB236" s="156"/>
      <c r="EC236" s="156"/>
      <c r="ED236" s="156"/>
      <c r="EE236" s="156"/>
      <c r="EF236" s="156"/>
      <c r="EG236" s="156"/>
      <c r="EH236" s="156"/>
      <c r="EI236" s="156"/>
      <c r="EJ236" s="156"/>
      <c r="EK236" s="156"/>
      <c r="EL236" s="156"/>
      <c r="EM236" s="156"/>
      <c r="EN236" s="156"/>
      <c r="EO236" s="156"/>
      <c r="EP236" s="156"/>
      <c r="EQ236" s="156"/>
      <c r="ER236" s="156"/>
      <c r="ES236" s="156"/>
      <c r="ET236" s="156"/>
      <c r="EU236" s="156"/>
      <c r="EV236" s="156"/>
      <c r="EW236" s="156"/>
      <c r="EX236" s="156"/>
      <c r="EY236" s="156"/>
      <c r="EZ236" s="156"/>
      <c r="FA236" s="156"/>
      <c r="FB236" s="156"/>
      <c r="FC236" s="156"/>
      <c r="FD236" s="156"/>
      <c r="FE236" s="156"/>
      <c r="FF236" s="156"/>
      <c r="FG236" s="156"/>
      <c r="FH236" s="156"/>
      <c r="FI236" s="156"/>
      <c r="FJ236" s="156"/>
      <c r="FK236" s="156"/>
      <c r="FL236" s="156"/>
      <c r="FM236" s="156"/>
      <c r="FN236" s="156"/>
      <c r="FO236" s="156"/>
      <c r="FP236" s="156"/>
      <c r="FQ236" s="156"/>
      <c r="FR236" s="156"/>
      <c r="FS236" s="156"/>
      <c r="FT236" s="156"/>
      <c r="FU236" s="156"/>
      <c r="FV236" s="156"/>
      <c r="FW236" s="156"/>
      <c r="FX236" s="156"/>
      <c r="FY236" s="156"/>
      <c r="FZ236" s="156"/>
      <c r="GA236" s="156"/>
      <c r="GB236" s="156"/>
      <c r="GC236" s="156"/>
      <c r="GD236" s="156"/>
      <c r="GE236" s="156"/>
      <c r="GF236" s="156"/>
      <c r="GG236" s="156"/>
      <c r="GH236" s="156"/>
      <c r="GI236" s="156"/>
      <c r="GJ236" s="156"/>
      <c r="GK236" s="156"/>
      <c r="GL236" s="156"/>
      <c r="GM236" s="156"/>
      <c r="GN236" s="156"/>
      <c r="GO236" s="156"/>
      <c r="GP236" s="156"/>
      <c r="GQ236" s="156"/>
      <c r="GR236" s="156"/>
      <c r="GS236" s="156"/>
      <c r="GT236" s="156"/>
      <c r="GU236" s="156"/>
      <c r="GV236" s="156"/>
      <c r="GW236" s="156"/>
      <c r="GX236" s="156"/>
      <c r="GY236" s="156"/>
      <c r="GZ236" s="156"/>
      <c r="HA236" s="156"/>
      <c r="HB236" s="156"/>
      <c r="HC236" s="156"/>
      <c r="HD236" s="156"/>
      <c r="HE236" s="156"/>
      <c r="HF236" s="156"/>
      <c r="HG236" s="156"/>
      <c r="HH236" s="156"/>
      <c r="HI236" s="156"/>
      <c r="HJ236" s="156"/>
      <c r="HK236" s="156"/>
      <c r="HL236" s="156"/>
      <c r="HM236" s="156"/>
      <c r="HN236" s="156"/>
      <c r="HO236" s="156"/>
      <c r="HP236" s="156"/>
      <c r="HQ236" s="156"/>
      <c r="HR236" s="156"/>
      <c r="HS236" s="156"/>
      <c r="HT236" s="156"/>
      <c r="HU236" s="156"/>
      <c r="HV236" s="156"/>
      <c r="HW236" s="156"/>
      <c r="HX236" s="156"/>
      <c r="HY236" s="156"/>
      <c r="HZ236" s="156"/>
      <c r="IA236" s="156"/>
      <c r="IB236" s="156"/>
      <c r="IC236" s="156"/>
      <c r="ID236" s="156"/>
      <c r="IE236" s="156"/>
      <c r="IF236" s="156"/>
      <c r="IG236" s="156"/>
      <c r="IH236" s="156"/>
      <c r="II236" s="156"/>
      <c r="IJ236" s="156"/>
      <c r="IK236" s="156"/>
      <c r="IL236" s="156"/>
      <c r="IM236" s="156"/>
      <c r="IN236" s="156"/>
      <c r="IO236" s="156"/>
      <c r="IP236" s="156"/>
      <c r="IQ236" s="156"/>
      <c r="IR236" s="156"/>
      <c r="IS236" s="156"/>
      <c r="IT236" s="156"/>
      <c r="IU236" s="156"/>
      <c r="IV236" s="156"/>
    </row>
    <row r="237" s="192" customFormat="true" ht="36" hidden="false" customHeight="true" outlineLevel="0" collapsed="false">
      <c r="A237" s="163" t="s">
        <v>761</v>
      </c>
      <c r="B237" s="163"/>
      <c r="C237" s="163"/>
      <c r="D237" s="163" t="s">
        <v>762</v>
      </c>
      <c r="E237" s="163" t="s">
        <v>597</v>
      </c>
      <c r="F237" s="163" t="s">
        <v>763</v>
      </c>
      <c r="G237" s="163" t="s">
        <v>764</v>
      </c>
      <c r="H237" s="163" t="s">
        <v>765</v>
      </c>
      <c r="I237" s="163" t="s">
        <v>766</v>
      </c>
      <c r="J237" s="163"/>
      <c r="K237" s="156"/>
      <c r="L237" s="156"/>
      <c r="M237" s="156"/>
      <c r="N237" s="156"/>
      <c r="O237" s="156"/>
      <c r="P237" s="156"/>
      <c r="Q237" s="156"/>
      <c r="R237" s="156"/>
      <c r="S237" s="156"/>
      <c r="T237" s="156"/>
      <c r="U237" s="156"/>
      <c r="V237" s="156"/>
      <c r="W237" s="156"/>
      <c r="X237" s="156"/>
      <c r="Y237" s="156"/>
      <c r="Z237" s="156"/>
      <c r="AA237" s="156"/>
      <c r="AB237" s="156"/>
      <c r="AC237" s="156"/>
      <c r="AD237" s="156"/>
      <c r="AE237" s="156"/>
      <c r="AF237" s="156"/>
      <c r="AG237" s="156"/>
      <c r="AH237" s="156"/>
      <c r="AI237" s="156"/>
      <c r="AJ237" s="156"/>
      <c r="AK237" s="156"/>
      <c r="AL237" s="156"/>
      <c r="AM237" s="156"/>
      <c r="AN237" s="156"/>
      <c r="AO237" s="156"/>
      <c r="AP237" s="156"/>
      <c r="AQ237" s="156"/>
      <c r="AR237" s="156"/>
      <c r="AS237" s="156"/>
      <c r="AT237" s="156"/>
      <c r="AU237" s="156"/>
      <c r="AV237" s="156"/>
      <c r="AW237" s="156"/>
      <c r="AX237" s="156"/>
      <c r="AY237" s="156"/>
      <c r="AZ237" s="156"/>
      <c r="BA237" s="156"/>
      <c r="BB237" s="156"/>
      <c r="BC237" s="156"/>
      <c r="BD237" s="156"/>
      <c r="BE237" s="156"/>
      <c r="BF237" s="156"/>
      <c r="BG237" s="156"/>
      <c r="BH237" s="156"/>
      <c r="BI237" s="156"/>
      <c r="BJ237" s="156"/>
      <c r="BK237" s="156"/>
      <c r="BL237" s="156"/>
      <c r="BM237" s="156"/>
      <c r="BN237" s="156"/>
      <c r="BO237" s="156"/>
      <c r="BP237" s="156"/>
      <c r="BQ237" s="156"/>
      <c r="BR237" s="156"/>
      <c r="BS237" s="156"/>
      <c r="BT237" s="156"/>
      <c r="BU237" s="156"/>
      <c r="BV237" s="156"/>
      <c r="BW237" s="156"/>
      <c r="BX237" s="156"/>
      <c r="BY237" s="156"/>
      <c r="BZ237" s="156"/>
      <c r="CA237" s="156"/>
      <c r="CB237" s="156"/>
      <c r="CC237" s="156"/>
      <c r="CD237" s="156"/>
      <c r="CE237" s="156"/>
      <c r="CF237" s="156"/>
      <c r="CG237" s="156"/>
      <c r="CH237" s="156"/>
      <c r="CI237" s="156"/>
      <c r="CJ237" s="156"/>
      <c r="CK237" s="156"/>
      <c r="CL237" s="156"/>
      <c r="CM237" s="156"/>
      <c r="CN237" s="156"/>
      <c r="CO237" s="156"/>
      <c r="CP237" s="156"/>
      <c r="CQ237" s="156"/>
      <c r="CR237" s="156"/>
      <c r="CS237" s="156"/>
      <c r="CT237" s="156"/>
      <c r="CU237" s="156"/>
      <c r="CV237" s="156"/>
      <c r="CW237" s="156"/>
      <c r="CX237" s="156"/>
      <c r="CY237" s="156"/>
      <c r="CZ237" s="156"/>
      <c r="DA237" s="156"/>
      <c r="DB237" s="156"/>
      <c r="DC237" s="156"/>
      <c r="DD237" s="156"/>
      <c r="DE237" s="156"/>
      <c r="DF237" s="156"/>
      <c r="DG237" s="156"/>
      <c r="DH237" s="156"/>
      <c r="DI237" s="156"/>
      <c r="DJ237" s="156"/>
      <c r="DK237" s="156"/>
      <c r="DL237" s="156"/>
      <c r="DM237" s="156"/>
      <c r="DN237" s="156"/>
      <c r="DO237" s="156"/>
      <c r="DP237" s="156"/>
      <c r="DQ237" s="156"/>
      <c r="DR237" s="156"/>
      <c r="DS237" s="156"/>
      <c r="DT237" s="156"/>
      <c r="DU237" s="156"/>
      <c r="DV237" s="156"/>
      <c r="DW237" s="156"/>
      <c r="DX237" s="156"/>
      <c r="DY237" s="156"/>
      <c r="DZ237" s="156"/>
      <c r="EA237" s="156"/>
      <c r="EB237" s="156"/>
      <c r="EC237" s="156"/>
      <c r="ED237" s="156"/>
      <c r="EE237" s="156"/>
      <c r="EF237" s="156"/>
      <c r="EG237" s="156"/>
      <c r="EH237" s="156"/>
      <c r="EI237" s="156"/>
      <c r="EJ237" s="156"/>
      <c r="EK237" s="156"/>
      <c r="EL237" s="156"/>
      <c r="EM237" s="156"/>
      <c r="EN237" s="156"/>
      <c r="EO237" s="156"/>
      <c r="EP237" s="156"/>
      <c r="EQ237" s="156"/>
      <c r="ER237" s="156"/>
      <c r="ES237" s="156"/>
      <c r="ET237" s="156"/>
      <c r="EU237" s="156"/>
      <c r="EV237" s="156"/>
      <c r="EW237" s="156"/>
      <c r="EX237" s="156"/>
      <c r="EY237" s="156"/>
      <c r="EZ237" s="156"/>
      <c r="FA237" s="156"/>
      <c r="FB237" s="156"/>
      <c r="FC237" s="156"/>
      <c r="FD237" s="156"/>
      <c r="FE237" s="156"/>
      <c r="FF237" s="156"/>
      <c r="FG237" s="156"/>
      <c r="FH237" s="156"/>
      <c r="FI237" s="156"/>
      <c r="FJ237" s="156"/>
      <c r="FK237" s="156"/>
      <c r="FL237" s="156"/>
      <c r="FM237" s="156"/>
      <c r="FN237" s="156"/>
      <c r="FO237" s="156"/>
      <c r="FP237" s="156"/>
      <c r="FQ237" s="156"/>
      <c r="FR237" s="156"/>
      <c r="FS237" s="156"/>
      <c r="FT237" s="156"/>
      <c r="FU237" s="156"/>
      <c r="FV237" s="156"/>
      <c r="FW237" s="156"/>
      <c r="FX237" s="156"/>
      <c r="FY237" s="156"/>
      <c r="FZ237" s="156"/>
      <c r="GA237" s="156"/>
      <c r="GB237" s="156"/>
      <c r="GC237" s="156"/>
      <c r="GD237" s="156"/>
      <c r="GE237" s="156"/>
      <c r="GF237" s="156"/>
      <c r="GG237" s="156"/>
      <c r="GH237" s="156"/>
      <c r="GI237" s="156"/>
      <c r="GJ237" s="156"/>
      <c r="GK237" s="156"/>
      <c r="GL237" s="156"/>
      <c r="GM237" s="156"/>
      <c r="GN237" s="156"/>
      <c r="GO237" s="156"/>
      <c r="GP237" s="156"/>
      <c r="GQ237" s="156"/>
      <c r="GR237" s="156"/>
      <c r="GS237" s="156"/>
      <c r="GT237" s="156"/>
      <c r="GU237" s="156"/>
      <c r="GV237" s="156"/>
      <c r="GW237" s="156"/>
      <c r="GX237" s="156"/>
      <c r="GY237" s="156"/>
      <c r="GZ237" s="156"/>
      <c r="HA237" s="156"/>
      <c r="HB237" s="156"/>
      <c r="HC237" s="156"/>
      <c r="HD237" s="156"/>
      <c r="HE237" s="156"/>
      <c r="HF237" s="156"/>
      <c r="HG237" s="156"/>
      <c r="HH237" s="156"/>
      <c r="HI237" s="156"/>
      <c r="HJ237" s="156"/>
      <c r="HK237" s="156"/>
      <c r="HL237" s="156"/>
      <c r="HM237" s="156"/>
      <c r="HN237" s="156"/>
      <c r="HO237" s="156"/>
      <c r="HP237" s="156"/>
      <c r="HQ237" s="156"/>
      <c r="HR237" s="156"/>
      <c r="HS237" s="156"/>
      <c r="HT237" s="156"/>
      <c r="HU237" s="156"/>
      <c r="HV237" s="156"/>
      <c r="HW237" s="156"/>
      <c r="HX237" s="156"/>
      <c r="HY237" s="156"/>
      <c r="HZ237" s="156"/>
      <c r="IA237" s="156"/>
      <c r="IB237" s="156"/>
      <c r="IC237" s="156"/>
      <c r="ID237" s="156"/>
      <c r="IE237" s="156"/>
      <c r="IF237" s="156"/>
      <c r="IG237" s="156"/>
      <c r="IH237" s="156"/>
      <c r="II237" s="156"/>
      <c r="IJ237" s="156"/>
      <c r="IK237" s="156"/>
      <c r="IL237" s="156"/>
      <c r="IM237" s="156"/>
      <c r="IN237" s="156"/>
      <c r="IO237" s="156"/>
      <c r="IP237" s="156"/>
      <c r="IQ237" s="156"/>
      <c r="IR237" s="156"/>
      <c r="IS237" s="156"/>
      <c r="IT237" s="156"/>
      <c r="IU237" s="156"/>
      <c r="IV237" s="156"/>
    </row>
    <row r="238" s="192" customFormat="true" ht="36" hidden="false" customHeight="true" outlineLevel="0" collapsed="false">
      <c r="A238" s="163"/>
      <c r="B238" s="163"/>
      <c r="C238" s="168" t="s">
        <v>767</v>
      </c>
      <c r="D238" s="169"/>
      <c r="E238" s="169" t="n">
        <v>25200</v>
      </c>
      <c r="F238" s="169" t="n">
        <v>25200</v>
      </c>
      <c r="G238" s="163" t="n">
        <v>10</v>
      </c>
      <c r="H238" s="171" t="n">
        <v>1</v>
      </c>
      <c r="I238" s="172" t="n">
        <v>10</v>
      </c>
      <c r="J238" s="172"/>
      <c r="K238" s="156"/>
      <c r="L238" s="156"/>
      <c r="M238" s="156"/>
      <c r="N238" s="156"/>
      <c r="O238" s="156"/>
      <c r="P238" s="156"/>
      <c r="Q238" s="156"/>
      <c r="R238" s="156"/>
      <c r="S238" s="156"/>
      <c r="T238" s="156"/>
      <c r="U238" s="156"/>
      <c r="V238" s="156"/>
      <c r="W238" s="156"/>
      <c r="X238" s="156"/>
      <c r="Y238" s="156"/>
      <c r="Z238" s="156"/>
      <c r="AA238" s="156"/>
      <c r="AB238" s="156"/>
      <c r="AC238" s="156"/>
      <c r="AD238" s="156"/>
      <c r="AE238" s="156"/>
      <c r="AF238" s="156"/>
      <c r="AG238" s="156"/>
      <c r="AH238" s="156"/>
      <c r="AI238" s="156"/>
      <c r="AJ238" s="156"/>
      <c r="AK238" s="156"/>
      <c r="AL238" s="156"/>
      <c r="AM238" s="156"/>
      <c r="AN238" s="156"/>
      <c r="AO238" s="156"/>
      <c r="AP238" s="156"/>
      <c r="AQ238" s="156"/>
      <c r="AR238" s="156"/>
      <c r="AS238" s="156"/>
      <c r="AT238" s="156"/>
      <c r="AU238" s="156"/>
      <c r="AV238" s="156"/>
      <c r="AW238" s="156"/>
      <c r="AX238" s="156"/>
      <c r="AY238" s="156"/>
      <c r="AZ238" s="156"/>
      <c r="BA238" s="156"/>
      <c r="BB238" s="156"/>
      <c r="BC238" s="156"/>
      <c r="BD238" s="156"/>
      <c r="BE238" s="156"/>
      <c r="BF238" s="156"/>
      <c r="BG238" s="156"/>
      <c r="BH238" s="156"/>
      <c r="BI238" s="156"/>
      <c r="BJ238" s="156"/>
      <c r="BK238" s="156"/>
      <c r="BL238" s="156"/>
      <c r="BM238" s="156"/>
      <c r="BN238" s="156"/>
      <c r="BO238" s="156"/>
      <c r="BP238" s="156"/>
      <c r="BQ238" s="156"/>
      <c r="BR238" s="156"/>
      <c r="BS238" s="156"/>
      <c r="BT238" s="156"/>
      <c r="BU238" s="156"/>
      <c r="BV238" s="156"/>
      <c r="BW238" s="156"/>
      <c r="BX238" s="156"/>
      <c r="BY238" s="156"/>
      <c r="BZ238" s="156"/>
      <c r="CA238" s="156"/>
      <c r="CB238" s="156"/>
      <c r="CC238" s="156"/>
      <c r="CD238" s="156"/>
      <c r="CE238" s="156"/>
      <c r="CF238" s="156"/>
      <c r="CG238" s="156"/>
      <c r="CH238" s="156"/>
      <c r="CI238" s="156"/>
      <c r="CJ238" s="156"/>
      <c r="CK238" s="156"/>
      <c r="CL238" s="156"/>
      <c r="CM238" s="156"/>
      <c r="CN238" s="156"/>
      <c r="CO238" s="156"/>
      <c r="CP238" s="156"/>
      <c r="CQ238" s="156"/>
      <c r="CR238" s="156"/>
      <c r="CS238" s="156"/>
      <c r="CT238" s="156"/>
      <c r="CU238" s="156"/>
      <c r="CV238" s="156"/>
      <c r="CW238" s="156"/>
      <c r="CX238" s="156"/>
      <c r="CY238" s="156"/>
      <c r="CZ238" s="156"/>
      <c r="DA238" s="156"/>
      <c r="DB238" s="156"/>
      <c r="DC238" s="156"/>
      <c r="DD238" s="156"/>
      <c r="DE238" s="156"/>
      <c r="DF238" s="156"/>
      <c r="DG238" s="156"/>
      <c r="DH238" s="156"/>
      <c r="DI238" s="156"/>
      <c r="DJ238" s="156"/>
      <c r="DK238" s="156"/>
      <c r="DL238" s="156"/>
      <c r="DM238" s="156"/>
      <c r="DN238" s="156"/>
      <c r="DO238" s="156"/>
      <c r="DP238" s="156"/>
      <c r="DQ238" s="156"/>
      <c r="DR238" s="156"/>
      <c r="DS238" s="156"/>
      <c r="DT238" s="156"/>
      <c r="DU238" s="156"/>
      <c r="DV238" s="156"/>
      <c r="DW238" s="156"/>
      <c r="DX238" s="156"/>
      <c r="DY238" s="156"/>
      <c r="DZ238" s="156"/>
      <c r="EA238" s="156"/>
      <c r="EB238" s="156"/>
      <c r="EC238" s="156"/>
      <c r="ED238" s="156"/>
      <c r="EE238" s="156"/>
      <c r="EF238" s="156"/>
      <c r="EG238" s="156"/>
      <c r="EH238" s="156"/>
      <c r="EI238" s="156"/>
      <c r="EJ238" s="156"/>
      <c r="EK238" s="156"/>
      <c r="EL238" s="156"/>
      <c r="EM238" s="156"/>
      <c r="EN238" s="156"/>
      <c r="EO238" s="156"/>
      <c r="EP238" s="156"/>
      <c r="EQ238" s="156"/>
      <c r="ER238" s="156"/>
      <c r="ES238" s="156"/>
      <c r="ET238" s="156"/>
      <c r="EU238" s="156"/>
      <c r="EV238" s="156"/>
      <c r="EW238" s="156"/>
      <c r="EX238" s="156"/>
      <c r="EY238" s="156"/>
      <c r="EZ238" s="156"/>
      <c r="FA238" s="156"/>
      <c r="FB238" s="156"/>
      <c r="FC238" s="156"/>
      <c r="FD238" s="156"/>
      <c r="FE238" s="156"/>
      <c r="FF238" s="156"/>
      <c r="FG238" s="156"/>
      <c r="FH238" s="156"/>
      <c r="FI238" s="156"/>
      <c r="FJ238" s="156"/>
      <c r="FK238" s="156"/>
      <c r="FL238" s="156"/>
      <c r="FM238" s="156"/>
      <c r="FN238" s="156"/>
      <c r="FO238" s="156"/>
      <c r="FP238" s="156"/>
      <c r="FQ238" s="156"/>
      <c r="FR238" s="156"/>
      <c r="FS238" s="156"/>
      <c r="FT238" s="156"/>
      <c r="FU238" s="156"/>
      <c r="FV238" s="156"/>
      <c r="FW238" s="156"/>
      <c r="FX238" s="156"/>
      <c r="FY238" s="156"/>
      <c r="FZ238" s="156"/>
      <c r="GA238" s="156"/>
      <c r="GB238" s="156"/>
      <c r="GC238" s="156"/>
      <c r="GD238" s="156"/>
      <c r="GE238" s="156"/>
      <c r="GF238" s="156"/>
      <c r="GG238" s="156"/>
      <c r="GH238" s="156"/>
      <c r="GI238" s="156"/>
      <c r="GJ238" s="156"/>
      <c r="GK238" s="156"/>
      <c r="GL238" s="156"/>
      <c r="GM238" s="156"/>
      <c r="GN238" s="156"/>
      <c r="GO238" s="156"/>
      <c r="GP238" s="156"/>
      <c r="GQ238" s="156"/>
      <c r="GR238" s="156"/>
      <c r="GS238" s="156"/>
      <c r="GT238" s="156"/>
      <c r="GU238" s="156"/>
      <c r="GV238" s="156"/>
      <c r="GW238" s="156"/>
      <c r="GX238" s="156"/>
      <c r="GY238" s="156"/>
      <c r="GZ238" s="156"/>
      <c r="HA238" s="156"/>
      <c r="HB238" s="156"/>
      <c r="HC238" s="156"/>
      <c r="HD238" s="156"/>
      <c r="HE238" s="156"/>
      <c r="HF238" s="156"/>
      <c r="HG238" s="156"/>
      <c r="HH238" s="156"/>
      <c r="HI238" s="156"/>
      <c r="HJ238" s="156"/>
      <c r="HK238" s="156"/>
      <c r="HL238" s="156"/>
      <c r="HM238" s="156"/>
      <c r="HN238" s="156"/>
      <c r="HO238" s="156"/>
      <c r="HP238" s="156"/>
      <c r="HQ238" s="156"/>
      <c r="HR238" s="156"/>
      <c r="HS238" s="156"/>
      <c r="HT238" s="156"/>
      <c r="HU238" s="156"/>
      <c r="HV238" s="156"/>
      <c r="HW238" s="156"/>
      <c r="HX238" s="156"/>
      <c r="HY238" s="156"/>
      <c r="HZ238" s="156"/>
      <c r="IA238" s="156"/>
      <c r="IB238" s="156"/>
      <c r="IC238" s="156"/>
      <c r="ID238" s="156"/>
      <c r="IE238" s="156"/>
      <c r="IF238" s="156"/>
      <c r="IG238" s="156"/>
      <c r="IH238" s="156"/>
      <c r="II238" s="156"/>
      <c r="IJ238" s="156"/>
      <c r="IK238" s="156"/>
      <c r="IL238" s="156"/>
      <c r="IM238" s="156"/>
      <c r="IN238" s="156"/>
      <c r="IO238" s="156"/>
      <c r="IP238" s="156"/>
      <c r="IQ238" s="156"/>
      <c r="IR238" s="156"/>
      <c r="IS238" s="156"/>
      <c r="IT238" s="156"/>
      <c r="IU238" s="156"/>
      <c r="IV238" s="156"/>
    </row>
    <row r="239" s="192" customFormat="true" ht="36" hidden="false" customHeight="true" outlineLevel="0" collapsed="false">
      <c r="A239" s="163"/>
      <c r="B239" s="163"/>
      <c r="C239" s="168" t="s">
        <v>768</v>
      </c>
      <c r="D239" s="169"/>
      <c r="E239" s="169" t="n">
        <v>25200</v>
      </c>
      <c r="F239" s="169" t="n">
        <v>25200</v>
      </c>
      <c r="G239" s="174" t="s">
        <v>601</v>
      </c>
      <c r="H239" s="171" t="n">
        <v>1</v>
      </c>
      <c r="I239" s="172" t="s">
        <v>601</v>
      </c>
      <c r="J239" s="172"/>
      <c r="K239" s="156"/>
      <c r="L239" s="156"/>
      <c r="M239" s="156"/>
      <c r="N239" s="156"/>
      <c r="O239" s="156"/>
      <c r="P239" s="156"/>
      <c r="Q239" s="156"/>
      <c r="R239" s="156"/>
      <c r="S239" s="156"/>
      <c r="T239" s="156"/>
      <c r="U239" s="156"/>
      <c r="V239" s="156"/>
      <c r="W239" s="156"/>
      <c r="X239" s="156"/>
      <c r="Y239" s="156"/>
      <c r="Z239" s="156"/>
      <c r="AA239" s="156"/>
      <c r="AB239" s="156"/>
      <c r="AC239" s="156"/>
      <c r="AD239" s="156"/>
      <c r="AE239" s="156"/>
      <c r="AF239" s="156"/>
      <c r="AG239" s="156"/>
      <c r="AH239" s="156"/>
      <c r="AI239" s="156"/>
      <c r="AJ239" s="156"/>
      <c r="AK239" s="156"/>
      <c r="AL239" s="156"/>
      <c r="AM239" s="156"/>
      <c r="AN239" s="156"/>
      <c r="AO239" s="156"/>
      <c r="AP239" s="156"/>
      <c r="AQ239" s="156"/>
      <c r="AR239" s="156"/>
      <c r="AS239" s="156"/>
      <c r="AT239" s="156"/>
      <c r="AU239" s="156"/>
      <c r="AV239" s="156"/>
      <c r="AW239" s="156"/>
      <c r="AX239" s="156"/>
      <c r="AY239" s="156"/>
      <c r="AZ239" s="156"/>
      <c r="BA239" s="156"/>
      <c r="BB239" s="156"/>
      <c r="BC239" s="156"/>
      <c r="BD239" s="156"/>
      <c r="BE239" s="156"/>
      <c r="BF239" s="156"/>
      <c r="BG239" s="156"/>
      <c r="BH239" s="156"/>
      <c r="BI239" s="156"/>
      <c r="BJ239" s="156"/>
      <c r="BK239" s="156"/>
      <c r="BL239" s="156"/>
      <c r="BM239" s="156"/>
      <c r="BN239" s="156"/>
      <c r="BO239" s="156"/>
      <c r="BP239" s="156"/>
      <c r="BQ239" s="156"/>
      <c r="BR239" s="156"/>
      <c r="BS239" s="156"/>
      <c r="BT239" s="156"/>
      <c r="BU239" s="156"/>
      <c r="BV239" s="156"/>
      <c r="BW239" s="156"/>
      <c r="BX239" s="156"/>
      <c r="BY239" s="156"/>
      <c r="BZ239" s="156"/>
      <c r="CA239" s="156"/>
      <c r="CB239" s="156"/>
      <c r="CC239" s="156"/>
      <c r="CD239" s="156"/>
      <c r="CE239" s="156"/>
      <c r="CF239" s="156"/>
      <c r="CG239" s="156"/>
      <c r="CH239" s="156"/>
      <c r="CI239" s="156"/>
      <c r="CJ239" s="156"/>
      <c r="CK239" s="156"/>
      <c r="CL239" s="156"/>
      <c r="CM239" s="156"/>
      <c r="CN239" s="156"/>
      <c r="CO239" s="156"/>
      <c r="CP239" s="156"/>
      <c r="CQ239" s="156"/>
      <c r="CR239" s="156"/>
      <c r="CS239" s="156"/>
      <c r="CT239" s="156"/>
      <c r="CU239" s="156"/>
      <c r="CV239" s="156"/>
      <c r="CW239" s="156"/>
      <c r="CX239" s="156"/>
      <c r="CY239" s="156"/>
      <c r="CZ239" s="156"/>
      <c r="DA239" s="156"/>
      <c r="DB239" s="156"/>
      <c r="DC239" s="156"/>
      <c r="DD239" s="156"/>
      <c r="DE239" s="156"/>
      <c r="DF239" s="156"/>
      <c r="DG239" s="156"/>
      <c r="DH239" s="156"/>
      <c r="DI239" s="156"/>
      <c r="DJ239" s="156"/>
      <c r="DK239" s="156"/>
      <c r="DL239" s="156"/>
      <c r="DM239" s="156"/>
      <c r="DN239" s="156"/>
      <c r="DO239" s="156"/>
      <c r="DP239" s="156"/>
      <c r="DQ239" s="156"/>
      <c r="DR239" s="156"/>
      <c r="DS239" s="156"/>
      <c r="DT239" s="156"/>
      <c r="DU239" s="156"/>
      <c r="DV239" s="156"/>
      <c r="DW239" s="156"/>
      <c r="DX239" s="156"/>
      <c r="DY239" s="156"/>
      <c r="DZ239" s="156"/>
      <c r="EA239" s="156"/>
      <c r="EB239" s="156"/>
      <c r="EC239" s="156"/>
      <c r="ED239" s="156"/>
      <c r="EE239" s="156"/>
      <c r="EF239" s="156"/>
      <c r="EG239" s="156"/>
      <c r="EH239" s="156"/>
      <c r="EI239" s="156"/>
      <c r="EJ239" s="156"/>
      <c r="EK239" s="156"/>
      <c r="EL239" s="156"/>
      <c r="EM239" s="156"/>
      <c r="EN239" s="156"/>
      <c r="EO239" s="156"/>
      <c r="EP239" s="156"/>
      <c r="EQ239" s="156"/>
      <c r="ER239" s="156"/>
      <c r="ES239" s="156"/>
      <c r="ET239" s="156"/>
      <c r="EU239" s="156"/>
      <c r="EV239" s="156"/>
      <c r="EW239" s="156"/>
      <c r="EX239" s="156"/>
      <c r="EY239" s="156"/>
      <c r="EZ239" s="156"/>
      <c r="FA239" s="156"/>
      <c r="FB239" s="156"/>
      <c r="FC239" s="156"/>
      <c r="FD239" s="156"/>
      <c r="FE239" s="156"/>
      <c r="FF239" s="156"/>
      <c r="FG239" s="156"/>
      <c r="FH239" s="156"/>
      <c r="FI239" s="156"/>
      <c r="FJ239" s="156"/>
      <c r="FK239" s="156"/>
      <c r="FL239" s="156"/>
      <c r="FM239" s="156"/>
      <c r="FN239" s="156"/>
      <c r="FO239" s="156"/>
      <c r="FP239" s="156"/>
      <c r="FQ239" s="156"/>
      <c r="FR239" s="156"/>
      <c r="FS239" s="156"/>
      <c r="FT239" s="156"/>
      <c r="FU239" s="156"/>
      <c r="FV239" s="156"/>
      <c r="FW239" s="156"/>
      <c r="FX239" s="156"/>
      <c r="FY239" s="156"/>
      <c r="FZ239" s="156"/>
      <c r="GA239" s="156"/>
      <c r="GB239" s="156"/>
      <c r="GC239" s="156"/>
      <c r="GD239" s="156"/>
      <c r="GE239" s="156"/>
      <c r="GF239" s="156"/>
      <c r="GG239" s="156"/>
      <c r="GH239" s="156"/>
      <c r="GI239" s="156"/>
      <c r="GJ239" s="156"/>
      <c r="GK239" s="156"/>
      <c r="GL239" s="156"/>
      <c r="GM239" s="156"/>
      <c r="GN239" s="156"/>
      <c r="GO239" s="156"/>
      <c r="GP239" s="156"/>
      <c r="GQ239" s="156"/>
      <c r="GR239" s="156"/>
      <c r="GS239" s="156"/>
      <c r="GT239" s="156"/>
      <c r="GU239" s="156"/>
      <c r="GV239" s="156"/>
      <c r="GW239" s="156"/>
      <c r="GX239" s="156"/>
      <c r="GY239" s="156"/>
      <c r="GZ239" s="156"/>
      <c r="HA239" s="156"/>
      <c r="HB239" s="156"/>
      <c r="HC239" s="156"/>
      <c r="HD239" s="156"/>
      <c r="HE239" s="156"/>
      <c r="HF239" s="156"/>
      <c r="HG239" s="156"/>
      <c r="HH239" s="156"/>
      <c r="HI239" s="156"/>
      <c r="HJ239" s="156"/>
      <c r="HK239" s="156"/>
      <c r="HL239" s="156"/>
      <c r="HM239" s="156"/>
      <c r="HN239" s="156"/>
      <c r="HO239" s="156"/>
      <c r="HP239" s="156"/>
      <c r="HQ239" s="156"/>
      <c r="HR239" s="156"/>
      <c r="HS239" s="156"/>
      <c r="HT239" s="156"/>
      <c r="HU239" s="156"/>
      <c r="HV239" s="156"/>
      <c r="HW239" s="156"/>
      <c r="HX239" s="156"/>
      <c r="HY239" s="156"/>
      <c r="HZ239" s="156"/>
      <c r="IA239" s="156"/>
      <c r="IB239" s="156"/>
      <c r="IC239" s="156"/>
      <c r="ID239" s="156"/>
      <c r="IE239" s="156"/>
      <c r="IF239" s="156"/>
      <c r="IG239" s="156"/>
      <c r="IH239" s="156"/>
      <c r="II239" s="156"/>
      <c r="IJ239" s="156"/>
      <c r="IK239" s="156"/>
      <c r="IL239" s="156"/>
      <c r="IM239" s="156"/>
      <c r="IN239" s="156"/>
      <c r="IO239" s="156"/>
      <c r="IP239" s="156"/>
      <c r="IQ239" s="156"/>
      <c r="IR239" s="156"/>
      <c r="IS239" s="156"/>
      <c r="IT239" s="156"/>
      <c r="IU239" s="156"/>
      <c r="IV239" s="156"/>
    </row>
    <row r="240" s="192" customFormat="true" ht="36" hidden="false" customHeight="true" outlineLevel="0" collapsed="false">
      <c r="A240" s="163"/>
      <c r="B240" s="163"/>
      <c r="C240" s="168" t="s">
        <v>769</v>
      </c>
      <c r="D240" s="169"/>
      <c r="E240" s="169"/>
      <c r="F240" s="169"/>
      <c r="G240" s="174" t="s">
        <v>601</v>
      </c>
      <c r="H240" s="169"/>
      <c r="I240" s="172" t="s">
        <v>601</v>
      </c>
      <c r="J240" s="172"/>
      <c r="K240" s="156"/>
      <c r="L240" s="156"/>
      <c r="M240" s="156"/>
      <c r="N240" s="156"/>
      <c r="O240" s="156"/>
      <c r="P240" s="156"/>
      <c r="Q240" s="156"/>
      <c r="R240" s="156"/>
      <c r="S240" s="156"/>
      <c r="T240" s="156"/>
      <c r="U240" s="156"/>
      <c r="V240" s="156"/>
      <c r="W240" s="156"/>
      <c r="X240" s="156"/>
      <c r="Y240" s="156"/>
      <c r="Z240" s="156"/>
      <c r="AA240" s="156"/>
      <c r="AB240" s="156"/>
      <c r="AC240" s="156"/>
      <c r="AD240" s="156"/>
      <c r="AE240" s="156"/>
      <c r="AF240" s="156"/>
      <c r="AG240" s="156"/>
      <c r="AH240" s="156"/>
      <c r="AI240" s="156"/>
      <c r="AJ240" s="156"/>
      <c r="AK240" s="156"/>
      <c r="AL240" s="156"/>
      <c r="AM240" s="156"/>
      <c r="AN240" s="156"/>
      <c r="AO240" s="156"/>
      <c r="AP240" s="156"/>
      <c r="AQ240" s="156"/>
      <c r="AR240" s="156"/>
      <c r="AS240" s="156"/>
      <c r="AT240" s="156"/>
      <c r="AU240" s="156"/>
      <c r="AV240" s="156"/>
      <c r="AW240" s="156"/>
      <c r="AX240" s="156"/>
      <c r="AY240" s="156"/>
      <c r="AZ240" s="156"/>
      <c r="BA240" s="156"/>
      <c r="BB240" s="156"/>
      <c r="BC240" s="156"/>
      <c r="BD240" s="156"/>
      <c r="BE240" s="156"/>
      <c r="BF240" s="156"/>
      <c r="BG240" s="156"/>
      <c r="BH240" s="156"/>
      <c r="BI240" s="156"/>
      <c r="BJ240" s="156"/>
      <c r="BK240" s="156"/>
      <c r="BL240" s="156"/>
      <c r="BM240" s="156"/>
      <c r="BN240" s="156"/>
      <c r="BO240" s="156"/>
      <c r="BP240" s="156"/>
      <c r="BQ240" s="156"/>
      <c r="BR240" s="156"/>
      <c r="BS240" s="156"/>
      <c r="BT240" s="156"/>
      <c r="BU240" s="156"/>
      <c r="BV240" s="156"/>
      <c r="BW240" s="156"/>
      <c r="BX240" s="156"/>
      <c r="BY240" s="156"/>
      <c r="BZ240" s="156"/>
      <c r="CA240" s="156"/>
      <c r="CB240" s="156"/>
      <c r="CC240" s="156"/>
      <c r="CD240" s="156"/>
      <c r="CE240" s="156"/>
      <c r="CF240" s="156"/>
      <c r="CG240" s="156"/>
      <c r="CH240" s="156"/>
      <c r="CI240" s="156"/>
      <c r="CJ240" s="156"/>
      <c r="CK240" s="156"/>
      <c r="CL240" s="156"/>
      <c r="CM240" s="156"/>
      <c r="CN240" s="156"/>
      <c r="CO240" s="156"/>
      <c r="CP240" s="156"/>
      <c r="CQ240" s="156"/>
      <c r="CR240" s="156"/>
      <c r="CS240" s="156"/>
      <c r="CT240" s="156"/>
      <c r="CU240" s="156"/>
      <c r="CV240" s="156"/>
      <c r="CW240" s="156"/>
      <c r="CX240" s="156"/>
      <c r="CY240" s="156"/>
      <c r="CZ240" s="156"/>
      <c r="DA240" s="156"/>
      <c r="DB240" s="156"/>
      <c r="DC240" s="156"/>
      <c r="DD240" s="156"/>
      <c r="DE240" s="156"/>
      <c r="DF240" s="156"/>
      <c r="DG240" s="156"/>
      <c r="DH240" s="156"/>
      <c r="DI240" s="156"/>
      <c r="DJ240" s="156"/>
      <c r="DK240" s="156"/>
      <c r="DL240" s="156"/>
      <c r="DM240" s="156"/>
      <c r="DN240" s="156"/>
      <c r="DO240" s="156"/>
      <c r="DP240" s="156"/>
      <c r="DQ240" s="156"/>
      <c r="DR240" s="156"/>
      <c r="DS240" s="156"/>
      <c r="DT240" s="156"/>
      <c r="DU240" s="156"/>
      <c r="DV240" s="156"/>
      <c r="DW240" s="156"/>
      <c r="DX240" s="156"/>
      <c r="DY240" s="156"/>
      <c r="DZ240" s="156"/>
      <c r="EA240" s="156"/>
      <c r="EB240" s="156"/>
      <c r="EC240" s="156"/>
      <c r="ED240" s="156"/>
      <c r="EE240" s="156"/>
      <c r="EF240" s="156"/>
      <c r="EG240" s="156"/>
      <c r="EH240" s="156"/>
      <c r="EI240" s="156"/>
      <c r="EJ240" s="156"/>
      <c r="EK240" s="156"/>
      <c r="EL240" s="156"/>
      <c r="EM240" s="156"/>
      <c r="EN240" s="156"/>
      <c r="EO240" s="156"/>
      <c r="EP240" s="156"/>
      <c r="EQ240" s="156"/>
      <c r="ER240" s="156"/>
      <c r="ES240" s="156"/>
      <c r="ET240" s="156"/>
      <c r="EU240" s="156"/>
      <c r="EV240" s="156"/>
      <c r="EW240" s="156"/>
      <c r="EX240" s="156"/>
      <c r="EY240" s="156"/>
      <c r="EZ240" s="156"/>
      <c r="FA240" s="156"/>
      <c r="FB240" s="156"/>
      <c r="FC240" s="156"/>
      <c r="FD240" s="156"/>
      <c r="FE240" s="156"/>
      <c r="FF240" s="156"/>
      <c r="FG240" s="156"/>
      <c r="FH240" s="156"/>
      <c r="FI240" s="156"/>
      <c r="FJ240" s="156"/>
      <c r="FK240" s="156"/>
      <c r="FL240" s="156"/>
      <c r="FM240" s="156"/>
      <c r="FN240" s="156"/>
      <c r="FO240" s="156"/>
      <c r="FP240" s="156"/>
      <c r="FQ240" s="156"/>
      <c r="FR240" s="156"/>
      <c r="FS240" s="156"/>
      <c r="FT240" s="156"/>
      <c r="FU240" s="156"/>
      <c r="FV240" s="156"/>
      <c r="FW240" s="156"/>
      <c r="FX240" s="156"/>
      <c r="FY240" s="156"/>
      <c r="FZ240" s="156"/>
      <c r="GA240" s="156"/>
      <c r="GB240" s="156"/>
      <c r="GC240" s="156"/>
      <c r="GD240" s="156"/>
      <c r="GE240" s="156"/>
      <c r="GF240" s="156"/>
      <c r="GG240" s="156"/>
      <c r="GH240" s="156"/>
      <c r="GI240" s="156"/>
      <c r="GJ240" s="156"/>
      <c r="GK240" s="156"/>
      <c r="GL240" s="156"/>
      <c r="GM240" s="156"/>
      <c r="GN240" s="156"/>
      <c r="GO240" s="156"/>
      <c r="GP240" s="156"/>
      <c r="GQ240" s="156"/>
      <c r="GR240" s="156"/>
      <c r="GS240" s="156"/>
      <c r="GT240" s="156"/>
      <c r="GU240" s="156"/>
      <c r="GV240" s="156"/>
      <c r="GW240" s="156"/>
      <c r="GX240" s="156"/>
      <c r="GY240" s="156"/>
      <c r="GZ240" s="156"/>
      <c r="HA240" s="156"/>
      <c r="HB240" s="156"/>
      <c r="HC240" s="156"/>
      <c r="HD240" s="156"/>
      <c r="HE240" s="156"/>
      <c r="HF240" s="156"/>
      <c r="HG240" s="156"/>
      <c r="HH240" s="156"/>
      <c r="HI240" s="156"/>
      <c r="HJ240" s="156"/>
      <c r="HK240" s="156"/>
      <c r="HL240" s="156"/>
      <c r="HM240" s="156"/>
      <c r="HN240" s="156"/>
      <c r="HO240" s="156"/>
      <c r="HP240" s="156"/>
      <c r="HQ240" s="156"/>
      <c r="HR240" s="156"/>
      <c r="HS240" s="156"/>
      <c r="HT240" s="156"/>
      <c r="HU240" s="156"/>
      <c r="HV240" s="156"/>
      <c r="HW240" s="156"/>
      <c r="HX240" s="156"/>
      <c r="HY240" s="156"/>
      <c r="HZ240" s="156"/>
      <c r="IA240" s="156"/>
      <c r="IB240" s="156"/>
      <c r="IC240" s="156"/>
      <c r="ID240" s="156"/>
      <c r="IE240" s="156"/>
      <c r="IF240" s="156"/>
      <c r="IG240" s="156"/>
      <c r="IH240" s="156"/>
      <c r="II240" s="156"/>
      <c r="IJ240" s="156"/>
      <c r="IK240" s="156"/>
      <c r="IL240" s="156"/>
      <c r="IM240" s="156"/>
      <c r="IN240" s="156"/>
      <c r="IO240" s="156"/>
      <c r="IP240" s="156"/>
      <c r="IQ240" s="156"/>
      <c r="IR240" s="156"/>
      <c r="IS240" s="156"/>
      <c r="IT240" s="156"/>
      <c r="IU240" s="156"/>
      <c r="IV240" s="156"/>
    </row>
    <row r="241" s="156" customFormat="true" ht="36" hidden="false" customHeight="true" outlineLevel="0" collapsed="false">
      <c r="A241" s="163"/>
      <c r="B241" s="163"/>
      <c r="C241" s="168" t="s">
        <v>770</v>
      </c>
      <c r="D241" s="172" t="s">
        <v>601</v>
      </c>
      <c r="E241" s="172" t="s">
        <v>601</v>
      </c>
      <c r="F241" s="172" t="s">
        <v>601</v>
      </c>
      <c r="G241" s="174" t="s">
        <v>601</v>
      </c>
      <c r="H241" s="169"/>
      <c r="I241" s="172" t="s">
        <v>601</v>
      </c>
      <c r="J241" s="172"/>
    </row>
    <row r="242" s="156" customFormat="true" ht="18" hidden="false" customHeight="true" outlineLevel="0" collapsed="false">
      <c r="A242" s="163" t="s">
        <v>771</v>
      </c>
      <c r="B242" s="163" t="s">
        <v>772</v>
      </c>
      <c r="C242" s="163"/>
      <c r="D242" s="163"/>
      <c r="E242" s="163"/>
      <c r="F242" s="175" t="s">
        <v>692</v>
      </c>
      <c r="G242" s="175"/>
      <c r="H242" s="175"/>
      <c r="I242" s="175"/>
      <c r="J242" s="175"/>
    </row>
    <row r="243" s="156" customFormat="true" ht="46" hidden="false" customHeight="true" outlineLevel="0" collapsed="false">
      <c r="A243" s="163"/>
      <c r="B243" s="176" t="s">
        <v>857</v>
      </c>
      <c r="C243" s="176"/>
      <c r="D243" s="176"/>
      <c r="E243" s="176"/>
      <c r="F243" s="175" t="s">
        <v>857</v>
      </c>
      <c r="G243" s="175"/>
      <c r="H243" s="175"/>
      <c r="I243" s="175"/>
      <c r="J243" s="175"/>
    </row>
    <row r="244" s="156" customFormat="true" ht="36" hidden="false" customHeight="true" outlineLevel="0" collapsed="false">
      <c r="A244" s="177" t="s">
        <v>774</v>
      </c>
      <c r="B244" s="177"/>
      <c r="C244" s="177"/>
      <c r="D244" s="177" t="s">
        <v>775</v>
      </c>
      <c r="E244" s="177"/>
      <c r="F244" s="177"/>
      <c r="G244" s="177" t="s">
        <v>725</v>
      </c>
      <c r="H244" s="177" t="s">
        <v>764</v>
      </c>
      <c r="I244" s="177" t="s">
        <v>766</v>
      </c>
      <c r="J244" s="177" t="s">
        <v>726</v>
      </c>
    </row>
    <row r="245" s="156" customFormat="true" ht="36" hidden="false" customHeight="true" outlineLevel="0" collapsed="false">
      <c r="A245" s="178" t="s">
        <v>719</v>
      </c>
      <c r="B245" s="163" t="s">
        <v>720</v>
      </c>
      <c r="C245" s="163" t="s">
        <v>721</v>
      </c>
      <c r="D245" s="163" t="s">
        <v>722</v>
      </c>
      <c r="E245" s="163" t="s">
        <v>723</v>
      </c>
      <c r="F245" s="177" t="s">
        <v>724</v>
      </c>
      <c r="G245" s="177"/>
      <c r="H245" s="177"/>
      <c r="I245" s="177"/>
      <c r="J245" s="177"/>
    </row>
    <row r="246" s="156" customFormat="true" ht="18" hidden="false" customHeight="true" outlineLevel="0" collapsed="false">
      <c r="A246" s="137" t="s">
        <v>727</v>
      </c>
      <c r="B246" s="138" t="s">
        <v>734</v>
      </c>
      <c r="C246" s="143" t="s">
        <v>777</v>
      </c>
      <c r="D246" s="193" t="s">
        <v>730</v>
      </c>
      <c r="E246" s="163" t="n">
        <v>100</v>
      </c>
      <c r="F246" s="179" t="s">
        <v>736</v>
      </c>
      <c r="G246" s="197" t="n">
        <v>100</v>
      </c>
      <c r="H246" s="197" t="n">
        <v>20</v>
      </c>
      <c r="I246" s="197" t="n">
        <v>20</v>
      </c>
      <c r="J246" s="197"/>
    </row>
    <row r="247" s="156" customFormat="true" ht="18" hidden="false" customHeight="true" outlineLevel="0" collapsed="false">
      <c r="A247" s="137"/>
      <c r="B247" s="138" t="s">
        <v>737</v>
      </c>
      <c r="C247" s="143" t="s">
        <v>778</v>
      </c>
      <c r="D247" s="193" t="s">
        <v>742</v>
      </c>
      <c r="E247" s="163" t="n">
        <v>100</v>
      </c>
      <c r="F247" s="179" t="s">
        <v>736</v>
      </c>
      <c r="G247" s="197" t="n">
        <v>100</v>
      </c>
      <c r="H247" s="197" t="n">
        <v>20</v>
      </c>
      <c r="I247" s="197" t="n">
        <v>20</v>
      </c>
      <c r="J247" s="197"/>
    </row>
    <row r="248" s="156" customFormat="true" ht="30" hidden="false" customHeight="true" outlineLevel="0" collapsed="false">
      <c r="A248" s="137" t="s">
        <v>739</v>
      </c>
      <c r="B248" s="152" t="s">
        <v>779</v>
      </c>
      <c r="C248" s="143" t="s">
        <v>780</v>
      </c>
      <c r="D248" s="193" t="s">
        <v>730</v>
      </c>
      <c r="E248" s="163" t="n">
        <v>10</v>
      </c>
      <c r="F248" s="177" t="s">
        <v>781</v>
      </c>
      <c r="G248" s="197" t="n">
        <v>10</v>
      </c>
      <c r="H248" s="197" t="n">
        <v>30</v>
      </c>
      <c r="I248" s="197" t="n">
        <v>30</v>
      </c>
      <c r="J248" s="197"/>
    </row>
    <row r="249" s="156" customFormat="true" ht="30" hidden="false" customHeight="true" outlineLevel="0" collapsed="false">
      <c r="A249" s="181" t="s">
        <v>749</v>
      </c>
      <c r="B249" s="182" t="s">
        <v>750</v>
      </c>
      <c r="C249" s="143" t="s">
        <v>782</v>
      </c>
      <c r="D249" s="193" t="s">
        <v>730</v>
      </c>
      <c r="E249" s="198" t="n">
        <v>100</v>
      </c>
      <c r="F249" s="198" t="s">
        <v>736</v>
      </c>
      <c r="G249" s="198" t="n">
        <v>100</v>
      </c>
      <c r="H249" s="199" t="n">
        <v>20</v>
      </c>
      <c r="I249" s="199" t="n">
        <v>20</v>
      </c>
      <c r="J249" s="176"/>
    </row>
    <row r="250" s="156" customFormat="true" ht="54" hidden="false" customHeight="true" outlineLevel="0" collapsed="false">
      <c r="A250" s="184" t="s">
        <v>783</v>
      </c>
      <c r="B250" s="184"/>
      <c r="C250" s="184"/>
      <c r="D250" s="185"/>
      <c r="E250" s="185"/>
      <c r="F250" s="185"/>
      <c r="G250" s="185"/>
      <c r="H250" s="185"/>
      <c r="I250" s="185"/>
      <c r="J250" s="185"/>
    </row>
    <row r="251" s="156" customFormat="true" ht="25.5" hidden="false" customHeight="true" outlineLevel="0" collapsed="false">
      <c r="A251" s="184" t="s">
        <v>784</v>
      </c>
      <c r="B251" s="184"/>
      <c r="C251" s="184"/>
      <c r="D251" s="184"/>
      <c r="E251" s="184"/>
      <c r="F251" s="184"/>
      <c r="G251" s="184"/>
      <c r="H251" s="186" t="n">
        <v>100</v>
      </c>
      <c r="I251" s="186" t="n">
        <v>100</v>
      </c>
      <c r="J251" s="187" t="s">
        <v>785</v>
      </c>
    </row>
    <row r="254" s="156" customFormat="true" ht="13.5" hidden="false" customHeight="false" outlineLevel="0" collapsed="false">
      <c r="A254" s="156" t="s">
        <v>753</v>
      </c>
    </row>
    <row r="255" s="156" customFormat="true" ht="26" hidden="false" customHeight="true" outlineLevel="0" collapsed="false">
      <c r="A255" s="157" t="s">
        <v>754</v>
      </c>
      <c r="B255" s="157"/>
      <c r="C255" s="157"/>
      <c r="D255" s="157"/>
      <c r="E255" s="157"/>
      <c r="F255" s="157"/>
      <c r="G255" s="157"/>
      <c r="H255" s="157"/>
      <c r="I255" s="157"/>
      <c r="J255" s="157"/>
    </row>
    <row r="256" s="190" customFormat="true" ht="28" hidden="false" customHeight="true" outlineLevel="0" collapsed="false">
      <c r="A256" s="158" t="s">
        <v>554</v>
      </c>
      <c r="B256" s="158"/>
      <c r="C256" s="158"/>
      <c r="D256" s="158"/>
      <c r="E256" s="157"/>
      <c r="F256" s="157"/>
      <c r="G256" s="159"/>
      <c r="H256" s="160" t="s">
        <v>3</v>
      </c>
      <c r="I256" s="160"/>
      <c r="J256" s="161" t="s">
        <v>755</v>
      </c>
    </row>
    <row r="257" s="165" customFormat="true" ht="18" hidden="false" customHeight="true" outlineLevel="0" collapsed="false">
      <c r="A257" s="163" t="s">
        <v>756</v>
      </c>
      <c r="B257" s="163"/>
      <c r="C257" s="191" t="s">
        <v>858</v>
      </c>
      <c r="D257" s="191"/>
      <c r="E257" s="191"/>
      <c r="F257" s="191"/>
      <c r="G257" s="191"/>
      <c r="H257" s="191"/>
      <c r="I257" s="191"/>
      <c r="J257" s="191"/>
      <c r="K257" s="156"/>
      <c r="L257" s="156"/>
      <c r="M257" s="156"/>
      <c r="N257" s="156"/>
      <c r="O257" s="156"/>
      <c r="P257" s="156"/>
      <c r="Q257" s="156"/>
      <c r="R257" s="156"/>
      <c r="S257" s="156"/>
      <c r="T257" s="156"/>
      <c r="U257" s="156"/>
      <c r="V257" s="156"/>
      <c r="W257" s="156"/>
      <c r="X257" s="156"/>
      <c r="Y257" s="156"/>
      <c r="Z257" s="156"/>
      <c r="AA257" s="156"/>
      <c r="AB257" s="156"/>
      <c r="AC257" s="156"/>
      <c r="AD257" s="156"/>
      <c r="AE257" s="156"/>
      <c r="AF257" s="156"/>
      <c r="AG257" s="156"/>
      <c r="AH257" s="156"/>
      <c r="AI257" s="156"/>
      <c r="AJ257" s="156"/>
      <c r="AK257" s="156"/>
      <c r="AL257" s="156"/>
      <c r="AM257" s="156"/>
      <c r="AN257" s="156"/>
      <c r="AO257" s="156"/>
      <c r="AP257" s="156"/>
      <c r="AQ257" s="156"/>
      <c r="AR257" s="156"/>
      <c r="AS257" s="156"/>
      <c r="AT257" s="156"/>
      <c r="AU257" s="156"/>
      <c r="AV257" s="156"/>
      <c r="AW257" s="156"/>
      <c r="AX257" s="156"/>
      <c r="AY257" s="156"/>
      <c r="AZ257" s="156"/>
      <c r="BA257" s="156"/>
      <c r="BB257" s="156"/>
      <c r="BC257" s="156"/>
      <c r="BD257" s="156"/>
      <c r="BE257" s="156"/>
      <c r="BF257" s="156"/>
      <c r="BG257" s="156"/>
      <c r="BH257" s="156"/>
      <c r="BI257" s="156"/>
      <c r="BJ257" s="156"/>
      <c r="BK257" s="156"/>
      <c r="BL257" s="156"/>
      <c r="BM257" s="156"/>
      <c r="BN257" s="156"/>
      <c r="BO257" s="156"/>
      <c r="BP257" s="156"/>
      <c r="BQ257" s="156"/>
      <c r="BR257" s="156"/>
      <c r="BS257" s="156"/>
      <c r="BT257" s="156"/>
      <c r="BU257" s="156"/>
      <c r="BV257" s="156"/>
      <c r="BW257" s="156"/>
      <c r="BX257" s="156"/>
      <c r="BY257" s="156"/>
      <c r="BZ257" s="156"/>
      <c r="CA257" s="156"/>
      <c r="CB257" s="156"/>
      <c r="CC257" s="156"/>
      <c r="CD257" s="156"/>
      <c r="CE257" s="156"/>
      <c r="CF257" s="156"/>
      <c r="CG257" s="156"/>
      <c r="CH257" s="156"/>
      <c r="CI257" s="156"/>
      <c r="CJ257" s="156"/>
      <c r="CK257" s="156"/>
      <c r="CL257" s="156"/>
      <c r="CM257" s="156"/>
      <c r="CN257" s="156"/>
      <c r="CO257" s="156"/>
      <c r="CP257" s="156"/>
      <c r="CQ257" s="156"/>
      <c r="CR257" s="156"/>
      <c r="CS257" s="156"/>
      <c r="CT257" s="156"/>
      <c r="CU257" s="156"/>
      <c r="CV257" s="156"/>
      <c r="CW257" s="156"/>
      <c r="CX257" s="156"/>
      <c r="CY257" s="156"/>
      <c r="CZ257" s="156"/>
      <c r="DA257" s="156"/>
      <c r="DB257" s="156"/>
      <c r="DC257" s="156"/>
      <c r="DD257" s="156"/>
      <c r="DE257" s="156"/>
      <c r="DF257" s="156"/>
      <c r="DG257" s="156"/>
      <c r="DH257" s="156"/>
      <c r="DI257" s="156"/>
      <c r="DJ257" s="156"/>
      <c r="DK257" s="156"/>
      <c r="DL257" s="156"/>
      <c r="DM257" s="156"/>
      <c r="DN257" s="156"/>
      <c r="DO257" s="156"/>
      <c r="DP257" s="156"/>
      <c r="DQ257" s="156"/>
      <c r="DR257" s="156"/>
      <c r="DS257" s="156"/>
      <c r="DT257" s="156"/>
      <c r="DU257" s="156"/>
      <c r="DV257" s="156"/>
      <c r="DW257" s="156"/>
      <c r="DX257" s="156"/>
      <c r="DY257" s="156"/>
      <c r="DZ257" s="156"/>
      <c r="EA257" s="156"/>
      <c r="EB257" s="156"/>
      <c r="EC257" s="156"/>
      <c r="ED257" s="156"/>
      <c r="EE257" s="156"/>
      <c r="EF257" s="156"/>
      <c r="EG257" s="156"/>
      <c r="EH257" s="156"/>
      <c r="EI257" s="156"/>
      <c r="EJ257" s="156"/>
      <c r="EK257" s="156"/>
      <c r="EL257" s="156"/>
      <c r="EM257" s="156"/>
      <c r="EN257" s="156"/>
      <c r="EO257" s="156"/>
      <c r="EP257" s="156"/>
      <c r="EQ257" s="156"/>
      <c r="ER257" s="156"/>
      <c r="ES257" s="156"/>
      <c r="ET257" s="156"/>
      <c r="EU257" s="156"/>
      <c r="EV257" s="156"/>
      <c r="EW257" s="156"/>
      <c r="EX257" s="156"/>
      <c r="EY257" s="156"/>
      <c r="EZ257" s="156"/>
      <c r="FA257" s="156"/>
      <c r="FB257" s="156"/>
      <c r="FC257" s="156"/>
      <c r="FD257" s="156"/>
      <c r="FE257" s="156"/>
      <c r="FF257" s="156"/>
      <c r="FG257" s="156"/>
      <c r="FH257" s="156"/>
      <c r="FI257" s="156"/>
      <c r="FJ257" s="156"/>
      <c r="FK257" s="156"/>
      <c r="FL257" s="156"/>
      <c r="FM257" s="156"/>
      <c r="FN257" s="156"/>
      <c r="FO257" s="156"/>
      <c r="FP257" s="156"/>
      <c r="FQ257" s="156"/>
      <c r="FR257" s="156"/>
      <c r="FS257" s="156"/>
      <c r="FT257" s="156"/>
      <c r="FU257" s="156"/>
      <c r="FV257" s="156"/>
      <c r="FW257" s="156"/>
      <c r="FX257" s="156"/>
      <c r="FY257" s="156"/>
      <c r="FZ257" s="156"/>
      <c r="GA257" s="156"/>
      <c r="GB257" s="156"/>
      <c r="GC257" s="156"/>
      <c r="GD257" s="156"/>
      <c r="GE257" s="156"/>
      <c r="GF257" s="156"/>
      <c r="GG257" s="156"/>
      <c r="GH257" s="156"/>
      <c r="GI257" s="156"/>
      <c r="GJ257" s="156"/>
      <c r="GK257" s="156"/>
      <c r="GL257" s="156"/>
      <c r="GM257" s="156"/>
      <c r="GN257" s="156"/>
      <c r="GO257" s="156"/>
      <c r="GP257" s="156"/>
      <c r="GQ257" s="156"/>
      <c r="GR257" s="156"/>
      <c r="GS257" s="156"/>
      <c r="GT257" s="156"/>
      <c r="GU257" s="156"/>
      <c r="GV257" s="156"/>
      <c r="GW257" s="156"/>
      <c r="GX257" s="156"/>
      <c r="GY257" s="156"/>
      <c r="GZ257" s="156"/>
      <c r="HA257" s="156"/>
      <c r="HB257" s="156"/>
      <c r="HC257" s="156"/>
      <c r="HD257" s="156"/>
      <c r="HE257" s="156"/>
      <c r="HF257" s="156"/>
      <c r="HG257" s="156"/>
      <c r="HH257" s="156"/>
      <c r="HI257" s="156"/>
      <c r="HJ257" s="156"/>
      <c r="HK257" s="156"/>
      <c r="HL257" s="156"/>
      <c r="HM257" s="156"/>
      <c r="HN257" s="156"/>
      <c r="HO257" s="156"/>
      <c r="HP257" s="156"/>
      <c r="HQ257" s="156"/>
      <c r="HR257" s="156"/>
      <c r="HS257" s="156"/>
      <c r="HT257" s="156"/>
      <c r="HU257" s="156"/>
      <c r="HV257" s="156"/>
      <c r="HW257" s="156"/>
      <c r="HX257" s="156"/>
      <c r="HY257" s="156"/>
      <c r="HZ257" s="156"/>
      <c r="IA257" s="156"/>
      <c r="IB257" s="156"/>
      <c r="IC257" s="156"/>
      <c r="ID257" s="156"/>
      <c r="IE257" s="156"/>
      <c r="IF257" s="156"/>
      <c r="IG257" s="156"/>
      <c r="IH257" s="156"/>
      <c r="II257" s="156"/>
      <c r="IJ257" s="156"/>
      <c r="IK257" s="156"/>
      <c r="IL257" s="156"/>
      <c r="IM257" s="156"/>
      <c r="IN257" s="156"/>
      <c r="IO257" s="156"/>
      <c r="IP257" s="156"/>
      <c r="IQ257" s="156"/>
      <c r="IR257" s="156"/>
      <c r="IS257" s="156"/>
      <c r="IT257" s="156"/>
      <c r="IU257" s="156"/>
      <c r="IV257" s="156"/>
    </row>
    <row r="258" s="192" customFormat="true" ht="18" hidden="false" customHeight="true" outlineLevel="0" collapsed="false">
      <c r="A258" s="163" t="s">
        <v>758</v>
      </c>
      <c r="B258" s="163"/>
      <c r="C258" s="166" t="s">
        <v>759</v>
      </c>
      <c r="D258" s="166"/>
      <c r="E258" s="166"/>
      <c r="F258" s="163" t="s">
        <v>760</v>
      </c>
      <c r="G258" s="164" t="s">
        <v>759</v>
      </c>
      <c r="H258" s="164"/>
      <c r="I258" s="164"/>
      <c r="J258" s="164"/>
      <c r="K258" s="156"/>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c r="AK258" s="156"/>
      <c r="AL258" s="156"/>
      <c r="AM258" s="156"/>
      <c r="AN258" s="156"/>
      <c r="AO258" s="156"/>
      <c r="AP258" s="156"/>
      <c r="AQ258" s="156"/>
      <c r="AR258" s="156"/>
      <c r="AS258" s="156"/>
      <c r="AT258" s="156"/>
      <c r="AU258" s="156"/>
      <c r="AV258" s="156"/>
      <c r="AW258" s="156"/>
      <c r="AX258" s="156"/>
      <c r="AY258" s="156"/>
      <c r="AZ258" s="156"/>
      <c r="BA258" s="156"/>
      <c r="BB258" s="156"/>
      <c r="BC258" s="156"/>
      <c r="BD258" s="156"/>
      <c r="BE258" s="156"/>
      <c r="BF258" s="156"/>
      <c r="BG258" s="156"/>
      <c r="BH258" s="156"/>
      <c r="BI258" s="156"/>
      <c r="BJ258" s="156"/>
      <c r="BK258" s="156"/>
      <c r="BL258" s="156"/>
      <c r="BM258" s="156"/>
      <c r="BN258" s="156"/>
      <c r="BO258" s="156"/>
      <c r="BP258" s="156"/>
      <c r="BQ258" s="156"/>
      <c r="BR258" s="156"/>
      <c r="BS258" s="156"/>
      <c r="BT258" s="156"/>
      <c r="BU258" s="156"/>
      <c r="BV258" s="156"/>
      <c r="BW258" s="156"/>
      <c r="BX258" s="156"/>
      <c r="BY258" s="156"/>
      <c r="BZ258" s="156"/>
      <c r="CA258" s="156"/>
      <c r="CB258" s="156"/>
      <c r="CC258" s="156"/>
      <c r="CD258" s="156"/>
      <c r="CE258" s="156"/>
      <c r="CF258" s="156"/>
      <c r="CG258" s="156"/>
      <c r="CH258" s="156"/>
      <c r="CI258" s="156"/>
      <c r="CJ258" s="156"/>
      <c r="CK258" s="156"/>
      <c r="CL258" s="156"/>
      <c r="CM258" s="156"/>
      <c r="CN258" s="156"/>
      <c r="CO258" s="156"/>
      <c r="CP258" s="156"/>
      <c r="CQ258" s="156"/>
      <c r="CR258" s="156"/>
      <c r="CS258" s="156"/>
      <c r="CT258" s="156"/>
      <c r="CU258" s="156"/>
      <c r="CV258" s="156"/>
      <c r="CW258" s="156"/>
      <c r="CX258" s="156"/>
      <c r="CY258" s="156"/>
      <c r="CZ258" s="156"/>
      <c r="DA258" s="156"/>
      <c r="DB258" s="156"/>
      <c r="DC258" s="156"/>
      <c r="DD258" s="156"/>
      <c r="DE258" s="156"/>
      <c r="DF258" s="156"/>
      <c r="DG258" s="156"/>
      <c r="DH258" s="156"/>
      <c r="DI258" s="156"/>
      <c r="DJ258" s="156"/>
      <c r="DK258" s="156"/>
      <c r="DL258" s="156"/>
      <c r="DM258" s="156"/>
      <c r="DN258" s="156"/>
      <c r="DO258" s="156"/>
      <c r="DP258" s="156"/>
      <c r="DQ258" s="156"/>
      <c r="DR258" s="156"/>
      <c r="DS258" s="156"/>
      <c r="DT258" s="156"/>
      <c r="DU258" s="156"/>
      <c r="DV258" s="156"/>
      <c r="DW258" s="156"/>
      <c r="DX258" s="156"/>
      <c r="DY258" s="156"/>
      <c r="DZ258" s="156"/>
      <c r="EA258" s="156"/>
      <c r="EB258" s="156"/>
      <c r="EC258" s="156"/>
      <c r="ED258" s="156"/>
      <c r="EE258" s="156"/>
      <c r="EF258" s="156"/>
      <c r="EG258" s="156"/>
      <c r="EH258" s="156"/>
      <c r="EI258" s="156"/>
      <c r="EJ258" s="156"/>
      <c r="EK258" s="156"/>
      <c r="EL258" s="156"/>
      <c r="EM258" s="156"/>
      <c r="EN258" s="156"/>
      <c r="EO258" s="156"/>
      <c r="EP258" s="156"/>
      <c r="EQ258" s="156"/>
      <c r="ER258" s="156"/>
      <c r="ES258" s="156"/>
      <c r="ET258" s="156"/>
      <c r="EU258" s="156"/>
      <c r="EV258" s="156"/>
      <c r="EW258" s="156"/>
      <c r="EX258" s="156"/>
      <c r="EY258" s="156"/>
      <c r="EZ258" s="156"/>
      <c r="FA258" s="156"/>
      <c r="FB258" s="156"/>
      <c r="FC258" s="156"/>
      <c r="FD258" s="156"/>
      <c r="FE258" s="156"/>
      <c r="FF258" s="156"/>
      <c r="FG258" s="156"/>
      <c r="FH258" s="156"/>
      <c r="FI258" s="156"/>
      <c r="FJ258" s="156"/>
      <c r="FK258" s="156"/>
      <c r="FL258" s="156"/>
      <c r="FM258" s="156"/>
      <c r="FN258" s="156"/>
      <c r="FO258" s="156"/>
      <c r="FP258" s="156"/>
      <c r="FQ258" s="156"/>
      <c r="FR258" s="156"/>
      <c r="FS258" s="156"/>
      <c r="FT258" s="156"/>
      <c r="FU258" s="156"/>
      <c r="FV258" s="156"/>
      <c r="FW258" s="156"/>
      <c r="FX258" s="156"/>
      <c r="FY258" s="156"/>
      <c r="FZ258" s="156"/>
      <c r="GA258" s="156"/>
      <c r="GB258" s="156"/>
      <c r="GC258" s="156"/>
      <c r="GD258" s="156"/>
      <c r="GE258" s="156"/>
      <c r="GF258" s="156"/>
      <c r="GG258" s="156"/>
      <c r="GH258" s="156"/>
      <c r="GI258" s="156"/>
      <c r="GJ258" s="156"/>
      <c r="GK258" s="156"/>
      <c r="GL258" s="156"/>
      <c r="GM258" s="156"/>
      <c r="GN258" s="156"/>
      <c r="GO258" s="156"/>
      <c r="GP258" s="156"/>
      <c r="GQ258" s="156"/>
      <c r="GR258" s="156"/>
      <c r="GS258" s="156"/>
      <c r="GT258" s="156"/>
      <c r="GU258" s="156"/>
      <c r="GV258" s="156"/>
      <c r="GW258" s="156"/>
      <c r="GX258" s="156"/>
      <c r="GY258" s="156"/>
      <c r="GZ258" s="156"/>
      <c r="HA258" s="156"/>
      <c r="HB258" s="156"/>
      <c r="HC258" s="156"/>
      <c r="HD258" s="156"/>
      <c r="HE258" s="156"/>
      <c r="HF258" s="156"/>
      <c r="HG258" s="156"/>
      <c r="HH258" s="156"/>
      <c r="HI258" s="156"/>
      <c r="HJ258" s="156"/>
      <c r="HK258" s="156"/>
      <c r="HL258" s="156"/>
      <c r="HM258" s="156"/>
      <c r="HN258" s="156"/>
      <c r="HO258" s="156"/>
      <c r="HP258" s="156"/>
      <c r="HQ258" s="156"/>
      <c r="HR258" s="156"/>
      <c r="HS258" s="156"/>
      <c r="HT258" s="156"/>
      <c r="HU258" s="156"/>
      <c r="HV258" s="156"/>
      <c r="HW258" s="156"/>
      <c r="HX258" s="156"/>
      <c r="HY258" s="156"/>
      <c r="HZ258" s="156"/>
      <c r="IA258" s="156"/>
      <c r="IB258" s="156"/>
      <c r="IC258" s="156"/>
      <c r="ID258" s="156"/>
      <c r="IE258" s="156"/>
      <c r="IF258" s="156"/>
      <c r="IG258" s="156"/>
      <c r="IH258" s="156"/>
      <c r="II258" s="156"/>
      <c r="IJ258" s="156"/>
      <c r="IK258" s="156"/>
      <c r="IL258" s="156"/>
      <c r="IM258" s="156"/>
      <c r="IN258" s="156"/>
      <c r="IO258" s="156"/>
      <c r="IP258" s="156"/>
      <c r="IQ258" s="156"/>
      <c r="IR258" s="156"/>
      <c r="IS258" s="156"/>
      <c r="IT258" s="156"/>
      <c r="IU258" s="156"/>
      <c r="IV258" s="156"/>
    </row>
    <row r="259" s="192" customFormat="true" ht="36" hidden="false" customHeight="true" outlineLevel="0" collapsed="false">
      <c r="A259" s="163" t="s">
        <v>761</v>
      </c>
      <c r="B259" s="163"/>
      <c r="C259" s="163"/>
      <c r="D259" s="163" t="s">
        <v>762</v>
      </c>
      <c r="E259" s="163" t="s">
        <v>597</v>
      </c>
      <c r="F259" s="163" t="s">
        <v>763</v>
      </c>
      <c r="G259" s="163" t="s">
        <v>764</v>
      </c>
      <c r="H259" s="163" t="s">
        <v>765</v>
      </c>
      <c r="I259" s="163" t="s">
        <v>766</v>
      </c>
      <c r="J259" s="163"/>
      <c r="K259" s="156"/>
      <c r="L259" s="156"/>
      <c r="M259" s="156"/>
      <c r="N259" s="156"/>
      <c r="O259" s="156"/>
      <c r="P259" s="156"/>
      <c r="Q259" s="156"/>
      <c r="R259" s="156"/>
      <c r="S259" s="156"/>
      <c r="T259" s="156"/>
      <c r="U259" s="156"/>
      <c r="V259" s="156"/>
      <c r="W259" s="156"/>
      <c r="X259" s="156"/>
      <c r="Y259" s="156"/>
      <c r="Z259" s="156"/>
      <c r="AA259" s="156"/>
      <c r="AB259" s="156"/>
      <c r="AC259" s="156"/>
      <c r="AD259" s="156"/>
      <c r="AE259" s="156"/>
      <c r="AF259" s="156"/>
      <c r="AG259" s="156"/>
      <c r="AH259" s="156"/>
      <c r="AI259" s="156"/>
      <c r="AJ259" s="156"/>
      <c r="AK259" s="156"/>
      <c r="AL259" s="156"/>
      <c r="AM259" s="156"/>
      <c r="AN259" s="156"/>
      <c r="AO259" s="156"/>
      <c r="AP259" s="156"/>
      <c r="AQ259" s="156"/>
      <c r="AR259" s="156"/>
      <c r="AS259" s="156"/>
      <c r="AT259" s="156"/>
      <c r="AU259" s="156"/>
      <c r="AV259" s="156"/>
      <c r="AW259" s="156"/>
      <c r="AX259" s="156"/>
      <c r="AY259" s="156"/>
      <c r="AZ259" s="156"/>
      <c r="BA259" s="156"/>
      <c r="BB259" s="156"/>
      <c r="BC259" s="156"/>
      <c r="BD259" s="156"/>
      <c r="BE259" s="156"/>
      <c r="BF259" s="156"/>
      <c r="BG259" s="156"/>
      <c r="BH259" s="156"/>
      <c r="BI259" s="156"/>
      <c r="BJ259" s="156"/>
      <c r="BK259" s="156"/>
      <c r="BL259" s="156"/>
      <c r="BM259" s="156"/>
      <c r="BN259" s="156"/>
      <c r="BO259" s="156"/>
      <c r="BP259" s="156"/>
      <c r="BQ259" s="156"/>
      <c r="BR259" s="156"/>
      <c r="BS259" s="156"/>
      <c r="BT259" s="156"/>
      <c r="BU259" s="156"/>
      <c r="BV259" s="156"/>
      <c r="BW259" s="156"/>
      <c r="BX259" s="156"/>
      <c r="BY259" s="156"/>
      <c r="BZ259" s="156"/>
      <c r="CA259" s="156"/>
      <c r="CB259" s="156"/>
      <c r="CC259" s="156"/>
      <c r="CD259" s="156"/>
      <c r="CE259" s="156"/>
      <c r="CF259" s="156"/>
      <c r="CG259" s="156"/>
      <c r="CH259" s="156"/>
      <c r="CI259" s="156"/>
      <c r="CJ259" s="156"/>
      <c r="CK259" s="156"/>
      <c r="CL259" s="156"/>
      <c r="CM259" s="156"/>
      <c r="CN259" s="156"/>
      <c r="CO259" s="156"/>
      <c r="CP259" s="156"/>
      <c r="CQ259" s="156"/>
      <c r="CR259" s="156"/>
      <c r="CS259" s="156"/>
      <c r="CT259" s="156"/>
      <c r="CU259" s="156"/>
      <c r="CV259" s="156"/>
      <c r="CW259" s="156"/>
      <c r="CX259" s="156"/>
      <c r="CY259" s="156"/>
      <c r="CZ259" s="156"/>
      <c r="DA259" s="156"/>
      <c r="DB259" s="156"/>
      <c r="DC259" s="156"/>
      <c r="DD259" s="156"/>
      <c r="DE259" s="156"/>
      <c r="DF259" s="156"/>
      <c r="DG259" s="156"/>
      <c r="DH259" s="156"/>
      <c r="DI259" s="156"/>
      <c r="DJ259" s="156"/>
      <c r="DK259" s="156"/>
      <c r="DL259" s="156"/>
      <c r="DM259" s="156"/>
      <c r="DN259" s="156"/>
      <c r="DO259" s="156"/>
      <c r="DP259" s="156"/>
      <c r="DQ259" s="156"/>
      <c r="DR259" s="156"/>
      <c r="DS259" s="156"/>
      <c r="DT259" s="156"/>
      <c r="DU259" s="156"/>
      <c r="DV259" s="156"/>
      <c r="DW259" s="156"/>
      <c r="DX259" s="156"/>
      <c r="DY259" s="156"/>
      <c r="DZ259" s="156"/>
      <c r="EA259" s="156"/>
      <c r="EB259" s="156"/>
      <c r="EC259" s="156"/>
      <c r="ED259" s="156"/>
      <c r="EE259" s="156"/>
      <c r="EF259" s="156"/>
      <c r="EG259" s="156"/>
      <c r="EH259" s="156"/>
      <c r="EI259" s="156"/>
      <c r="EJ259" s="156"/>
      <c r="EK259" s="156"/>
      <c r="EL259" s="156"/>
      <c r="EM259" s="156"/>
      <c r="EN259" s="156"/>
      <c r="EO259" s="156"/>
      <c r="EP259" s="156"/>
      <c r="EQ259" s="156"/>
      <c r="ER259" s="156"/>
      <c r="ES259" s="156"/>
      <c r="ET259" s="156"/>
      <c r="EU259" s="156"/>
      <c r="EV259" s="156"/>
      <c r="EW259" s="156"/>
      <c r="EX259" s="156"/>
      <c r="EY259" s="156"/>
      <c r="EZ259" s="156"/>
      <c r="FA259" s="156"/>
      <c r="FB259" s="156"/>
      <c r="FC259" s="156"/>
      <c r="FD259" s="156"/>
      <c r="FE259" s="156"/>
      <c r="FF259" s="156"/>
      <c r="FG259" s="156"/>
      <c r="FH259" s="156"/>
      <c r="FI259" s="156"/>
      <c r="FJ259" s="156"/>
      <c r="FK259" s="156"/>
      <c r="FL259" s="156"/>
      <c r="FM259" s="156"/>
      <c r="FN259" s="156"/>
      <c r="FO259" s="156"/>
      <c r="FP259" s="156"/>
      <c r="FQ259" s="156"/>
      <c r="FR259" s="156"/>
      <c r="FS259" s="156"/>
      <c r="FT259" s="156"/>
      <c r="FU259" s="156"/>
      <c r="FV259" s="156"/>
      <c r="FW259" s="156"/>
      <c r="FX259" s="156"/>
      <c r="FY259" s="156"/>
      <c r="FZ259" s="156"/>
      <c r="GA259" s="156"/>
      <c r="GB259" s="156"/>
      <c r="GC259" s="156"/>
      <c r="GD259" s="156"/>
      <c r="GE259" s="156"/>
      <c r="GF259" s="156"/>
      <c r="GG259" s="156"/>
      <c r="GH259" s="156"/>
      <c r="GI259" s="156"/>
      <c r="GJ259" s="156"/>
      <c r="GK259" s="156"/>
      <c r="GL259" s="156"/>
      <c r="GM259" s="156"/>
      <c r="GN259" s="156"/>
      <c r="GO259" s="156"/>
      <c r="GP259" s="156"/>
      <c r="GQ259" s="156"/>
      <c r="GR259" s="156"/>
      <c r="GS259" s="156"/>
      <c r="GT259" s="156"/>
      <c r="GU259" s="156"/>
      <c r="GV259" s="156"/>
      <c r="GW259" s="156"/>
      <c r="GX259" s="156"/>
      <c r="GY259" s="156"/>
      <c r="GZ259" s="156"/>
      <c r="HA259" s="156"/>
      <c r="HB259" s="156"/>
      <c r="HC259" s="156"/>
      <c r="HD259" s="156"/>
      <c r="HE259" s="156"/>
      <c r="HF259" s="156"/>
      <c r="HG259" s="156"/>
      <c r="HH259" s="156"/>
      <c r="HI259" s="156"/>
      <c r="HJ259" s="156"/>
      <c r="HK259" s="156"/>
      <c r="HL259" s="156"/>
      <c r="HM259" s="156"/>
      <c r="HN259" s="156"/>
      <c r="HO259" s="156"/>
      <c r="HP259" s="156"/>
      <c r="HQ259" s="156"/>
      <c r="HR259" s="156"/>
      <c r="HS259" s="156"/>
      <c r="HT259" s="156"/>
      <c r="HU259" s="156"/>
      <c r="HV259" s="156"/>
      <c r="HW259" s="156"/>
      <c r="HX259" s="156"/>
      <c r="HY259" s="156"/>
      <c r="HZ259" s="156"/>
      <c r="IA259" s="156"/>
      <c r="IB259" s="156"/>
      <c r="IC259" s="156"/>
      <c r="ID259" s="156"/>
      <c r="IE259" s="156"/>
      <c r="IF259" s="156"/>
      <c r="IG259" s="156"/>
      <c r="IH259" s="156"/>
      <c r="II259" s="156"/>
      <c r="IJ259" s="156"/>
      <c r="IK259" s="156"/>
      <c r="IL259" s="156"/>
      <c r="IM259" s="156"/>
      <c r="IN259" s="156"/>
      <c r="IO259" s="156"/>
      <c r="IP259" s="156"/>
      <c r="IQ259" s="156"/>
      <c r="IR259" s="156"/>
      <c r="IS259" s="156"/>
      <c r="IT259" s="156"/>
      <c r="IU259" s="156"/>
      <c r="IV259" s="156"/>
    </row>
    <row r="260" s="192" customFormat="true" ht="36" hidden="false" customHeight="true" outlineLevel="0" collapsed="false">
      <c r="A260" s="163"/>
      <c r="B260" s="163"/>
      <c r="C260" s="168" t="s">
        <v>767</v>
      </c>
      <c r="D260" s="169"/>
      <c r="E260" s="169" t="n">
        <v>800000</v>
      </c>
      <c r="F260" s="169" t="n">
        <v>800000</v>
      </c>
      <c r="G260" s="163" t="n">
        <v>10</v>
      </c>
      <c r="H260" s="171" t="n">
        <v>1</v>
      </c>
      <c r="I260" s="172" t="n">
        <v>10</v>
      </c>
      <c r="J260" s="172"/>
      <c r="K260" s="156"/>
      <c r="L260" s="156"/>
      <c r="M260" s="156"/>
      <c r="N260" s="156"/>
      <c r="O260" s="156"/>
      <c r="P260" s="156"/>
      <c r="Q260" s="156"/>
      <c r="R260" s="156"/>
      <c r="S260" s="156"/>
      <c r="T260" s="156"/>
      <c r="U260" s="156"/>
      <c r="V260" s="156"/>
      <c r="W260" s="156"/>
      <c r="X260" s="156"/>
      <c r="Y260" s="156"/>
      <c r="Z260" s="156"/>
      <c r="AA260" s="156"/>
      <c r="AB260" s="156"/>
      <c r="AC260" s="156"/>
      <c r="AD260" s="156"/>
      <c r="AE260" s="156"/>
      <c r="AF260" s="156"/>
      <c r="AG260" s="156"/>
      <c r="AH260" s="156"/>
      <c r="AI260" s="156"/>
      <c r="AJ260" s="156"/>
      <c r="AK260" s="156"/>
      <c r="AL260" s="156"/>
      <c r="AM260" s="156"/>
      <c r="AN260" s="156"/>
      <c r="AO260" s="156"/>
      <c r="AP260" s="156"/>
      <c r="AQ260" s="156"/>
      <c r="AR260" s="156"/>
      <c r="AS260" s="156"/>
      <c r="AT260" s="156"/>
      <c r="AU260" s="156"/>
      <c r="AV260" s="156"/>
      <c r="AW260" s="156"/>
      <c r="AX260" s="156"/>
      <c r="AY260" s="156"/>
      <c r="AZ260" s="156"/>
      <c r="BA260" s="156"/>
      <c r="BB260" s="156"/>
      <c r="BC260" s="156"/>
      <c r="BD260" s="156"/>
      <c r="BE260" s="156"/>
      <c r="BF260" s="156"/>
      <c r="BG260" s="156"/>
      <c r="BH260" s="156"/>
      <c r="BI260" s="156"/>
      <c r="BJ260" s="156"/>
      <c r="BK260" s="156"/>
      <c r="BL260" s="156"/>
      <c r="BM260" s="156"/>
      <c r="BN260" s="156"/>
      <c r="BO260" s="156"/>
      <c r="BP260" s="156"/>
      <c r="BQ260" s="156"/>
      <c r="BR260" s="156"/>
      <c r="BS260" s="156"/>
      <c r="BT260" s="156"/>
      <c r="BU260" s="156"/>
      <c r="BV260" s="156"/>
      <c r="BW260" s="156"/>
      <c r="BX260" s="156"/>
      <c r="BY260" s="156"/>
      <c r="BZ260" s="156"/>
      <c r="CA260" s="156"/>
      <c r="CB260" s="156"/>
      <c r="CC260" s="156"/>
      <c r="CD260" s="156"/>
      <c r="CE260" s="156"/>
      <c r="CF260" s="156"/>
      <c r="CG260" s="156"/>
      <c r="CH260" s="156"/>
      <c r="CI260" s="156"/>
      <c r="CJ260" s="156"/>
      <c r="CK260" s="156"/>
      <c r="CL260" s="156"/>
      <c r="CM260" s="156"/>
      <c r="CN260" s="156"/>
      <c r="CO260" s="156"/>
      <c r="CP260" s="156"/>
      <c r="CQ260" s="156"/>
      <c r="CR260" s="156"/>
      <c r="CS260" s="156"/>
      <c r="CT260" s="156"/>
      <c r="CU260" s="156"/>
      <c r="CV260" s="156"/>
      <c r="CW260" s="156"/>
      <c r="CX260" s="156"/>
      <c r="CY260" s="156"/>
      <c r="CZ260" s="156"/>
      <c r="DA260" s="156"/>
      <c r="DB260" s="156"/>
      <c r="DC260" s="156"/>
      <c r="DD260" s="156"/>
      <c r="DE260" s="156"/>
      <c r="DF260" s="156"/>
      <c r="DG260" s="156"/>
      <c r="DH260" s="156"/>
      <c r="DI260" s="156"/>
      <c r="DJ260" s="156"/>
      <c r="DK260" s="156"/>
      <c r="DL260" s="156"/>
      <c r="DM260" s="156"/>
      <c r="DN260" s="156"/>
      <c r="DO260" s="156"/>
      <c r="DP260" s="156"/>
      <c r="DQ260" s="156"/>
      <c r="DR260" s="156"/>
      <c r="DS260" s="156"/>
      <c r="DT260" s="156"/>
      <c r="DU260" s="156"/>
      <c r="DV260" s="156"/>
      <c r="DW260" s="156"/>
      <c r="DX260" s="156"/>
      <c r="DY260" s="156"/>
      <c r="DZ260" s="156"/>
      <c r="EA260" s="156"/>
      <c r="EB260" s="156"/>
      <c r="EC260" s="156"/>
      <c r="ED260" s="156"/>
      <c r="EE260" s="156"/>
      <c r="EF260" s="156"/>
      <c r="EG260" s="156"/>
      <c r="EH260" s="156"/>
      <c r="EI260" s="156"/>
      <c r="EJ260" s="156"/>
      <c r="EK260" s="156"/>
      <c r="EL260" s="156"/>
      <c r="EM260" s="156"/>
      <c r="EN260" s="156"/>
      <c r="EO260" s="156"/>
      <c r="EP260" s="156"/>
      <c r="EQ260" s="156"/>
      <c r="ER260" s="156"/>
      <c r="ES260" s="156"/>
      <c r="ET260" s="156"/>
      <c r="EU260" s="156"/>
      <c r="EV260" s="156"/>
      <c r="EW260" s="156"/>
      <c r="EX260" s="156"/>
      <c r="EY260" s="156"/>
      <c r="EZ260" s="156"/>
      <c r="FA260" s="156"/>
      <c r="FB260" s="156"/>
      <c r="FC260" s="156"/>
      <c r="FD260" s="156"/>
      <c r="FE260" s="156"/>
      <c r="FF260" s="156"/>
      <c r="FG260" s="156"/>
      <c r="FH260" s="156"/>
      <c r="FI260" s="156"/>
      <c r="FJ260" s="156"/>
      <c r="FK260" s="156"/>
      <c r="FL260" s="156"/>
      <c r="FM260" s="156"/>
      <c r="FN260" s="156"/>
      <c r="FO260" s="156"/>
      <c r="FP260" s="156"/>
      <c r="FQ260" s="156"/>
      <c r="FR260" s="156"/>
      <c r="FS260" s="156"/>
      <c r="FT260" s="156"/>
      <c r="FU260" s="156"/>
      <c r="FV260" s="156"/>
      <c r="FW260" s="156"/>
      <c r="FX260" s="156"/>
      <c r="FY260" s="156"/>
      <c r="FZ260" s="156"/>
      <c r="GA260" s="156"/>
      <c r="GB260" s="156"/>
      <c r="GC260" s="156"/>
      <c r="GD260" s="156"/>
      <c r="GE260" s="156"/>
      <c r="GF260" s="156"/>
      <c r="GG260" s="156"/>
      <c r="GH260" s="156"/>
      <c r="GI260" s="156"/>
      <c r="GJ260" s="156"/>
      <c r="GK260" s="156"/>
      <c r="GL260" s="156"/>
      <c r="GM260" s="156"/>
      <c r="GN260" s="156"/>
      <c r="GO260" s="156"/>
      <c r="GP260" s="156"/>
      <c r="GQ260" s="156"/>
      <c r="GR260" s="156"/>
      <c r="GS260" s="156"/>
      <c r="GT260" s="156"/>
      <c r="GU260" s="156"/>
      <c r="GV260" s="156"/>
      <c r="GW260" s="156"/>
      <c r="GX260" s="156"/>
      <c r="GY260" s="156"/>
      <c r="GZ260" s="156"/>
      <c r="HA260" s="156"/>
      <c r="HB260" s="156"/>
      <c r="HC260" s="156"/>
      <c r="HD260" s="156"/>
      <c r="HE260" s="156"/>
      <c r="HF260" s="156"/>
      <c r="HG260" s="156"/>
      <c r="HH260" s="156"/>
      <c r="HI260" s="156"/>
      <c r="HJ260" s="156"/>
      <c r="HK260" s="156"/>
      <c r="HL260" s="156"/>
      <c r="HM260" s="156"/>
      <c r="HN260" s="156"/>
      <c r="HO260" s="156"/>
      <c r="HP260" s="156"/>
      <c r="HQ260" s="156"/>
      <c r="HR260" s="156"/>
      <c r="HS260" s="156"/>
      <c r="HT260" s="156"/>
      <c r="HU260" s="156"/>
      <c r="HV260" s="156"/>
      <c r="HW260" s="156"/>
      <c r="HX260" s="156"/>
      <c r="HY260" s="156"/>
      <c r="HZ260" s="156"/>
      <c r="IA260" s="156"/>
      <c r="IB260" s="156"/>
      <c r="IC260" s="156"/>
      <c r="ID260" s="156"/>
      <c r="IE260" s="156"/>
      <c r="IF260" s="156"/>
      <c r="IG260" s="156"/>
      <c r="IH260" s="156"/>
      <c r="II260" s="156"/>
      <c r="IJ260" s="156"/>
      <c r="IK260" s="156"/>
      <c r="IL260" s="156"/>
      <c r="IM260" s="156"/>
      <c r="IN260" s="156"/>
      <c r="IO260" s="156"/>
      <c r="IP260" s="156"/>
      <c r="IQ260" s="156"/>
      <c r="IR260" s="156"/>
      <c r="IS260" s="156"/>
      <c r="IT260" s="156"/>
      <c r="IU260" s="156"/>
      <c r="IV260" s="156"/>
    </row>
    <row r="261" s="192" customFormat="true" ht="36" hidden="false" customHeight="true" outlineLevel="0" collapsed="false">
      <c r="A261" s="163"/>
      <c r="B261" s="163"/>
      <c r="C261" s="168" t="s">
        <v>768</v>
      </c>
      <c r="D261" s="169"/>
      <c r="E261" s="169" t="n">
        <v>800000</v>
      </c>
      <c r="F261" s="169" t="n">
        <v>800000</v>
      </c>
      <c r="G261" s="174" t="s">
        <v>601</v>
      </c>
      <c r="H261" s="171" t="n">
        <v>1</v>
      </c>
      <c r="I261" s="172" t="s">
        <v>601</v>
      </c>
      <c r="J261" s="172"/>
      <c r="K261" s="156"/>
      <c r="L261" s="156"/>
      <c r="M261" s="156"/>
      <c r="N261" s="156"/>
      <c r="O261" s="156"/>
      <c r="P261" s="156"/>
      <c r="Q261" s="156"/>
      <c r="R261" s="156"/>
      <c r="S261" s="156"/>
      <c r="T261" s="156"/>
      <c r="U261" s="156"/>
      <c r="V261" s="156"/>
      <c r="W261" s="156"/>
      <c r="X261" s="156"/>
      <c r="Y261" s="156"/>
      <c r="Z261" s="156"/>
      <c r="AA261" s="156"/>
      <c r="AB261" s="156"/>
      <c r="AC261" s="156"/>
      <c r="AD261" s="156"/>
      <c r="AE261" s="156"/>
      <c r="AF261" s="156"/>
      <c r="AG261" s="156"/>
      <c r="AH261" s="156"/>
      <c r="AI261" s="156"/>
      <c r="AJ261" s="156"/>
      <c r="AK261" s="156"/>
      <c r="AL261" s="156"/>
      <c r="AM261" s="156"/>
      <c r="AN261" s="156"/>
      <c r="AO261" s="156"/>
      <c r="AP261" s="156"/>
      <c r="AQ261" s="156"/>
      <c r="AR261" s="156"/>
      <c r="AS261" s="156"/>
      <c r="AT261" s="156"/>
      <c r="AU261" s="156"/>
      <c r="AV261" s="156"/>
      <c r="AW261" s="156"/>
      <c r="AX261" s="156"/>
      <c r="AY261" s="156"/>
      <c r="AZ261" s="156"/>
      <c r="BA261" s="156"/>
      <c r="BB261" s="156"/>
      <c r="BC261" s="156"/>
      <c r="BD261" s="156"/>
      <c r="BE261" s="156"/>
      <c r="BF261" s="156"/>
      <c r="BG261" s="156"/>
      <c r="BH261" s="156"/>
      <c r="BI261" s="156"/>
      <c r="BJ261" s="156"/>
      <c r="BK261" s="156"/>
      <c r="BL261" s="156"/>
      <c r="BM261" s="156"/>
      <c r="BN261" s="156"/>
      <c r="BO261" s="156"/>
      <c r="BP261" s="156"/>
      <c r="BQ261" s="156"/>
      <c r="BR261" s="156"/>
      <c r="BS261" s="156"/>
      <c r="BT261" s="156"/>
      <c r="BU261" s="156"/>
      <c r="BV261" s="156"/>
      <c r="BW261" s="156"/>
      <c r="BX261" s="156"/>
      <c r="BY261" s="156"/>
      <c r="BZ261" s="156"/>
      <c r="CA261" s="156"/>
      <c r="CB261" s="156"/>
      <c r="CC261" s="156"/>
      <c r="CD261" s="156"/>
      <c r="CE261" s="156"/>
      <c r="CF261" s="156"/>
      <c r="CG261" s="156"/>
      <c r="CH261" s="156"/>
      <c r="CI261" s="156"/>
      <c r="CJ261" s="156"/>
      <c r="CK261" s="156"/>
      <c r="CL261" s="156"/>
      <c r="CM261" s="156"/>
      <c r="CN261" s="156"/>
      <c r="CO261" s="156"/>
      <c r="CP261" s="156"/>
      <c r="CQ261" s="156"/>
      <c r="CR261" s="156"/>
      <c r="CS261" s="156"/>
      <c r="CT261" s="156"/>
      <c r="CU261" s="156"/>
      <c r="CV261" s="156"/>
      <c r="CW261" s="156"/>
      <c r="CX261" s="156"/>
      <c r="CY261" s="156"/>
      <c r="CZ261" s="156"/>
      <c r="DA261" s="156"/>
      <c r="DB261" s="156"/>
      <c r="DC261" s="156"/>
      <c r="DD261" s="156"/>
      <c r="DE261" s="156"/>
      <c r="DF261" s="156"/>
      <c r="DG261" s="156"/>
      <c r="DH261" s="156"/>
      <c r="DI261" s="156"/>
      <c r="DJ261" s="156"/>
      <c r="DK261" s="156"/>
      <c r="DL261" s="156"/>
      <c r="DM261" s="156"/>
      <c r="DN261" s="156"/>
      <c r="DO261" s="156"/>
      <c r="DP261" s="156"/>
      <c r="DQ261" s="156"/>
      <c r="DR261" s="156"/>
      <c r="DS261" s="156"/>
      <c r="DT261" s="156"/>
      <c r="DU261" s="156"/>
      <c r="DV261" s="156"/>
      <c r="DW261" s="156"/>
      <c r="DX261" s="156"/>
      <c r="DY261" s="156"/>
      <c r="DZ261" s="156"/>
      <c r="EA261" s="156"/>
      <c r="EB261" s="156"/>
      <c r="EC261" s="156"/>
      <c r="ED261" s="156"/>
      <c r="EE261" s="156"/>
      <c r="EF261" s="156"/>
      <c r="EG261" s="156"/>
      <c r="EH261" s="156"/>
      <c r="EI261" s="156"/>
      <c r="EJ261" s="156"/>
      <c r="EK261" s="156"/>
      <c r="EL261" s="156"/>
      <c r="EM261" s="156"/>
      <c r="EN261" s="156"/>
      <c r="EO261" s="156"/>
      <c r="EP261" s="156"/>
      <c r="EQ261" s="156"/>
      <c r="ER261" s="156"/>
      <c r="ES261" s="156"/>
      <c r="ET261" s="156"/>
      <c r="EU261" s="156"/>
      <c r="EV261" s="156"/>
      <c r="EW261" s="156"/>
      <c r="EX261" s="156"/>
      <c r="EY261" s="156"/>
      <c r="EZ261" s="156"/>
      <c r="FA261" s="156"/>
      <c r="FB261" s="156"/>
      <c r="FC261" s="156"/>
      <c r="FD261" s="156"/>
      <c r="FE261" s="156"/>
      <c r="FF261" s="156"/>
      <c r="FG261" s="156"/>
      <c r="FH261" s="156"/>
      <c r="FI261" s="156"/>
      <c r="FJ261" s="156"/>
      <c r="FK261" s="156"/>
      <c r="FL261" s="156"/>
      <c r="FM261" s="156"/>
      <c r="FN261" s="156"/>
      <c r="FO261" s="156"/>
      <c r="FP261" s="156"/>
      <c r="FQ261" s="156"/>
      <c r="FR261" s="156"/>
      <c r="FS261" s="156"/>
      <c r="FT261" s="156"/>
      <c r="FU261" s="156"/>
      <c r="FV261" s="156"/>
      <c r="FW261" s="156"/>
      <c r="FX261" s="156"/>
      <c r="FY261" s="156"/>
      <c r="FZ261" s="156"/>
      <c r="GA261" s="156"/>
      <c r="GB261" s="156"/>
      <c r="GC261" s="156"/>
      <c r="GD261" s="156"/>
      <c r="GE261" s="156"/>
      <c r="GF261" s="156"/>
      <c r="GG261" s="156"/>
      <c r="GH261" s="156"/>
      <c r="GI261" s="156"/>
      <c r="GJ261" s="156"/>
      <c r="GK261" s="156"/>
      <c r="GL261" s="156"/>
      <c r="GM261" s="156"/>
      <c r="GN261" s="156"/>
      <c r="GO261" s="156"/>
      <c r="GP261" s="156"/>
      <c r="GQ261" s="156"/>
      <c r="GR261" s="156"/>
      <c r="GS261" s="156"/>
      <c r="GT261" s="156"/>
      <c r="GU261" s="156"/>
      <c r="GV261" s="156"/>
      <c r="GW261" s="156"/>
      <c r="GX261" s="156"/>
      <c r="GY261" s="156"/>
      <c r="GZ261" s="156"/>
      <c r="HA261" s="156"/>
      <c r="HB261" s="156"/>
      <c r="HC261" s="156"/>
      <c r="HD261" s="156"/>
      <c r="HE261" s="156"/>
      <c r="HF261" s="156"/>
      <c r="HG261" s="156"/>
      <c r="HH261" s="156"/>
      <c r="HI261" s="156"/>
      <c r="HJ261" s="156"/>
      <c r="HK261" s="156"/>
      <c r="HL261" s="156"/>
      <c r="HM261" s="156"/>
      <c r="HN261" s="156"/>
      <c r="HO261" s="156"/>
      <c r="HP261" s="156"/>
      <c r="HQ261" s="156"/>
      <c r="HR261" s="156"/>
      <c r="HS261" s="156"/>
      <c r="HT261" s="156"/>
      <c r="HU261" s="156"/>
      <c r="HV261" s="156"/>
      <c r="HW261" s="156"/>
      <c r="HX261" s="156"/>
      <c r="HY261" s="156"/>
      <c r="HZ261" s="156"/>
      <c r="IA261" s="156"/>
      <c r="IB261" s="156"/>
      <c r="IC261" s="156"/>
      <c r="ID261" s="156"/>
      <c r="IE261" s="156"/>
      <c r="IF261" s="156"/>
      <c r="IG261" s="156"/>
      <c r="IH261" s="156"/>
      <c r="II261" s="156"/>
      <c r="IJ261" s="156"/>
      <c r="IK261" s="156"/>
      <c r="IL261" s="156"/>
      <c r="IM261" s="156"/>
      <c r="IN261" s="156"/>
      <c r="IO261" s="156"/>
      <c r="IP261" s="156"/>
      <c r="IQ261" s="156"/>
      <c r="IR261" s="156"/>
      <c r="IS261" s="156"/>
      <c r="IT261" s="156"/>
      <c r="IU261" s="156"/>
      <c r="IV261" s="156"/>
    </row>
    <row r="262" s="192" customFormat="true" ht="36" hidden="false" customHeight="true" outlineLevel="0" collapsed="false">
      <c r="A262" s="163"/>
      <c r="B262" s="163"/>
      <c r="C262" s="168" t="s">
        <v>769</v>
      </c>
      <c r="D262" s="169"/>
      <c r="E262" s="169"/>
      <c r="F262" s="169"/>
      <c r="G262" s="174" t="s">
        <v>601</v>
      </c>
      <c r="H262" s="169"/>
      <c r="I262" s="172" t="s">
        <v>601</v>
      </c>
      <c r="J262" s="172"/>
      <c r="K262" s="156"/>
      <c r="L262" s="156"/>
      <c r="M262" s="156"/>
      <c r="N262" s="156"/>
      <c r="O262" s="156"/>
      <c r="P262" s="156"/>
      <c r="Q262" s="156"/>
      <c r="R262" s="156"/>
      <c r="S262" s="156"/>
      <c r="T262" s="156"/>
      <c r="U262" s="156"/>
      <c r="V262" s="156"/>
      <c r="W262" s="156"/>
      <c r="X262" s="156"/>
      <c r="Y262" s="156"/>
      <c r="Z262" s="156"/>
      <c r="AA262" s="156"/>
      <c r="AB262" s="156"/>
      <c r="AC262" s="156"/>
      <c r="AD262" s="156"/>
      <c r="AE262" s="156"/>
      <c r="AF262" s="156"/>
      <c r="AG262" s="156"/>
      <c r="AH262" s="156"/>
      <c r="AI262" s="156"/>
      <c r="AJ262" s="156"/>
      <c r="AK262" s="156"/>
      <c r="AL262" s="156"/>
      <c r="AM262" s="156"/>
      <c r="AN262" s="156"/>
      <c r="AO262" s="156"/>
      <c r="AP262" s="156"/>
      <c r="AQ262" s="156"/>
      <c r="AR262" s="156"/>
      <c r="AS262" s="156"/>
      <c r="AT262" s="156"/>
      <c r="AU262" s="156"/>
      <c r="AV262" s="156"/>
      <c r="AW262" s="156"/>
      <c r="AX262" s="156"/>
      <c r="AY262" s="156"/>
      <c r="AZ262" s="156"/>
      <c r="BA262" s="156"/>
      <c r="BB262" s="156"/>
      <c r="BC262" s="156"/>
      <c r="BD262" s="156"/>
      <c r="BE262" s="156"/>
      <c r="BF262" s="156"/>
      <c r="BG262" s="156"/>
      <c r="BH262" s="156"/>
      <c r="BI262" s="156"/>
      <c r="BJ262" s="156"/>
      <c r="BK262" s="156"/>
      <c r="BL262" s="156"/>
      <c r="BM262" s="156"/>
      <c r="BN262" s="156"/>
      <c r="BO262" s="156"/>
      <c r="BP262" s="156"/>
      <c r="BQ262" s="156"/>
      <c r="BR262" s="156"/>
      <c r="BS262" s="156"/>
      <c r="BT262" s="156"/>
      <c r="BU262" s="156"/>
      <c r="BV262" s="156"/>
      <c r="BW262" s="156"/>
      <c r="BX262" s="156"/>
      <c r="BY262" s="156"/>
      <c r="BZ262" s="156"/>
      <c r="CA262" s="156"/>
      <c r="CB262" s="156"/>
      <c r="CC262" s="156"/>
      <c r="CD262" s="156"/>
      <c r="CE262" s="156"/>
      <c r="CF262" s="156"/>
      <c r="CG262" s="156"/>
      <c r="CH262" s="156"/>
      <c r="CI262" s="156"/>
      <c r="CJ262" s="156"/>
      <c r="CK262" s="156"/>
      <c r="CL262" s="156"/>
      <c r="CM262" s="156"/>
      <c r="CN262" s="156"/>
      <c r="CO262" s="156"/>
      <c r="CP262" s="156"/>
      <c r="CQ262" s="156"/>
      <c r="CR262" s="156"/>
      <c r="CS262" s="156"/>
      <c r="CT262" s="156"/>
      <c r="CU262" s="156"/>
      <c r="CV262" s="156"/>
      <c r="CW262" s="156"/>
      <c r="CX262" s="156"/>
      <c r="CY262" s="156"/>
      <c r="CZ262" s="156"/>
      <c r="DA262" s="156"/>
      <c r="DB262" s="156"/>
      <c r="DC262" s="156"/>
      <c r="DD262" s="156"/>
      <c r="DE262" s="156"/>
      <c r="DF262" s="156"/>
      <c r="DG262" s="156"/>
      <c r="DH262" s="156"/>
      <c r="DI262" s="156"/>
      <c r="DJ262" s="156"/>
      <c r="DK262" s="156"/>
      <c r="DL262" s="156"/>
      <c r="DM262" s="156"/>
      <c r="DN262" s="156"/>
      <c r="DO262" s="156"/>
      <c r="DP262" s="156"/>
      <c r="DQ262" s="156"/>
      <c r="DR262" s="156"/>
      <c r="DS262" s="156"/>
      <c r="DT262" s="156"/>
      <c r="DU262" s="156"/>
      <c r="DV262" s="156"/>
      <c r="DW262" s="156"/>
      <c r="DX262" s="156"/>
      <c r="DY262" s="156"/>
      <c r="DZ262" s="156"/>
      <c r="EA262" s="156"/>
      <c r="EB262" s="156"/>
      <c r="EC262" s="156"/>
      <c r="ED262" s="156"/>
      <c r="EE262" s="156"/>
      <c r="EF262" s="156"/>
      <c r="EG262" s="156"/>
      <c r="EH262" s="156"/>
      <c r="EI262" s="156"/>
      <c r="EJ262" s="156"/>
      <c r="EK262" s="156"/>
      <c r="EL262" s="156"/>
      <c r="EM262" s="156"/>
      <c r="EN262" s="156"/>
      <c r="EO262" s="156"/>
      <c r="EP262" s="156"/>
      <c r="EQ262" s="156"/>
      <c r="ER262" s="156"/>
      <c r="ES262" s="156"/>
      <c r="ET262" s="156"/>
      <c r="EU262" s="156"/>
      <c r="EV262" s="156"/>
      <c r="EW262" s="156"/>
      <c r="EX262" s="156"/>
      <c r="EY262" s="156"/>
      <c r="EZ262" s="156"/>
      <c r="FA262" s="156"/>
      <c r="FB262" s="156"/>
      <c r="FC262" s="156"/>
      <c r="FD262" s="156"/>
      <c r="FE262" s="156"/>
      <c r="FF262" s="156"/>
      <c r="FG262" s="156"/>
      <c r="FH262" s="156"/>
      <c r="FI262" s="156"/>
      <c r="FJ262" s="156"/>
      <c r="FK262" s="156"/>
      <c r="FL262" s="156"/>
      <c r="FM262" s="156"/>
      <c r="FN262" s="156"/>
      <c r="FO262" s="156"/>
      <c r="FP262" s="156"/>
      <c r="FQ262" s="156"/>
      <c r="FR262" s="156"/>
      <c r="FS262" s="156"/>
      <c r="FT262" s="156"/>
      <c r="FU262" s="156"/>
      <c r="FV262" s="156"/>
      <c r="FW262" s="156"/>
      <c r="FX262" s="156"/>
      <c r="FY262" s="156"/>
      <c r="FZ262" s="156"/>
      <c r="GA262" s="156"/>
      <c r="GB262" s="156"/>
      <c r="GC262" s="156"/>
      <c r="GD262" s="156"/>
      <c r="GE262" s="156"/>
      <c r="GF262" s="156"/>
      <c r="GG262" s="156"/>
      <c r="GH262" s="156"/>
      <c r="GI262" s="156"/>
      <c r="GJ262" s="156"/>
      <c r="GK262" s="156"/>
      <c r="GL262" s="156"/>
      <c r="GM262" s="156"/>
      <c r="GN262" s="156"/>
      <c r="GO262" s="156"/>
      <c r="GP262" s="156"/>
      <c r="GQ262" s="156"/>
      <c r="GR262" s="156"/>
      <c r="GS262" s="156"/>
      <c r="GT262" s="156"/>
      <c r="GU262" s="156"/>
      <c r="GV262" s="156"/>
      <c r="GW262" s="156"/>
      <c r="GX262" s="156"/>
      <c r="GY262" s="156"/>
      <c r="GZ262" s="156"/>
      <c r="HA262" s="156"/>
      <c r="HB262" s="156"/>
      <c r="HC262" s="156"/>
      <c r="HD262" s="156"/>
      <c r="HE262" s="156"/>
      <c r="HF262" s="156"/>
      <c r="HG262" s="156"/>
      <c r="HH262" s="156"/>
      <c r="HI262" s="156"/>
      <c r="HJ262" s="156"/>
      <c r="HK262" s="156"/>
      <c r="HL262" s="156"/>
      <c r="HM262" s="156"/>
      <c r="HN262" s="156"/>
      <c r="HO262" s="156"/>
      <c r="HP262" s="156"/>
      <c r="HQ262" s="156"/>
      <c r="HR262" s="156"/>
      <c r="HS262" s="156"/>
      <c r="HT262" s="156"/>
      <c r="HU262" s="156"/>
      <c r="HV262" s="156"/>
      <c r="HW262" s="156"/>
      <c r="HX262" s="156"/>
      <c r="HY262" s="156"/>
      <c r="HZ262" s="156"/>
      <c r="IA262" s="156"/>
      <c r="IB262" s="156"/>
      <c r="IC262" s="156"/>
      <c r="ID262" s="156"/>
      <c r="IE262" s="156"/>
      <c r="IF262" s="156"/>
      <c r="IG262" s="156"/>
      <c r="IH262" s="156"/>
      <c r="II262" s="156"/>
      <c r="IJ262" s="156"/>
      <c r="IK262" s="156"/>
      <c r="IL262" s="156"/>
      <c r="IM262" s="156"/>
      <c r="IN262" s="156"/>
      <c r="IO262" s="156"/>
      <c r="IP262" s="156"/>
      <c r="IQ262" s="156"/>
      <c r="IR262" s="156"/>
      <c r="IS262" s="156"/>
      <c r="IT262" s="156"/>
      <c r="IU262" s="156"/>
      <c r="IV262" s="156"/>
    </row>
    <row r="263" s="156" customFormat="true" ht="36" hidden="false" customHeight="true" outlineLevel="0" collapsed="false">
      <c r="A263" s="163"/>
      <c r="B263" s="163"/>
      <c r="C263" s="168" t="s">
        <v>770</v>
      </c>
      <c r="D263" s="172" t="s">
        <v>601</v>
      </c>
      <c r="E263" s="172" t="s">
        <v>601</v>
      </c>
      <c r="F263" s="172" t="s">
        <v>601</v>
      </c>
      <c r="G263" s="174" t="s">
        <v>601</v>
      </c>
      <c r="H263" s="169"/>
      <c r="I263" s="172" t="s">
        <v>601</v>
      </c>
      <c r="J263" s="172"/>
    </row>
    <row r="264" s="156" customFormat="true" ht="18" hidden="false" customHeight="true" outlineLevel="0" collapsed="false">
      <c r="A264" s="163" t="s">
        <v>771</v>
      </c>
      <c r="B264" s="163" t="s">
        <v>772</v>
      </c>
      <c r="C264" s="163"/>
      <c r="D264" s="163"/>
      <c r="E264" s="163"/>
      <c r="F264" s="175" t="s">
        <v>692</v>
      </c>
      <c r="G264" s="175"/>
      <c r="H264" s="175"/>
      <c r="I264" s="175"/>
      <c r="J264" s="175"/>
    </row>
    <row r="265" s="156" customFormat="true" ht="46" hidden="false" customHeight="true" outlineLevel="0" collapsed="false">
      <c r="A265" s="163"/>
      <c r="B265" s="183" t="s">
        <v>859</v>
      </c>
      <c r="C265" s="183"/>
      <c r="D265" s="183"/>
      <c r="E265" s="183"/>
      <c r="F265" s="172" t="s">
        <v>859</v>
      </c>
      <c r="G265" s="172"/>
      <c r="H265" s="172"/>
      <c r="I265" s="172"/>
      <c r="J265" s="172"/>
    </row>
    <row r="266" s="156" customFormat="true" ht="36" hidden="false" customHeight="true" outlineLevel="0" collapsed="false">
      <c r="A266" s="177" t="s">
        <v>774</v>
      </c>
      <c r="B266" s="177"/>
      <c r="C266" s="177"/>
      <c r="D266" s="177" t="s">
        <v>775</v>
      </c>
      <c r="E266" s="177"/>
      <c r="F266" s="177"/>
      <c r="G266" s="177" t="s">
        <v>725</v>
      </c>
      <c r="H266" s="177" t="s">
        <v>764</v>
      </c>
      <c r="I266" s="177" t="s">
        <v>766</v>
      </c>
      <c r="J266" s="177" t="s">
        <v>726</v>
      </c>
    </row>
    <row r="267" s="156" customFormat="true" ht="36" hidden="false" customHeight="true" outlineLevel="0" collapsed="false">
      <c r="A267" s="178" t="s">
        <v>719</v>
      </c>
      <c r="B267" s="163" t="s">
        <v>720</v>
      </c>
      <c r="C267" s="163" t="s">
        <v>721</v>
      </c>
      <c r="D267" s="163" t="s">
        <v>722</v>
      </c>
      <c r="E267" s="163" t="s">
        <v>723</v>
      </c>
      <c r="F267" s="177" t="s">
        <v>724</v>
      </c>
      <c r="G267" s="177"/>
      <c r="H267" s="177"/>
      <c r="I267" s="177"/>
      <c r="J267" s="177"/>
    </row>
    <row r="268" s="156" customFormat="true" ht="18" hidden="false" customHeight="true" outlineLevel="0" collapsed="false">
      <c r="A268" s="137" t="s">
        <v>727</v>
      </c>
      <c r="B268" s="138" t="s">
        <v>728</v>
      </c>
      <c r="C268" s="143" t="s">
        <v>860</v>
      </c>
      <c r="D268" s="193" t="s">
        <v>730</v>
      </c>
      <c r="E268" s="163" t="n">
        <v>100</v>
      </c>
      <c r="F268" s="179" t="s">
        <v>736</v>
      </c>
      <c r="G268" s="197" t="n">
        <v>100</v>
      </c>
      <c r="H268" s="197" t="n">
        <v>20</v>
      </c>
      <c r="I268" s="197" t="n">
        <v>20</v>
      </c>
      <c r="J268" s="197"/>
    </row>
    <row r="269" s="156" customFormat="true" ht="18" hidden="false" customHeight="true" outlineLevel="0" collapsed="false">
      <c r="A269" s="137"/>
      <c r="B269" s="138" t="s">
        <v>734</v>
      </c>
      <c r="C269" s="143" t="s">
        <v>861</v>
      </c>
      <c r="D269" s="193" t="s">
        <v>730</v>
      </c>
      <c r="E269" s="163" t="n">
        <v>100</v>
      </c>
      <c r="F269" s="179" t="s">
        <v>736</v>
      </c>
      <c r="G269" s="197" t="n">
        <v>100</v>
      </c>
      <c r="H269" s="197" t="n">
        <v>20</v>
      </c>
      <c r="I269" s="197" t="n">
        <v>20</v>
      </c>
      <c r="J269" s="197"/>
    </row>
    <row r="270" s="156" customFormat="true" ht="18" hidden="false" customHeight="true" outlineLevel="0" collapsed="false">
      <c r="A270" s="137"/>
      <c r="B270" s="138" t="s">
        <v>737</v>
      </c>
      <c r="C270" s="143" t="s">
        <v>862</v>
      </c>
      <c r="D270" s="193" t="s">
        <v>730</v>
      </c>
      <c r="E270" s="163" t="n">
        <v>100</v>
      </c>
      <c r="F270" s="179" t="s">
        <v>736</v>
      </c>
      <c r="G270" s="197" t="n">
        <v>100</v>
      </c>
      <c r="H270" s="197" t="n">
        <v>10</v>
      </c>
      <c r="I270" s="197" t="n">
        <v>10</v>
      </c>
      <c r="J270" s="197"/>
    </row>
    <row r="271" s="156" customFormat="true" ht="30" hidden="false" customHeight="true" outlineLevel="0" collapsed="false">
      <c r="A271" s="137"/>
      <c r="B271" s="137" t="s">
        <v>745</v>
      </c>
      <c r="C271" s="143" t="s">
        <v>863</v>
      </c>
      <c r="D271" s="193" t="s">
        <v>730</v>
      </c>
      <c r="E271" s="163" t="n">
        <v>100</v>
      </c>
      <c r="F271" s="179" t="s">
        <v>736</v>
      </c>
      <c r="G271" s="197" t="n">
        <v>100</v>
      </c>
      <c r="H271" s="197" t="n">
        <v>10</v>
      </c>
      <c r="I271" s="197" t="n">
        <v>10</v>
      </c>
      <c r="J271" s="197"/>
    </row>
    <row r="272" s="156" customFormat="true" ht="30" hidden="false" customHeight="true" outlineLevel="0" collapsed="false">
      <c r="A272" s="137"/>
      <c r="B272" s="152" t="s">
        <v>779</v>
      </c>
      <c r="C272" s="143" t="s">
        <v>864</v>
      </c>
      <c r="D272" s="193" t="s">
        <v>730</v>
      </c>
      <c r="E272" s="163" t="n">
        <v>5</v>
      </c>
      <c r="F272" s="177" t="s">
        <v>781</v>
      </c>
      <c r="G272" s="197" t="n">
        <v>5</v>
      </c>
      <c r="H272" s="197" t="n">
        <v>10</v>
      </c>
      <c r="I272" s="197" t="n">
        <v>10</v>
      </c>
      <c r="J272" s="197"/>
    </row>
    <row r="273" s="156" customFormat="true" ht="30" hidden="false" customHeight="true" outlineLevel="0" collapsed="false">
      <c r="A273" s="181" t="s">
        <v>749</v>
      </c>
      <c r="B273" s="182" t="s">
        <v>750</v>
      </c>
      <c r="C273" s="143" t="s">
        <v>832</v>
      </c>
      <c r="D273" s="193" t="s">
        <v>730</v>
      </c>
      <c r="E273" s="198" t="n">
        <v>100</v>
      </c>
      <c r="F273" s="198" t="s">
        <v>736</v>
      </c>
      <c r="G273" s="198" t="n">
        <v>99</v>
      </c>
      <c r="H273" s="199" t="n">
        <v>20</v>
      </c>
      <c r="I273" s="199" t="n">
        <v>19</v>
      </c>
      <c r="J273" s="176" t="s">
        <v>865</v>
      </c>
    </row>
    <row r="274" s="156" customFormat="true" ht="54" hidden="false" customHeight="true" outlineLevel="0" collapsed="false">
      <c r="A274" s="184" t="s">
        <v>783</v>
      </c>
      <c r="B274" s="184"/>
      <c r="C274" s="184"/>
      <c r="D274" s="185"/>
      <c r="E274" s="185"/>
      <c r="F274" s="185"/>
      <c r="G274" s="185"/>
      <c r="H274" s="185"/>
      <c r="I274" s="185"/>
      <c r="J274" s="185"/>
    </row>
    <row r="275" s="156" customFormat="true" ht="25.5" hidden="false" customHeight="true" outlineLevel="0" collapsed="false">
      <c r="A275" s="184" t="s">
        <v>784</v>
      </c>
      <c r="B275" s="184"/>
      <c r="C275" s="184"/>
      <c r="D275" s="184"/>
      <c r="E275" s="184"/>
      <c r="F275" s="184"/>
      <c r="G275" s="184"/>
      <c r="H275" s="186" t="n">
        <v>100</v>
      </c>
      <c r="I275" s="186" t="n">
        <v>99</v>
      </c>
      <c r="J275" s="187" t="s">
        <v>785</v>
      </c>
    </row>
    <row r="278" s="156" customFormat="true" ht="13.5" hidden="false" customHeight="false" outlineLevel="0" collapsed="false">
      <c r="A278" s="156" t="s">
        <v>753</v>
      </c>
    </row>
    <row r="279" s="156" customFormat="true" ht="26" hidden="false" customHeight="true" outlineLevel="0" collapsed="false">
      <c r="A279" s="157" t="s">
        <v>754</v>
      </c>
      <c r="B279" s="157"/>
      <c r="C279" s="157"/>
      <c r="D279" s="157"/>
      <c r="E279" s="157"/>
      <c r="F279" s="157"/>
      <c r="G279" s="157"/>
      <c r="H279" s="157"/>
      <c r="I279" s="157"/>
      <c r="J279" s="157"/>
    </row>
    <row r="280" s="190" customFormat="true" ht="28" hidden="false" customHeight="true" outlineLevel="0" collapsed="false">
      <c r="A280" s="158" t="s">
        <v>554</v>
      </c>
      <c r="B280" s="158"/>
      <c r="C280" s="158"/>
      <c r="D280" s="158"/>
      <c r="E280" s="157"/>
      <c r="F280" s="157"/>
      <c r="G280" s="159"/>
      <c r="H280" s="160" t="s">
        <v>3</v>
      </c>
      <c r="I280" s="160"/>
      <c r="J280" s="161" t="s">
        <v>755</v>
      </c>
    </row>
    <row r="281" s="165" customFormat="true" ht="18" hidden="false" customHeight="true" outlineLevel="0" collapsed="false">
      <c r="A281" s="163" t="s">
        <v>756</v>
      </c>
      <c r="B281" s="163"/>
      <c r="C281" s="164" t="s">
        <v>866</v>
      </c>
      <c r="D281" s="164"/>
      <c r="E281" s="164"/>
      <c r="F281" s="164"/>
      <c r="G281" s="164"/>
      <c r="H281" s="164"/>
      <c r="I281" s="164"/>
      <c r="J281" s="164"/>
      <c r="K281" s="156"/>
      <c r="L281" s="156"/>
      <c r="M281" s="156"/>
      <c r="N281" s="156"/>
      <c r="O281" s="156"/>
      <c r="P281" s="156"/>
      <c r="Q281" s="156"/>
      <c r="R281" s="156"/>
      <c r="S281" s="156"/>
      <c r="T281" s="156"/>
      <c r="U281" s="156"/>
      <c r="V281" s="156"/>
      <c r="W281" s="156"/>
      <c r="X281" s="156"/>
      <c r="Y281" s="156"/>
      <c r="Z281" s="156"/>
      <c r="AA281" s="156"/>
      <c r="AB281" s="156"/>
      <c r="AC281" s="156"/>
      <c r="AD281" s="156"/>
      <c r="AE281" s="156"/>
      <c r="AF281" s="156"/>
      <c r="AG281" s="156"/>
      <c r="AH281" s="156"/>
      <c r="AI281" s="156"/>
      <c r="AJ281" s="156"/>
      <c r="AK281" s="156"/>
      <c r="AL281" s="156"/>
      <c r="AM281" s="156"/>
      <c r="AN281" s="156"/>
      <c r="AO281" s="156"/>
      <c r="AP281" s="156"/>
      <c r="AQ281" s="156"/>
      <c r="AR281" s="156"/>
      <c r="AS281" s="156"/>
      <c r="AT281" s="156"/>
      <c r="AU281" s="156"/>
      <c r="AV281" s="156"/>
      <c r="AW281" s="156"/>
      <c r="AX281" s="156"/>
      <c r="AY281" s="156"/>
      <c r="AZ281" s="156"/>
      <c r="BA281" s="156"/>
      <c r="BB281" s="156"/>
      <c r="BC281" s="156"/>
      <c r="BD281" s="156"/>
      <c r="BE281" s="156"/>
      <c r="BF281" s="156"/>
      <c r="BG281" s="156"/>
      <c r="BH281" s="156"/>
      <c r="BI281" s="156"/>
      <c r="BJ281" s="156"/>
      <c r="BK281" s="156"/>
      <c r="BL281" s="156"/>
      <c r="BM281" s="156"/>
      <c r="BN281" s="156"/>
      <c r="BO281" s="156"/>
      <c r="BP281" s="156"/>
      <c r="BQ281" s="156"/>
      <c r="BR281" s="156"/>
      <c r="BS281" s="156"/>
      <c r="BT281" s="156"/>
      <c r="BU281" s="156"/>
      <c r="BV281" s="156"/>
      <c r="BW281" s="156"/>
      <c r="BX281" s="156"/>
      <c r="BY281" s="156"/>
      <c r="BZ281" s="156"/>
      <c r="CA281" s="156"/>
      <c r="CB281" s="156"/>
      <c r="CC281" s="156"/>
      <c r="CD281" s="156"/>
      <c r="CE281" s="156"/>
      <c r="CF281" s="156"/>
      <c r="CG281" s="156"/>
      <c r="CH281" s="156"/>
      <c r="CI281" s="156"/>
      <c r="CJ281" s="156"/>
      <c r="CK281" s="156"/>
      <c r="CL281" s="156"/>
      <c r="CM281" s="156"/>
      <c r="CN281" s="156"/>
      <c r="CO281" s="156"/>
      <c r="CP281" s="156"/>
      <c r="CQ281" s="156"/>
      <c r="CR281" s="156"/>
      <c r="CS281" s="156"/>
      <c r="CT281" s="156"/>
      <c r="CU281" s="156"/>
      <c r="CV281" s="156"/>
      <c r="CW281" s="156"/>
      <c r="CX281" s="156"/>
      <c r="CY281" s="156"/>
      <c r="CZ281" s="156"/>
      <c r="DA281" s="156"/>
      <c r="DB281" s="156"/>
      <c r="DC281" s="156"/>
      <c r="DD281" s="156"/>
      <c r="DE281" s="156"/>
      <c r="DF281" s="156"/>
      <c r="DG281" s="156"/>
      <c r="DH281" s="156"/>
      <c r="DI281" s="156"/>
      <c r="DJ281" s="156"/>
      <c r="DK281" s="156"/>
      <c r="DL281" s="156"/>
      <c r="DM281" s="156"/>
      <c r="DN281" s="156"/>
      <c r="DO281" s="156"/>
      <c r="DP281" s="156"/>
      <c r="DQ281" s="156"/>
      <c r="DR281" s="156"/>
      <c r="DS281" s="156"/>
      <c r="DT281" s="156"/>
      <c r="DU281" s="156"/>
      <c r="DV281" s="156"/>
      <c r="DW281" s="156"/>
      <c r="DX281" s="156"/>
      <c r="DY281" s="156"/>
      <c r="DZ281" s="156"/>
      <c r="EA281" s="156"/>
      <c r="EB281" s="156"/>
      <c r="EC281" s="156"/>
      <c r="ED281" s="156"/>
      <c r="EE281" s="156"/>
      <c r="EF281" s="156"/>
      <c r="EG281" s="156"/>
      <c r="EH281" s="156"/>
      <c r="EI281" s="156"/>
      <c r="EJ281" s="156"/>
      <c r="EK281" s="156"/>
      <c r="EL281" s="156"/>
      <c r="EM281" s="156"/>
      <c r="EN281" s="156"/>
      <c r="EO281" s="156"/>
      <c r="EP281" s="156"/>
      <c r="EQ281" s="156"/>
      <c r="ER281" s="156"/>
      <c r="ES281" s="156"/>
      <c r="ET281" s="156"/>
      <c r="EU281" s="156"/>
      <c r="EV281" s="156"/>
      <c r="EW281" s="156"/>
      <c r="EX281" s="156"/>
      <c r="EY281" s="156"/>
      <c r="EZ281" s="156"/>
      <c r="FA281" s="156"/>
      <c r="FB281" s="156"/>
      <c r="FC281" s="156"/>
      <c r="FD281" s="156"/>
      <c r="FE281" s="156"/>
      <c r="FF281" s="156"/>
      <c r="FG281" s="156"/>
      <c r="FH281" s="156"/>
      <c r="FI281" s="156"/>
      <c r="FJ281" s="156"/>
      <c r="FK281" s="156"/>
      <c r="FL281" s="156"/>
      <c r="FM281" s="156"/>
      <c r="FN281" s="156"/>
      <c r="FO281" s="156"/>
      <c r="FP281" s="156"/>
      <c r="FQ281" s="156"/>
      <c r="FR281" s="156"/>
      <c r="FS281" s="156"/>
      <c r="FT281" s="156"/>
      <c r="FU281" s="156"/>
      <c r="FV281" s="156"/>
      <c r="FW281" s="156"/>
      <c r="FX281" s="156"/>
      <c r="FY281" s="156"/>
      <c r="FZ281" s="156"/>
      <c r="GA281" s="156"/>
      <c r="GB281" s="156"/>
      <c r="GC281" s="156"/>
      <c r="GD281" s="156"/>
      <c r="GE281" s="156"/>
      <c r="GF281" s="156"/>
      <c r="GG281" s="156"/>
      <c r="GH281" s="156"/>
      <c r="GI281" s="156"/>
      <c r="GJ281" s="156"/>
      <c r="GK281" s="156"/>
      <c r="GL281" s="156"/>
      <c r="GM281" s="156"/>
      <c r="GN281" s="156"/>
      <c r="GO281" s="156"/>
      <c r="GP281" s="156"/>
      <c r="GQ281" s="156"/>
      <c r="GR281" s="156"/>
      <c r="GS281" s="156"/>
      <c r="GT281" s="156"/>
      <c r="GU281" s="156"/>
      <c r="GV281" s="156"/>
      <c r="GW281" s="156"/>
      <c r="GX281" s="156"/>
      <c r="GY281" s="156"/>
      <c r="GZ281" s="156"/>
      <c r="HA281" s="156"/>
      <c r="HB281" s="156"/>
      <c r="HC281" s="156"/>
      <c r="HD281" s="156"/>
      <c r="HE281" s="156"/>
      <c r="HF281" s="156"/>
      <c r="HG281" s="156"/>
      <c r="HH281" s="156"/>
      <c r="HI281" s="156"/>
      <c r="HJ281" s="156"/>
      <c r="HK281" s="156"/>
      <c r="HL281" s="156"/>
      <c r="HM281" s="156"/>
      <c r="HN281" s="156"/>
      <c r="HO281" s="156"/>
      <c r="HP281" s="156"/>
      <c r="HQ281" s="156"/>
      <c r="HR281" s="156"/>
      <c r="HS281" s="156"/>
      <c r="HT281" s="156"/>
      <c r="HU281" s="156"/>
      <c r="HV281" s="156"/>
      <c r="HW281" s="156"/>
      <c r="HX281" s="156"/>
      <c r="HY281" s="156"/>
      <c r="HZ281" s="156"/>
      <c r="IA281" s="156"/>
      <c r="IB281" s="156"/>
      <c r="IC281" s="156"/>
      <c r="ID281" s="156"/>
      <c r="IE281" s="156"/>
      <c r="IF281" s="156"/>
      <c r="IG281" s="156"/>
      <c r="IH281" s="156"/>
      <c r="II281" s="156"/>
      <c r="IJ281" s="156"/>
      <c r="IK281" s="156"/>
      <c r="IL281" s="156"/>
      <c r="IM281" s="156"/>
      <c r="IN281" s="156"/>
      <c r="IO281" s="156"/>
      <c r="IP281" s="156"/>
      <c r="IQ281" s="156"/>
      <c r="IR281" s="156"/>
      <c r="IS281" s="156"/>
      <c r="IT281" s="156"/>
      <c r="IU281" s="156"/>
      <c r="IV281" s="156"/>
    </row>
    <row r="282" s="192" customFormat="true" ht="18" hidden="false" customHeight="true" outlineLevel="0" collapsed="false">
      <c r="A282" s="163" t="s">
        <v>758</v>
      </c>
      <c r="B282" s="163"/>
      <c r="C282" s="166" t="s">
        <v>759</v>
      </c>
      <c r="D282" s="166"/>
      <c r="E282" s="166"/>
      <c r="F282" s="163" t="s">
        <v>760</v>
      </c>
      <c r="G282" s="164" t="s">
        <v>759</v>
      </c>
      <c r="H282" s="164"/>
      <c r="I282" s="164"/>
      <c r="J282" s="164"/>
      <c r="K282" s="156"/>
      <c r="L282" s="156"/>
      <c r="M282" s="156"/>
      <c r="N282" s="156"/>
      <c r="O282" s="156"/>
      <c r="P282" s="156"/>
      <c r="Q282" s="156"/>
      <c r="R282" s="156"/>
      <c r="S282" s="156"/>
      <c r="T282" s="156"/>
      <c r="U282" s="156"/>
      <c r="V282" s="156"/>
      <c r="W282" s="156"/>
      <c r="X282" s="156"/>
      <c r="Y282" s="156"/>
      <c r="Z282" s="156"/>
      <c r="AA282" s="156"/>
      <c r="AB282" s="156"/>
      <c r="AC282" s="156"/>
      <c r="AD282" s="156"/>
      <c r="AE282" s="156"/>
      <c r="AF282" s="156"/>
      <c r="AG282" s="156"/>
      <c r="AH282" s="156"/>
      <c r="AI282" s="156"/>
      <c r="AJ282" s="156"/>
      <c r="AK282" s="156"/>
      <c r="AL282" s="156"/>
      <c r="AM282" s="156"/>
      <c r="AN282" s="156"/>
      <c r="AO282" s="156"/>
      <c r="AP282" s="156"/>
      <c r="AQ282" s="156"/>
      <c r="AR282" s="156"/>
      <c r="AS282" s="156"/>
      <c r="AT282" s="156"/>
      <c r="AU282" s="156"/>
      <c r="AV282" s="156"/>
      <c r="AW282" s="156"/>
      <c r="AX282" s="156"/>
      <c r="AY282" s="156"/>
      <c r="AZ282" s="156"/>
      <c r="BA282" s="156"/>
      <c r="BB282" s="156"/>
      <c r="BC282" s="156"/>
      <c r="BD282" s="156"/>
      <c r="BE282" s="156"/>
      <c r="BF282" s="156"/>
      <c r="BG282" s="156"/>
      <c r="BH282" s="156"/>
      <c r="BI282" s="156"/>
      <c r="BJ282" s="156"/>
      <c r="BK282" s="156"/>
      <c r="BL282" s="156"/>
      <c r="BM282" s="156"/>
      <c r="BN282" s="156"/>
      <c r="BO282" s="156"/>
      <c r="BP282" s="156"/>
      <c r="BQ282" s="156"/>
      <c r="BR282" s="156"/>
      <c r="BS282" s="156"/>
      <c r="BT282" s="156"/>
      <c r="BU282" s="156"/>
      <c r="BV282" s="156"/>
      <c r="BW282" s="156"/>
      <c r="BX282" s="156"/>
      <c r="BY282" s="156"/>
      <c r="BZ282" s="156"/>
      <c r="CA282" s="156"/>
      <c r="CB282" s="156"/>
      <c r="CC282" s="156"/>
      <c r="CD282" s="156"/>
      <c r="CE282" s="156"/>
      <c r="CF282" s="156"/>
      <c r="CG282" s="156"/>
      <c r="CH282" s="156"/>
      <c r="CI282" s="156"/>
      <c r="CJ282" s="156"/>
      <c r="CK282" s="156"/>
      <c r="CL282" s="156"/>
      <c r="CM282" s="156"/>
      <c r="CN282" s="156"/>
      <c r="CO282" s="156"/>
      <c r="CP282" s="156"/>
      <c r="CQ282" s="156"/>
      <c r="CR282" s="156"/>
      <c r="CS282" s="156"/>
      <c r="CT282" s="156"/>
      <c r="CU282" s="156"/>
      <c r="CV282" s="156"/>
      <c r="CW282" s="156"/>
      <c r="CX282" s="156"/>
      <c r="CY282" s="156"/>
      <c r="CZ282" s="156"/>
      <c r="DA282" s="156"/>
      <c r="DB282" s="156"/>
      <c r="DC282" s="156"/>
      <c r="DD282" s="156"/>
      <c r="DE282" s="156"/>
      <c r="DF282" s="156"/>
      <c r="DG282" s="156"/>
      <c r="DH282" s="156"/>
      <c r="DI282" s="156"/>
      <c r="DJ282" s="156"/>
      <c r="DK282" s="156"/>
      <c r="DL282" s="156"/>
      <c r="DM282" s="156"/>
      <c r="DN282" s="156"/>
      <c r="DO282" s="156"/>
      <c r="DP282" s="156"/>
      <c r="DQ282" s="156"/>
      <c r="DR282" s="156"/>
      <c r="DS282" s="156"/>
      <c r="DT282" s="156"/>
      <c r="DU282" s="156"/>
      <c r="DV282" s="156"/>
      <c r="DW282" s="156"/>
      <c r="DX282" s="156"/>
      <c r="DY282" s="156"/>
      <c r="DZ282" s="156"/>
      <c r="EA282" s="156"/>
      <c r="EB282" s="156"/>
      <c r="EC282" s="156"/>
      <c r="ED282" s="156"/>
      <c r="EE282" s="156"/>
      <c r="EF282" s="156"/>
      <c r="EG282" s="156"/>
      <c r="EH282" s="156"/>
      <c r="EI282" s="156"/>
      <c r="EJ282" s="156"/>
      <c r="EK282" s="156"/>
      <c r="EL282" s="156"/>
      <c r="EM282" s="156"/>
      <c r="EN282" s="156"/>
      <c r="EO282" s="156"/>
      <c r="EP282" s="156"/>
      <c r="EQ282" s="156"/>
      <c r="ER282" s="156"/>
      <c r="ES282" s="156"/>
      <c r="ET282" s="156"/>
      <c r="EU282" s="156"/>
      <c r="EV282" s="156"/>
      <c r="EW282" s="156"/>
      <c r="EX282" s="156"/>
      <c r="EY282" s="156"/>
      <c r="EZ282" s="156"/>
      <c r="FA282" s="156"/>
      <c r="FB282" s="156"/>
      <c r="FC282" s="156"/>
      <c r="FD282" s="156"/>
      <c r="FE282" s="156"/>
      <c r="FF282" s="156"/>
      <c r="FG282" s="156"/>
      <c r="FH282" s="156"/>
      <c r="FI282" s="156"/>
      <c r="FJ282" s="156"/>
      <c r="FK282" s="156"/>
      <c r="FL282" s="156"/>
      <c r="FM282" s="156"/>
      <c r="FN282" s="156"/>
      <c r="FO282" s="156"/>
      <c r="FP282" s="156"/>
      <c r="FQ282" s="156"/>
      <c r="FR282" s="156"/>
      <c r="FS282" s="156"/>
      <c r="FT282" s="156"/>
      <c r="FU282" s="156"/>
      <c r="FV282" s="156"/>
      <c r="FW282" s="156"/>
      <c r="FX282" s="156"/>
      <c r="FY282" s="156"/>
      <c r="FZ282" s="156"/>
      <c r="GA282" s="156"/>
      <c r="GB282" s="156"/>
      <c r="GC282" s="156"/>
      <c r="GD282" s="156"/>
      <c r="GE282" s="156"/>
      <c r="GF282" s="156"/>
      <c r="GG282" s="156"/>
      <c r="GH282" s="156"/>
      <c r="GI282" s="156"/>
      <c r="GJ282" s="156"/>
      <c r="GK282" s="156"/>
      <c r="GL282" s="156"/>
      <c r="GM282" s="156"/>
      <c r="GN282" s="156"/>
      <c r="GO282" s="156"/>
      <c r="GP282" s="156"/>
      <c r="GQ282" s="156"/>
      <c r="GR282" s="156"/>
      <c r="GS282" s="156"/>
      <c r="GT282" s="156"/>
      <c r="GU282" s="156"/>
      <c r="GV282" s="156"/>
      <c r="GW282" s="156"/>
      <c r="GX282" s="156"/>
      <c r="GY282" s="156"/>
      <c r="GZ282" s="156"/>
      <c r="HA282" s="156"/>
      <c r="HB282" s="156"/>
      <c r="HC282" s="156"/>
      <c r="HD282" s="156"/>
      <c r="HE282" s="156"/>
      <c r="HF282" s="156"/>
      <c r="HG282" s="156"/>
      <c r="HH282" s="156"/>
      <c r="HI282" s="156"/>
      <c r="HJ282" s="156"/>
      <c r="HK282" s="156"/>
      <c r="HL282" s="156"/>
      <c r="HM282" s="156"/>
      <c r="HN282" s="156"/>
      <c r="HO282" s="156"/>
      <c r="HP282" s="156"/>
      <c r="HQ282" s="156"/>
      <c r="HR282" s="156"/>
      <c r="HS282" s="156"/>
      <c r="HT282" s="156"/>
      <c r="HU282" s="156"/>
      <c r="HV282" s="156"/>
      <c r="HW282" s="156"/>
      <c r="HX282" s="156"/>
      <c r="HY282" s="156"/>
      <c r="HZ282" s="156"/>
      <c r="IA282" s="156"/>
      <c r="IB282" s="156"/>
      <c r="IC282" s="156"/>
      <c r="ID282" s="156"/>
      <c r="IE282" s="156"/>
      <c r="IF282" s="156"/>
      <c r="IG282" s="156"/>
      <c r="IH282" s="156"/>
      <c r="II282" s="156"/>
      <c r="IJ282" s="156"/>
      <c r="IK282" s="156"/>
      <c r="IL282" s="156"/>
      <c r="IM282" s="156"/>
      <c r="IN282" s="156"/>
      <c r="IO282" s="156"/>
      <c r="IP282" s="156"/>
      <c r="IQ282" s="156"/>
      <c r="IR282" s="156"/>
      <c r="IS282" s="156"/>
      <c r="IT282" s="156"/>
      <c r="IU282" s="156"/>
      <c r="IV282" s="156"/>
    </row>
    <row r="283" s="192" customFormat="true" ht="36" hidden="false" customHeight="true" outlineLevel="0" collapsed="false">
      <c r="A283" s="163" t="s">
        <v>761</v>
      </c>
      <c r="B283" s="163"/>
      <c r="C283" s="163"/>
      <c r="D283" s="163" t="s">
        <v>762</v>
      </c>
      <c r="E283" s="163" t="s">
        <v>597</v>
      </c>
      <c r="F283" s="163" t="s">
        <v>763</v>
      </c>
      <c r="G283" s="163" t="s">
        <v>764</v>
      </c>
      <c r="H283" s="163" t="s">
        <v>765</v>
      </c>
      <c r="I283" s="163" t="s">
        <v>766</v>
      </c>
      <c r="J283" s="163"/>
      <c r="K283" s="156"/>
      <c r="L283" s="156"/>
      <c r="M283" s="156"/>
      <c r="N283" s="156"/>
      <c r="O283" s="156"/>
      <c r="P283" s="156"/>
      <c r="Q283" s="156"/>
      <c r="R283" s="156"/>
      <c r="S283" s="156"/>
      <c r="T283" s="156"/>
      <c r="U283" s="156"/>
      <c r="V283" s="156"/>
      <c r="W283" s="156"/>
      <c r="X283" s="156"/>
      <c r="Y283" s="156"/>
      <c r="Z283" s="156"/>
      <c r="AA283" s="156"/>
      <c r="AB283" s="156"/>
      <c r="AC283" s="156"/>
      <c r="AD283" s="156"/>
      <c r="AE283" s="156"/>
      <c r="AF283" s="156"/>
      <c r="AG283" s="156"/>
      <c r="AH283" s="156"/>
      <c r="AI283" s="156"/>
      <c r="AJ283" s="156"/>
      <c r="AK283" s="156"/>
      <c r="AL283" s="156"/>
      <c r="AM283" s="156"/>
      <c r="AN283" s="156"/>
      <c r="AO283" s="156"/>
      <c r="AP283" s="156"/>
      <c r="AQ283" s="156"/>
      <c r="AR283" s="156"/>
      <c r="AS283" s="156"/>
      <c r="AT283" s="156"/>
      <c r="AU283" s="156"/>
      <c r="AV283" s="156"/>
      <c r="AW283" s="156"/>
      <c r="AX283" s="156"/>
      <c r="AY283" s="156"/>
      <c r="AZ283" s="156"/>
      <c r="BA283" s="156"/>
      <c r="BB283" s="156"/>
      <c r="BC283" s="156"/>
      <c r="BD283" s="156"/>
      <c r="BE283" s="156"/>
      <c r="BF283" s="156"/>
      <c r="BG283" s="156"/>
      <c r="BH283" s="156"/>
      <c r="BI283" s="156"/>
      <c r="BJ283" s="156"/>
      <c r="BK283" s="156"/>
      <c r="BL283" s="156"/>
      <c r="BM283" s="156"/>
      <c r="BN283" s="156"/>
      <c r="BO283" s="156"/>
      <c r="BP283" s="156"/>
      <c r="BQ283" s="156"/>
      <c r="BR283" s="156"/>
      <c r="BS283" s="156"/>
      <c r="BT283" s="156"/>
      <c r="BU283" s="156"/>
      <c r="BV283" s="156"/>
      <c r="BW283" s="156"/>
      <c r="BX283" s="156"/>
      <c r="BY283" s="156"/>
      <c r="BZ283" s="156"/>
      <c r="CA283" s="156"/>
      <c r="CB283" s="156"/>
      <c r="CC283" s="156"/>
      <c r="CD283" s="156"/>
      <c r="CE283" s="156"/>
      <c r="CF283" s="156"/>
      <c r="CG283" s="156"/>
      <c r="CH283" s="156"/>
      <c r="CI283" s="156"/>
      <c r="CJ283" s="156"/>
      <c r="CK283" s="156"/>
      <c r="CL283" s="156"/>
      <c r="CM283" s="156"/>
      <c r="CN283" s="156"/>
      <c r="CO283" s="156"/>
      <c r="CP283" s="156"/>
      <c r="CQ283" s="156"/>
      <c r="CR283" s="156"/>
      <c r="CS283" s="156"/>
      <c r="CT283" s="156"/>
      <c r="CU283" s="156"/>
      <c r="CV283" s="156"/>
      <c r="CW283" s="156"/>
      <c r="CX283" s="156"/>
      <c r="CY283" s="156"/>
      <c r="CZ283" s="156"/>
      <c r="DA283" s="156"/>
      <c r="DB283" s="156"/>
      <c r="DC283" s="156"/>
      <c r="DD283" s="156"/>
      <c r="DE283" s="156"/>
      <c r="DF283" s="156"/>
      <c r="DG283" s="156"/>
      <c r="DH283" s="156"/>
      <c r="DI283" s="156"/>
      <c r="DJ283" s="156"/>
      <c r="DK283" s="156"/>
      <c r="DL283" s="156"/>
      <c r="DM283" s="156"/>
      <c r="DN283" s="156"/>
      <c r="DO283" s="156"/>
      <c r="DP283" s="156"/>
      <c r="DQ283" s="156"/>
      <c r="DR283" s="156"/>
      <c r="DS283" s="156"/>
      <c r="DT283" s="156"/>
      <c r="DU283" s="156"/>
      <c r="DV283" s="156"/>
      <c r="DW283" s="156"/>
      <c r="DX283" s="156"/>
      <c r="DY283" s="156"/>
      <c r="DZ283" s="156"/>
      <c r="EA283" s="156"/>
      <c r="EB283" s="156"/>
      <c r="EC283" s="156"/>
      <c r="ED283" s="156"/>
      <c r="EE283" s="156"/>
      <c r="EF283" s="156"/>
      <c r="EG283" s="156"/>
      <c r="EH283" s="156"/>
      <c r="EI283" s="156"/>
      <c r="EJ283" s="156"/>
      <c r="EK283" s="156"/>
      <c r="EL283" s="156"/>
      <c r="EM283" s="156"/>
      <c r="EN283" s="156"/>
      <c r="EO283" s="156"/>
      <c r="EP283" s="156"/>
      <c r="EQ283" s="156"/>
      <c r="ER283" s="156"/>
      <c r="ES283" s="156"/>
      <c r="ET283" s="156"/>
      <c r="EU283" s="156"/>
      <c r="EV283" s="156"/>
      <c r="EW283" s="156"/>
      <c r="EX283" s="156"/>
      <c r="EY283" s="156"/>
      <c r="EZ283" s="156"/>
      <c r="FA283" s="156"/>
      <c r="FB283" s="156"/>
      <c r="FC283" s="156"/>
      <c r="FD283" s="156"/>
      <c r="FE283" s="156"/>
      <c r="FF283" s="156"/>
      <c r="FG283" s="156"/>
      <c r="FH283" s="156"/>
      <c r="FI283" s="156"/>
      <c r="FJ283" s="156"/>
      <c r="FK283" s="156"/>
      <c r="FL283" s="156"/>
      <c r="FM283" s="156"/>
      <c r="FN283" s="156"/>
      <c r="FO283" s="156"/>
      <c r="FP283" s="156"/>
      <c r="FQ283" s="156"/>
      <c r="FR283" s="156"/>
      <c r="FS283" s="156"/>
      <c r="FT283" s="156"/>
      <c r="FU283" s="156"/>
      <c r="FV283" s="156"/>
      <c r="FW283" s="156"/>
      <c r="FX283" s="156"/>
      <c r="FY283" s="156"/>
      <c r="FZ283" s="156"/>
      <c r="GA283" s="156"/>
      <c r="GB283" s="156"/>
      <c r="GC283" s="156"/>
      <c r="GD283" s="156"/>
      <c r="GE283" s="156"/>
      <c r="GF283" s="156"/>
      <c r="GG283" s="156"/>
      <c r="GH283" s="156"/>
      <c r="GI283" s="156"/>
      <c r="GJ283" s="156"/>
      <c r="GK283" s="156"/>
      <c r="GL283" s="156"/>
      <c r="GM283" s="156"/>
      <c r="GN283" s="156"/>
      <c r="GO283" s="156"/>
      <c r="GP283" s="156"/>
      <c r="GQ283" s="156"/>
      <c r="GR283" s="156"/>
      <c r="GS283" s="156"/>
      <c r="GT283" s="156"/>
      <c r="GU283" s="156"/>
      <c r="GV283" s="156"/>
      <c r="GW283" s="156"/>
      <c r="GX283" s="156"/>
      <c r="GY283" s="156"/>
      <c r="GZ283" s="156"/>
      <c r="HA283" s="156"/>
      <c r="HB283" s="156"/>
      <c r="HC283" s="156"/>
      <c r="HD283" s="156"/>
      <c r="HE283" s="156"/>
      <c r="HF283" s="156"/>
      <c r="HG283" s="156"/>
      <c r="HH283" s="156"/>
      <c r="HI283" s="156"/>
      <c r="HJ283" s="156"/>
      <c r="HK283" s="156"/>
      <c r="HL283" s="156"/>
      <c r="HM283" s="156"/>
      <c r="HN283" s="156"/>
      <c r="HO283" s="156"/>
      <c r="HP283" s="156"/>
      <c r="HQ283" s="156"/>
      <c r="HR283" s="156"/>
      <c r="HS283" s="156"/>
      <c r="HT283" s="156"/>
      <c r="HU283" s="156"/>
      <c r="HV283" s="156"/>
      <c r="HW283" s="156"/>
      <c r="HX283" s="156"/>
      <c r="HY283" s="156"/>
      <c r="HZ283" s="156"/>
      <c r="IA283" s="156"/>
      <c r="IB283" s="156"/>
      <c r="IC283" s="156"/>
      <c r="ID283" s="156"/>
      <c r="IE283" s="156"/>
      <c r="IF283" s="156"/>
      <c r="IG283" s="156"/>
      <c r="IH283" s="156"/>
      <c r="II283" s="156"/>
      <c r="IJ283" s="156"/>
      <c r="IK283" s="156"/>
      <c r="IL283" s="156"/>
      <c r="IM283" s="156"/>
      <c r="IN283" s="156"/>
      <c r="IO283" s="156"/>
      <c r="IP283" s="156"/>
      <c r="IQ283" s="156"/>
      <c r="IR283" s="156"/>
      <c r="IS283" s="156"/>
      <c r="IT283" s="156"/>
      <c r="IU283" s="156"/>
      <c r="IV283" s="156"/>
    </row>
    <row r="284" s="192" customFormat="true" ht="36" hidden="false" customHeight="true" outlineLevel="0" collapsed="false">
      <c r="A284" s="163"/>
      <c r="B284" s="163"/>
      <c r="C284" s="168" t="s">
        <v>767</v>
      </c>
      <c r="D284" s="169"/>
      <c r="E284" s="169" t="n">
        <v>48000</v>
      </c>
      <c r="F284" s="169" t="n">
        <v>44000</v>
      </c>
      <c r="G284" s="163" t="n">
        <v>10</v>
      </c>
      <c r="H284" s="202" t="n">
        <v>0.9167</v>
      </c>
      <c r="I284" s="172" t="n">
        <v>9.17</v>
      </c>
      <c r="J284" s="172"/>
      <c r="K284" s="156"/>
      <c r="L284" s="156"/>
      <c r="M284" s="156"/>
      <c r="N284" s="156"/>
      <c r="O284" s="156"/>
      <c r="P284" s="156"/>
      <c r="Q284" s="156"/>
      <c r="R284" s="156"/>
      <c r="S284" s="156"/>
      <c r="T284" s="156"/>
      <c r="U284" s="156"/>
      <c r="V284" s="156"/>
      <c r="W284" s="156"/>
      <c r="X284" s="156"/>
      <c r="Y284" s="156"/>
      <c r="Z284" s="156"/>
      <c r="AA284" s="156"/>
      <c r="AB284" s="156"/>
      <c r="AC284" s="156"/>
      <c r="AD284" s="156"/>
      <c r="AE284" s="156"/>
      <c r="AF284" s="156"/>
      <c r="AG284" s="156"/>
      <c r="AH284" s="156"/>
      <c r="AI284" s="156"/>
      <c r="AJ284" s="156"/>
      <c r="AK284" s="156"/>
      <c r="AL284" s="156"/>
      <c r="AM284" s="156"/>
      <c r="AN284" s="156"/>
      <c r="AO284" s="156"/>
      <c r="AP284" s="156"/>
      <c r="AQ284" s="156"/>
      <c r="AR284" s="156"/>
      <c r="AS284" s="156"/>
      <c r="AT284" s="156"/>
      <c r="AU284" s="156"/>
      <c r="AV284" s="156"/>
      <c r="AW284" s="156"/>
      <c r="AX284" s="156"/>
      <c r="AY284" s="156"/>
      <c r="AZ284" s="156"/>
      <c r="BA284" s="156"/>
      <c r="BB284" s="156"/>
      <c r="BC284" s="156"/>
      <c r="BD284" s="156"/>
      <c r="BE284" s="156"/>
      <c r="BF284" s="156"/>
      <c r="BG284" s="156"/>
      <c r="BH284" s="156"/>
      <c r="BI284" s="156"/>
      <c r="BJ284" s="156"/>
      <c r="BK284" s="156"/>
      <c r="BL284" s="156"/>
      <c r="BM284" s="156"/>
      <c r="BN284" s="156"/>
      <c r="BO284" s="156"/>
      <c r="BP284" s="156"/>
      <c r="BQ284" s="156"/>
      <c r="BR284" s="156"/>
      <c r="BS284" s="156"/>
      <c r="BT284" s="156"/>
      <c r="BU284" s="156"/>
      <c r="BV284" s="156"/>
      <c r="BW284" s="156"/>
      <c r="BX284" s="156"/>
      <c r="BY284" s="156"/>
      <c r="BZ284" s="156"/>
      <c r="CA284" s="156"/>
      <c r="CB284" s="156"/>
      <c r="CC284" s="156"/>
      <c r="CD284" s="156"/>
      <c r="CE284" s="156"/>
      <c r="CF284" s="156"/>
      <c r="CG284" s="156"/>
      <c r="CH284" s="156"/>
      <c r="CI284" s="156"/>
      <c r="CJ284" s="156"/>
      <c r="CK284" s="156"/>
      <c r="CL284" s="156"/>
      <c r="CM284" s="156"/>
      <c r="CN284" s="156"/>
      <c r="CO284" s="156"/>
      <c r="CP284" s="156"/>
      <c r="CQ284" s="156"/>
      <c r="CR284" s="156"/>
      <c r="CS284" s="156"/>
      <c r="CT284" s="156"/>
      <c r="CU284" s="156"/>
      <c r="CV284" s="156"/>
      <c r="CW284" s="156"/>
      <c r="CX284" s="156"/>
      <c r="CY284" s="156"/>
      <c r="CZ284" s="156"/>
      <c r="DA284" s="156"/>
      <c r="DB284" s="156"/>
      <c r="DC284" s="156"/>
      <c r="DD284" s="156"/>
      <c r="DE284" s="156"/>
      <c r="DF284" s="156"/>
      <c r="DG284" s="156"/>
      <c r="DH284" s="156"/>
      <c r="DI284" s="156"/>
      <c r="DJ284" s="156"/>
      <c r="DK284" s="156"/>
      <c r="DL284" s="156"/>
      <c r="DM284" s="156"/>
      <c r="DN284" s="156"/>
      <c r="DO284" s="156"/>
      <c r="DP284" s="156"/>
      <c r="DQ284" s="156"/>
      <c r="DR284" s="156"/>
      <c r="DS284" s="156"/>
      <c r="DT284" s="156"/>
      <c r="DU284" s="156"/>
      <c r="DV284" s="156"/>
      <c r="DW284" s="156"/>
      <c r="DX284" s="156"/>
      <c r="DY284" s="156"/>
      <c r="DZ284" s="156"/>
      <c r="EA284" s="156"/>
      <c r="EB284" s="156"/>
      <c r="EC284" s="156"/>
      <c r="ED284" s="156"/>
      <c r="EE284" s="156"/>
      <c r="EF284" s="156"/>
      <c r="EG284" s="156"/>
      <c r="EH284" s="156"/>
      <c r="EI284" s="156"/>
      <c r="EJ284" s="156"/>
      <c r="EK284" s="156"/>
      <c r="EL284" s="156"/>
      <c r="EM284" s="156"/>
      <c r="EN284" s="156"/>
      <c r="EO284" s="156"/>
      <c r="EP284" s="156"/>
      <c r="EQ284" s="156"/>
      <c r="ER284" s="156"/>
      <c r="ES284" s="156"/>
      <c r="ET284" s="156"/>
      <c r="EU284" s="156"/>
      <c r="EV284" s="156"/>
      <c r="EW284" s="156"/>
      <c r="EX284" s="156"/>
      <c r="EY284" s="156"/>
      <c r="EZ284" s="156"/>
      <c r="FA284" s="156"/>
      <c r="FB284" s="156"/>
      <c r="FC284" s="156"/>
      <c r="FD284" s="156"/>
      <c r="FE284" s="156"/>
      <c r="FF284" s="156"/>
      <c r="FG284" s="156"/>
      <c r="FH284" s="156"/>
      <c r="FI284" s="156"/>
      <c r="FJ284" s="156"/>
      <c r="FK284" s="156"/>
      <c r="FL284" s="156"/>
      <c r="FM284" s="156"/>
      <c r="FN284" s="156"/>
      <c r="FO284" s="156"/>
      <c r="FP284" s="156"/>
      <c r="FQ284" s="156"/>
      <c r="FR284" s="156"/>
      <c r="FS284" s="156"/>
      <c r="FT284" s="156"/>
      <c r="FU284" s="156"/>
      <c r="FV284" s="156"/>
      <c r="FW284" s="156"/>
      <c r="FX284" s="156"/>
      <c r="FY284" s="156"/>
      <c r="FZ284" s="156"/>
      <c r="GA284" s="156"/>
      <c r="GB284" s="156"/>
      <c r="GC284" s="156"/>
      <c r="GD284" s="156"/>
      <c r="GE284" s="156"/>
      <c r="GF284" s="156"/>
      <c r="GG284" s="156"/>
      <c r="GH284" s="156"/>
      <c r="GI284" s="156"/>
      <c r="GJ284" s="156"/>
      <c r="GK284" s="156"/>
      <c r="GL284" s="156"/>
      <c r="GM284" s="156"/>
      <c r="GN284" s="156"/>
      <c r="GO284" s="156"/>
      <c r="GP284" s="156"/>
      <c r="GQ284" s="156"/>
      <c r="GR284" s="156"/>
      <c r="GS284" s="156"/>
      <c r="GT284" s="156"/>
      <c r="GU284" s="156"/>
      <c r="GV284" s="156"/>
      <c r="GW284" s="156"/>
      <c r="GX284" s="156"/>
      <c r="GY284" s="156"/>
      <c r="GZ284" s="156"/>
      <c r="HA284" s="156"/>
      <c r="HB284" s="156"/>
      <c r="HC284" s="156"/>
      <c r="HD284" s="156"/>
      <c r="HE284" s="156"/>
      <c r="HF284" s="156"/>
      <c r="HG284" s="156"/>
      <c r="HH284" s="156"/>
      <c r="HI284" s="156"/>
      <c r="HJ284" s="156"/>
      <c r="HK284" s="156"/>
      <c r="HL284" s="156"/>
      <c r="HM284" s="156"/>
      <c r="HN284" s="156"/>
      <c r="HO284" s="156"/>
      <c r="HP284" s="156"/>
      <c r="HQ284" s="156"/>
      <c r="HR284" s="156"/>
      <c r="HS284" s="156"/>
      <c r="HT284" s="156"/>
      <c r="HU284" s="156"/>
      <c r="HV284" s="156"/>
      <c r="HW284" s="156"/>
      <c r="HX284" s="156"/>
      <c r="HY284" s="156"/>
      <c r="HZ284" s="156"/>
      <c r="IA284" s="156"/>
      <c r="IB284" s="156"/>
      <c r="IC284" s="156"/>
      <c r="ID284" s="156"/>
      <c r="IE284" s="156"/>
      <c r="IF284" s="156"/>
      <c r="IG284" s="156"/>
      <c r="IH284" s="156"/>
      <c r="II284" s="156"/>
      <c r="IJ284" s="156"/>
      <c r="IK284" s="156"/>
      <c r="IL284" s="156"/>
      <c r="IM284" s="156"/>
      <c r="IN284" s="156"/>
      <c r="IO284" s="156"/>
      <c r="IP284" s="156"/>
      <c r="IQ284" s="156"/>
      <c r="IR284" s="156"/>
      <c r="IS284" s="156"/>
      <c r="IT284" s="156"/>
      <c r="IU284" s="156"/>
      <c r="IV284" s="156"/>
    </row>
    <row r="285" s="192" customFormat="true" ht="36" hidden="false" customHeight="true" outlineLevel="0" collapsed="false">
      <c r="A285" s="163"/>
      <c r="B285" s="163"/>
      <c r="C285" s="168" t="s">
        <v>768</v>
      </c>
      <c r="D285" s="169"/>
      <c r="E285" s="169" t="n">
        <v>48000</v>
      </c>
      <c r="F285" s="169" t="n">
        <v>44000</v>
      </c>
      <c r="G285" s="174" t="s">
        <v>601</v>
      </c>
      <c r="H285" s="202" t="n">
        <v>0.9167</v>
      </c>
      <c r="I285" s="172" t="s">
        <v>601</v>
      </c>
      <c r="J285" s="172"/>
      <c r="K285" s="156"/>
      <c r="L285" s="156"/>
      <c r="M285" s="156"/>
      <c r="N285" s="156"/>
      <c r="O285" s="156"/>
      <c r="P285" s="156"/>
      <c r="Q285" s="156"/>
      <c r="R285" s="156"/>
      <c r="S285" s="156"/>
      <c r="T285" s="156"/>
      <c r="U285" s="156"/>
      <c r="V285" s="156"/>
      <c r="W285" s="156"/>
      <c r="X285" s="156"/>
      <c r="Y285" s="156"/>
      <c r="Z285" s="156"/>
      <c r="AA285" s="156"/>
      <c r="AB285" s="156"/>
      <c r="AC285" s="156"/>
      <c r="AD285" s="156"/>
      <c r="AE285" s="156"/>
      <c r="AF285" s="156"/>
      <c r="AG285" s="156"/>
      <c r="AH285" s="156"/>
      <c r="AI285" s="156"/>
      <c r="AJ285" s="156"/>
      <c r="AK285" s="156"/>
      <c r="AL285" s="156"/>
      <c r="AM285" s="156"/>
      <c r="AN285" s="156"/>
      <c r="AO285" s="156"/>
      <c r="AP285" s="156"/>
      <c r="AQ285" s="156"/>
      <c r="AR285" s="156"/>
      <c r="AS285" s="156"/>
      <c r="AT285" s="156"/>
      <c r="AU285" s="156"/>
      <c r="AV285" s="156"/>
      <c r="AW285" s="156"/>
      <c r="AX285" s="156"/>
      <c r="AY285" s="156"/>
      <c r="AZ285" s="156"/>
      <c r="BA285" s="156"/>
      <c r="BB285" s="156"/>
      <c r="BC285" s="156"/>
      <c r="BD285" s="156"/>
      <c r="BE285" s="156"/>
      <c r="BF285" s="156"/>
      <c r="BG285" s="156"/>
      <c r="BH285" s="156"/>
      <c r="BI285" s="156"/>
      <c r="BJ285" s="156"/>
      <c r="BK285" s="156"/>
      <c r="BL285" s="156"/>
      <c r="BM285" s="156"/>
      <c r="BN285" s="156"/>
      <c r="BO285" s="156"/>
      <c r="BP285" s="156"/>
      <c r="BQ285" s="156"/>
      <c r="BR285" s="156"/>
      <c r="BS285" s="156"/>
      <c r="BT285" s="156"/>
      <c r="BU285" s="156"/>
      <c r="BV285" s="156"/>
      <c r="BW285" s="156"/>
      <c r="BX285" s="156"/>
      <c r="BY285" s="156"/>
      <c r="BZ285" s="156"/>
      <c r="CA285" s="156"/>
      <c r="CB285" s="156"/>
      <c r="CC285" s="156"/>
      <c r="CD285" s="156"/>
      <c r="CE285" s="156"/>
      <c r="CF285" s="156"/>
      <c r="CG285" s="156"/>
      <c r="CH285" s="156"/>
      <c r="CI285" s="156"/>
      <c r="CJ285" s="156"/>
      <c r="CK285" s="156"/>
      <c r="CL285" s="156"/>
      <c r="CM285" s="156"/>
      <c r="CN285" s="156"/>
      <c r="CO285" s="156"/>
      <c r="CP285" s="156"/>
      <c r="CQ285" s="156"/>
      <c r="CR285" s="156"/>
      <c r="CS285" s="156"/>
      <c r="CT285" s="156"/>
      <c r="CU285" s="156"/>
      <c r="CV285" s="156"/>
      <c r="CW285" s="156"/>
      <c r="CX285" s="156"/>
      <c r="CY285" s="156"/>
      <c r="CZ285" s="156"/>
      <c r="DA285" s="156"/>
      <c r="DB285" s="156"/>
      <c r="DC285" s="156"/>
      <c r="DD285" s="156"/>
      <c r="DE285" s="156"/>
      <c r="DF285" s="156"/>
      <c r="DG285" s="156"/>
      <c r="DH285" s="156"/>
      <c r="DI285" s="156"/>
      <c r="DJ285" s="156"/>
      <c r="DK285" s="156"/>
      <c r="DL285" s="156"/>
      <c r="DM285" s="156"/>
      <c r="DN285" s="156"/>
      <c r="DO285" s="156"/>
      <c r="DP285" s="156"/>
      <c r="DQ285" s="156"/>
      <c r="DR285" s="156"/>
      <c r="DS285" s="156"/>
      <c r="DT285" s="156"/>
      <c r="DU285" s="156"/>
      <c r="DV285" s="156"/>
      <c r="DW285" s="156"/>
      <c r="DX285" s="156"/>
      <c r="DY285" s="156"/>
      <c r="DZ285" s="156"/>
      <c r="EA285" s="156"/>
      <c r="EB285" s="156"/>
      <c r="EC285" s="156"/>
      <c r="ED285" s="156"/>
      <c r="EE285" s="156"/>
      <c r="EF285" s="156"/>
      <c r="EG285" s="156"/>
      <c r="EH285" s="156"/>
      <c r="EI285" s="156"/>
      <c r="EJ285" s="156"/>
      <c r="EK285" s="156"/>
      <c r="EL285" s="156"/>
      <c r="EM285" s="156"/>
      <c r="EN285" s="156"/>
      <c r="EO285" s="156"/>
      <c r="EP285" s="156"/>
      <c r="EQ285" s="156"/>
      <c r="ER285" s="156"/>
      <c r="ES285" s="156"/>
      <c r="ET285" s="156"/>
      <c r="EU285" s="156"/>
      <c r="EV285" s="156"/>
      <c r="EW285" s="156"/>
      <c r="EX285" s="156"/>
      <c r="EY285" s="156"/>
      <c r="EZ285" s="156"/>
      <c r="FA285" s="156"/>
      <c r="FB285" s="156"/>
      <c r="FC285" s="156"/>
      <c r="FD285" s="156"/>
      <c r="FE285" s="156"/>
      <c r="FF285" s="156"/>
      <c r="FG285" s="156"/>
      <c r="FH285" s="156"/>
      <c r="FI285" s="156"/>
      <c r="FJ285" s="156"/>
      <c r="FK285" s="156"/>
      <c r="FL285" s="156"/>
      <c r="FM285" s="156"/>
      <c r="FN285" s="156"/>
      <c r="FO285" s="156"/>
      <c r="FP285" s="156"/>
      <c r="FQ285" s="156"/>
      <c r="FR285" s="156"/>
      <c r="FS285" s="156"/>
      <c r="FT285" s="156"/>
      <c r="FU285" s="156"/>
      <c r="FV285" s="156"/>
      <c r="FW285" s="156"/>
      <c r="FX285" s="156"/>
      <c r="FY285" s="156"/>
      <c r="FZ285" s="156"/>
      <c r="GA285" s="156"/>
      <c r="GB285" s="156"/>
      <c r="GC285" s="156"/>
      <c r="GD285" s="156"/>
      <c r="GE285" s="156"/>
      <c r="GF285" s="156"/>
      <c r="GG285" s="156"/>
      <c r="GH285" s="156"/>
      <c r="GI285" s="156"/>
      <c r="GJ285" s="156"/>
      <c r="GK285" s="156"/>
      <c r="GL285" s="156"/>
      <c r="GM285" s="156"/>
      <c r="GN285" s="156"/>
      <c r="GO285" s="156"/>
      <c r="GP285" s="156"/>
      <c r="GQ285" s="156"/>
      <c r="GR285" s="156"/>
      <c r="GS285" s="156"/>
      <c r="GT285" s="156"/>
      <c r="GU285" s="156"/>
      <c r="GV285" s="156"/>
      <c r="GW285" s="156"/>
      <c r="GX285" s="156"/>
      <c r="GY285" s="156"/>
      <c r="GZ285" s="156"/>
      <c r="HA285" s="156"/>
      <c r="HB285" s="156"/>
      <c r="HC285" s="156"/>
      <c r="HD285" s="156"/>
      <c r="HE285" s="156"/>
      <c r="HF285" s="156"/>
      <c r="HG285" s="156"/>
      <c r="HH285" s="156"/>
      <c r="HI285" s="156"/>
      <c r="HJ285" s="156"/>
      <c r="HK285" s="156"/>
      <c r="HL285" s="156"/>
      <c r="HM285" s="156"/>
      <c r="HN285" s="156"/>
      <c r="HO285" s="156"/>
      <c r="HP285" s="156"/>
      <c r="HQ285" s="156"/>
      <c r="HR285" s="156"/>
      <c r="HS285" s="156"/>
      <c r="HT285" s="156"/>
      <c r="HU285" s="156"/>
      <c r="HV285" s="156"/>
      <c r="HW285" s="156"/>
      <c r="HX285" s="156"/>
      <c r="HY285" s="156"/>
      <c r="HZ285" s="156"/>
      <c r="IA285" s="156"/>
      <c r="IB285" s="156"/>
      <c r="IC285" s="156"/>
      <c r="ID285" s="156"/>
      <c r="IE285" s="156"/>
      <c r="IF285" s="156"/>
      <c r="IG285" s="156"/>
      <c r="IH285" s="156"/>
      <c r="II285" s="156"/>
      <c r="IJ285" s="156"/>
      <c r="IK285" s="156"/>
      <c r="IL285" s="156"/>
      <c r="IM285" s="156"/>
      <c r="IN285" s="156"/>
      <c r="IO285" s="156"/>
      <c r="IP285" s="156"/>
      <c r="IQ285" s="156"/>
      <c r="IR285" s="156"/>
      <c r="IS285" s="156"/>
      <c r="IT285" s="156"/>
      <c r="IU285" s="156"/>
      <c r="IV285" s="156"/>
    </row>
    <row r="286" s="192" customFormat="true" ht="36" hidden="false" customHeight="true" outlineLevel="0" collapsed="false">
      <c r="A286" s="163"/>
      <c r="B286" s="163"/>
      <c r="C286" s="168" t="s">
        <v>769</v>
      </c>
      <c r="D286" s="169"/>
      <c r="E286" s="169"/>
      <c r="F286" s="169"/>
      <c r="G286" s="174" t="s">
        <v>601</v>
      </c>
      <c r="H286" s="169"/>
      <c r="I286" s="172" t="s">
        <v>601</v>
      </c>
      <c r="J286" s="172"/>
      <c r="K286" s="156"/>
      <c r="L286" s="156"/>
      <c r="M286" s="156"/>
      <c r="N286" s="156"/>
      <c r="O286" s="156"/>
      <c r="P286" s="156"/>
      <c r="Q286" s="156"/>
      <c r="R286" s="156"/>
      <c r="S286" s="156"/>
      <c r="T286" s="156"/>
      <c r="U286" s="156"/>
      <c r="V286" s="156"/>
      <c r="W286" s="156"/>
      <c r="X286" s="156"/>
      <c r="Y286" s="156"/>
      <c r="Z286" s="156"/>
      <c r="AA286" s="156"/>
      <c r="AB286" s="156"/>
      <c r="AC286" s="156"/>
      <c r="AD286" s="156"/>
      <c r="AE286" s="156"/>
      <c r="AF286" s="156"/>
      <c r="AG286" s="156"/>
      <c r="AH286" s="156"/>
      <c r="AI286" s="156"/>
      <c r="AJ286" s="156"/>
      <c r="AK286" s="156"/>
      <c r="AL286" s="156"/>
      <c r="AM286" s="156"/>
      <c r="AN286" s="156"/>
      <c r="AO286" s="156"/>
      <c r="AP286" s="156"/>
      <c r="AQ286" s="156"/>
      <c r="AR286" s="156"/>
      <c r="AS286" s="156"/>
      <c r="AT286" s="156"/>
      <c r="AU286" s="156"/>
      <c r="AV286" s="156"/>
      <c r="AW286" s="156"/>
      <c r="AX286" s="156"/>
      <c r="AY286" s="156"/>
      <c r="AZ286" s="156"/>
      <c r="BA286" s="156"/>
      <c r="BB286" s="156"/>
      <c r="BC286" s="156"/>
      <c r="BD286" s="156"/>
      <c r="BE286" s="156"/>
      <c r="BF286" s="156"/>
      <c r="BG286" s="156"/>
      <c r="BH286" s="156"/>
      <c r="BI286" s="156"/>
      <c r="BJ286" s="156"/>
      <c r="BK286" s="156"/>
      <c r="BL286" s="156"/>
      <c r="BM286" s="156"/>
      <c r="BN286" s="156"/>
      <c r="BO286" s="156"/>
      <c r="BP286" s="156"/>
      <c r="BQ286" s="156"/>
      <c r="BR286" s="156"/>
      <c r="BS286" s="156"/>
      <c r="BT286" s="156"/>
      <c r="BU286" s="156"/>
      <c r="BV286" s="156"/>
      <c r="BW286" s="156"/>
      <c r="BX286" s="156"/>
      <c r="BY286" s="156"/>
      <c r="BZ286" s="156"/>
      <c r="CA286" s="156"/>
      <c r="CB286" s="156"/>
      <c r="CC286" s="156"/>
      <c r="CD286" s="156"/>
      <c r="CE286" s="156"/>
      <c r="CF286" s="156"/>
      <c r="CG286" s="156"/>
      <c r="CH286" s="156"/>
      <c r="CI286" s="156"/>
      <c r="CJ286" s="156"/>
      <c r="CK286" s="156"/>
      <c r="CL286" s="156"/>
      <c r="CM286" s="156"/>
      <c r="CN286" s="156"/>
      <c r="CO286" s="156"/>
      <c r="CP286" s="156"/>
      <c r="CQ286" s="156"/>
      <c r="CR286" s="156"/>
      <c r="CS286" s="156"/>
      <c r="CT286" s="156"/>
      <c r="CU286" s="156"/>
      <c r="CV286" s="156"/>
      <c r="CW286" s="156"/>
      <c r="CX286" s="156"/>
      <c r="CY286" s="156"/>
      <c r="CZ286" s="156"/>
      <c r="DA286" s="156"/>
      <c r="DB286" s="156"/>
      <c r="DC286" s="156"/>
      <c r="DD286" s="156"/>
      <c r="DE286" s="156"/>
      <c r="DF286" s="156"/>
      <c r="DG286" s="156"/>
      <c r="DH286" s="156"/>
      <c r="DI286" s="156"/>
      <c r="DJ286" s="156"/>
      <c r="DK286" s="156"/>
      <c r="DL286" s="156"/>
      <c r="DM286" s="156"/>
      <c r="DN286" s="156"/>
      <c r="DO286" s="156"/>
      <c r="DP286" s="156"/>
      <c r="DQ286" s="156"/>
      <c r="DR286" s="156"/>
      <c r="DS286" s="156"/>
      <c r="DT286" s="156"/>
      <c r="DU286" s="156"/>
      <c r="DV286" s="156"/>
      <c r="DW286" s="156"/>
      <c r="DX286" s="156"/>
      <c r="DY286" s="156"/>
      <c r="DZ286" s="156"/>
      <c r="EA286" s="156"/>
      <c r="EB286" s="156"/>
      <c r="EC286" s="156"/>
      <c r="ED286" s="156"/>
      <c r="EE286" s="156"/>
      <c r="EF286" s="156"/>
      <c r="EG286" s="156"/>
      <c r="EH286" s="156"/>
      <c r="EI286" s="156"/>
      <c r="EJ286" s="156"/>
      <c r="EK286" s="156"/>
      <c r="EL286" s="156"/>
      <c r="EM286" s="156"/>
      <c r="EN286" s="156"/>
      <c r="EO286" s="156"/>
      <c r="EP286" s="156"/>
      <c r="EQ286" s="156"/>
      <c r="ER286" s="156"/>
      <c r="ES286" s="156"/>
      <c r="ET286" s="156"/>
      <c r="EU286" s="156"/>
      <c r="EV286" s="156"/>
      <c r="EW286" s="156"/>
      <c r="EX286" s="156"/>
      <c r="EY286" s="156"/>
      <c r="EZ286" s="156"/>
      <c r="FA286" s="156"/>
      <c r="FB286" s="156"/>
      <c r="FC286" s="156"/>
      <c r="FD286" s="156"/>
      <c r="FE286" s="156"/>
      <c r="FF286" s="156"/>
      <c r="FG286" s="156"/>
      <c r="FH286" s="156"/>
      <c r="FI286" s="156"/>
      <c r="FJ286" s="156"/>
      <c r="FK286" s="156"/>
      <c r="FL286" s="156"/>
      <c r="FM286" s="156"/>
      <c r="FN286" s="156"/>
      <c r="FO286" s="156"/>
      <c r="FP286" s="156"/>
      <c r="FQ286" s="156"/>
      <c r="FR286" s="156"/>
      <c r="FS286" s="156"/>
      <c r="FT286" s="156"/>
      <c r="FU286" s="156"/>
      <c r="FV286" s="156"/>
      <c r="FW286" s="156"/>
      <c r="FX286" s="156"/>
      <c r="FY286" s="156"/>
      <c r="FZ286" s="156"/>
      <c r="GA286" s="156"/>
      <c r="GB286" s="156"/>
      <c r="GC286" s="156"/>
      <c r="GD286" s="156"/>
      <c r="GE286" s="156"/>
      <c r="GF286" s="156"/>
      <c r="GG286" s="156"/>
      <c r="GH286" s="156"/>
      <c r="GI286" s="156"/>
      <c r="GJ286" s="156"/>
      <c r="GK286" s="156"/>
      <c r="GL286" s="156"/>
      <c r="GM286" s="156"/>
      <c r="GN286" s="156"/>
      <c r="GO286" s="156"/>
      <c r="GP286" s="156"/>
      <c r="GQ286" s="156"/>
      <c r="GR286" s="156"/>
      <c r="GS286" s="156"/>
      <c r="GT286" s="156"/>
      <c r="GU286" s="156"/>
      <c r="GV286" s="156"/>
      <c r="GW286" s="156"/>
      <c r="GX286" s="156"/>
      <c r="GY286" s="156"/>
      <c r="GZ286" s="156"/>
      <c r="HA286" s="156"/>
      <c r="HB286" s="156"/>
      <c r="HC286" s="156"/>
      <c r="HD286" s="156"/>
      <c r="HE286" s="156"/>
      <c r="HF286" s="156"/>
      <c r="HG286" s="156"/>
      <c r="HH286" s="156"/>
      <c r="HI286" s="156"/>
      <c r="HJ286" s="156"/>
      <c r="HK286" s="156"/>
      <c r="HL286" s="156"/>
      <c r="HM286" s="156"/>
      <c r="HN286" s="156"/>
      <c r="HO286" s="156"/>
      <c r="HP286" s="156"/>
      <c r="HQ286" s="156"/>
      <c r="HR286" s="156"/>
      <c r="HS286" s="156"/>
      <c r="HT286" s="156"/>
      <c r="HU286" s="156"/>
      <c r="HV286" s="156"/>
      <c r="HW286" s="156"/>
      <c r="HX286" s="156"/>
      <c r="HY286" s="156"/>
      <c r="HZ286" s="156"/>
      <c r="IA286" s="156"/>
      <c r="IB286" s="156"/>
      <c r="IC286" s="156"/>
      <c r="ID286" s="156"/>
      <c r="IE286" s="156"/>
      <c r="IF286" s="156"/>
      <c r="IG286" s="156"/>
      <c r="IH286" s="156"/>
      <c r="II286" s="156"/>
      <c r="IJ286" s="156"/>
      <c r="IK286" s="156"/>
      <c r="IL286" s="156"/>
      <c r="IM286" s="156"/>
      <c r="IN286" s="156"/>
      <c r="IO286" s="156"/>
      <c r="IP286" s="156"/>
      <c r="IQ286" s="156"/>
      <c r="IR286" s="156"/>
      <c r="IS286" s="156"/>
      <c r="IT286" s="156"/>
      <c r="IU286" s="156"/>
      <c r="IV286" s="156"/>
    </row>
    <row r="287" s="156" customFormat="true" ht="36" hidden="false" customHeight="true" outlineLevel="0" collapsed="false">
      <c r="A287" s="163"/>
      <c r="B287" s="163"/>
      <c r="C287" s="168" t="s">
        <v>770</v>
      </c>
      <c r="D287" s="172" t="s">
        <v>601</v>
      </c>
      <c r="E287" s="172" t="s">
        <v>601</v>
      </c>
      <c r="F287" s="172" t="s">
        <v>601</v>
      </c>
      <c r="G287" s="174" t="s">
        <v>601</v>
      </c>
      <c r="H287" s="169"/>
      <c r="I287" s="172" t="s">
        <v>601</v>
      </c>
      <c r="J287" s="172"/>
    </row>
    <row r="288" s="156" customFormat="true" ht="18" hidden="false" customHeight="true" outlineLevel="0" collapsed="false">
      <c r="A288" s="163" t="s">
        <v>771</v>
      </c>
      <c r="B288" s="163" t="s">
        <v>772</v>
      </c>
      <c r="C288" s="163"/>
      <c r="D288" s="163"/>
      <c r="E288" s="163"/>
      <c r="F288" s="175" t="s">
        <v>692</v>
      </c>
      <c r="G288" s="175"/>
      <c r="H288" s="175"/>
      <c r="I288" s="175"/>
      <c r="J288" s="175"/>
    </row>
    <row r="289" s="156" customFormat="true" ht="46" hidden="false" customHeight="true" outlineLevel="0" collapsed="false">
      <c r="A289" s="163"/>
      <c r="B289" s="176" t="s">
        <v>867</v>
      </c>
      <c r="C289" s="176"/>
      <c r="D289" s="176"/>
      <c r="E289" s="176"/>
      <c r="F289" s="175" t="s">
        <v>867</v>
      </c>
      <c r="G289" s="175"/>
      <c r="H289" s="175"/>
      <c r="I289" s="175"/>
      <c r="J289" s="175"/>
    </row>
    <row r="290" s="156" customFormat="true" ht="36" hidden="false" customHeight="true" outlineLevel="0" collapsed="false">
      <c r="A290" s="177" t="s">
        <v>774</v>
      </c>
      <c r="B290" s="177"/>
      <c r="C290" s="177"/>
      <c r="D290" s="177" t="s">
        <v>775</v>
      </c>
      <c r="E290" s="177"/>
      <c r="F290" s="177"/>
      <c r="G290" s="177" t="s">
        <v>725</v>
      </c>
      <c r="H290" s="177" t="s">
        <v>764</v>
      </c>
      <c r="I290" s="177" t="s">
        <v>766</v>
      </c>
      <c r="J290" s="177" t="s">
        <v>726</v>
      </c>
    </row>
    <row r="291" s="156" customFormat="true" ht="36" hidden="false" customHeight="true" outlineLevel="0" collapsed="false">
      <c r="A291" s="178" t="s">
        <v>719</v>
      </c>
      <c r="B291" s="163" t="s">
        <v>720</v>
      </c>
      <c r="C291" s="163" t="s">
        <v>721</v>
      </c>
      <c r="D291" s="163" t="s">
        <v>722</v>
      </c>
      <c r="E291" s="163" t="s">
        <v>723</v>
      </c>
      <c r="F291" s="177" t="s">
        <v>724</v>
      </c>
      <c r="G291" s="177"/>
      <c r="H291" s="177"/>
      <c r="I291" s="177"/>
      <c r="J291" s="177"/>
    </row>
    <row r="292" s="156" customFormat="true" ht="18" hidden="false" customHeight="true" outlineLevel="0" collapsed="false">
      <c r="A292" s="137" t="s">
        <v>727</v>
      </c>
      <c r="B292" s="138" t="s">
        <v>728</v>
      </c>
      <c r="C292" s="143" t="s">
        <v>868</v>
      </c>
      <c r="D292" s="193" t="s">
        <v>742</v>
      </c>
      <c r="E292" s="163" t="n">
        <v>5</v>
      </c>
      <c r="F292" s="177" t="s">
        <v>869</v>
      </c>
      <c r="G292" s="197" t="n">
        <v>5</v>
      </c>
      <c r="H292" s="197" t="n">
        <v>20</v>
      </c>
      <c r="I292" s="197" t="n">
        <v>20</v>
      </c>
      <c r="J292" s="197"/>
    </row>
    <row r="293" s="156" customFormat="true" ht="18" hidden="false" customHeight="true" outlineLevel="0" collapsed="false">
      <c r="A293" s="137"/>
      <c r="B293" s="138" t="s">
        <v>734</v>
      </c>
      <c r="C293" s="143" t="s">
        <v>870</v>
      </c>
      <c r="D293" s="193" t="s">
        <v>730</v>
      </c>
      <c r="E293" s="163" t="n">
        <v>99</v>
      </c>
      <c r="F293" s="179" t="s">
        <v>736</v>
      </c>
      <c r="G293" s="197" t="n">
        <v>100</v>
      </c>
      <c r="H293" s="197" t="n">
        <v>20</v>
      </c>
      <c r="I293" s="197" t="n">
        <v>20</v>
      </c>
      <c r="J293" s="197"/>
    </row>
    <row r="294" s="156" customFormat="true" ht="18" hidden="false" customHeight="true" outlineLevel="0" collapsed="false">
      <c r="A294" s="137"/>
      <c r="B294" s="138" t="s">
        <v>737</v>
      </c>
      <c r="C294" s="143" t="s">
        <v>871</v>
      </c>
      <c r="D294" s="193" t="s">
        <v>730</v>
      </c>
      <c r="E294" s="163" t="n">
        <v>95</v>
      </c>
      <c r="F294" s="179" t="s">
        <v>736</v>
      </c>
      <c r="G294" s="197" t="n">
        <v>95</v>
      </c>
      <c r="H294" s="197" t="n">
        <v>20</v>
      </c>
      <c r="I294" s="197" t="n">
        <v>20</v>
      </c>
      <c r="J294" s="197"/>
    </row>
    <row r="295" s="156" customFormat="true" ht="30" hidden="false" customHeight="true" outlineLevel="0" collapsed="false">
      <c r="A295" s="137"/>
      <c r="B295" s="137" t="s">
        <v>745</v>
      </c>
      <c r="C295" s="143" t="s">
        <v>796</v>
      </c>
      <c r="D295" s="193" t="s">
        <v>730</v>
      </c>
      <c r="E295" s="163" t="n">
        <v>95</v>
      </c>
      <c r="F295" s="179" t="s">
        <v>736</v>
      </c>
      <c r="G295" s="197" t="n">
        <v>100</v>
      </c>
      <c r="H295" s="197" t="n">
        <v>20</v>
      </c>
      <c r="I295" s="197" t="n">
        <v>20</v>
      </c>
      <c r="J295" s="197"/>
    </row>
    <row r="296" s="156" customFormat="true" ht="30" hidden="false" customHeight="true" outlineLevel="0" collapsed="false">
      <c r="A296" s="181" t="s">
        <v>749</v>
      </c>
      <c r="B296" s="182" t="s">
        <v>750</v>
      </c>
      <c r="C296" s="143" t="s">
        <v>872</v>
      </c>
      <c r="D296" s="193" t="s">
        <v>730</v>
      </c>
      <c r="E296" s="198" t="n">
        <v>98</v>
      </c>
      <c r="F296" s="198" t="s">
        <v>736</v>
      </c>
      <c r="G296" s="198" t="n">
        <v>100</v>
      </c>
      <c r="H296" s="199" t="n">
        <v>10</v>
      </c>
      <c r="I296" s="199" t="n">
        <v>10</v>
      </c>
      <c r="J296" s="176"/>
    </row>
    <row r="297" s="156" customFormat="true" ht="54" hidden="false" customHeight="true" outlineLevel="0" collapsed="false">
      <c r="A297" s="184" t="s">
        <v>783</v>
      </c>
      <c r="B297" s="184"/>
      <c r="C297" s="184"/>
      <c r="D297" s="185"/>
      <c r="E297" s="185"/>
      <c r="F297" s="185"/>
      <c r="G297" s="185"/>
      <c r="H297" s="185"/>
      <c r="I297" s="185"/>
      <c r="J297" s="185"/>
    </row>
    <row r="298" s="156" customFormat="true" ht="25.5" hidden="false" customHeight="true" outlineLevel="0" collapsed="false">
      <c r="A298" s="184" t="s">
        <v>784</v>
      </c>
      <c r="B298" s="184"/>
      <c r="C298" s="184"/>
      <c r="D298" s="184"/>
      <c r="E298" s="184"/>
      <c r="F298" s="184"/>
      <c r="G298" s="184"/>
      <c r="H298" s="186" t="n">
        <v>100</v>
      </c>
      <c r="I298" s="186" t="n">
        <v>99.17</v>
      </c>
      <c r="J298" s="187" t="s">
        <v>785</v>
      </c>
    </row>
    <row r="301" s="156" customFormat="true" ht="13.5" hidden="false" customHeight="false" outlineLevel="0" collapsed="false">
      <c r="A301" s="156" t="s">
        <v>753</v>
      </c>
    </row>
    <row r="302" s="156" customFormat="true" ht="26" hidden="false" customHeight="true" outlineLevel="0" collapsed="false">
      <c r="A302" s="157" t="s">
        <v>754</v>
      </c>
      <c r="B302" s="157"/>
      <c r="C302" s="157"/>
      <c r="D302" s="157"/>
      <c r="E302" s="157"/>
      <c r="F302" s="157"/>
      <c r="G302" s="157"/>
      <c r="H302" s="157"/>
      <c r="I302" s="157"/>
      <c r="J302" s="157"/>
    </row>
    <row r="303" s="190" customFormat="true" ht="28" hidden="false" customHeight="true" outlineLevel="0" collapsed="false">
      <c r="A303" s="158" t="s">
        <v>554</v>
      </c>
      <c r="B303" s="158"/>
      <c r="C303" s="158"/>
      <c r="D303" s="158"/>
      <c r="E303" s="157"/>
      <c r="F303" s="157"/>
      <c r="G303" s="159"/>
      <c r="H303" s="160" t="s">
        <v>3</v>
      </c>
      <c r="I303" s="160"/>
      <c r="J303" s="161" t="s">
        <v>755</v>
      </c>
    </row>
    <row r="304" s="165" customFormat="true" ht="18" hidden="false" customHeight="true" outlineLevel="0" collapsed="false">
      <c r="A304" s="163" t="s">
        <v>756</v>
      </c>
      <c r="B304" s="163"/>
      <c r="C304" s="164" t="s">
        <v>714</v>
      </c>
      <c r="D304" s="164"/>
      <c r="E304" s="164"/>
      <c r="F304" s="164"/>
      <c r="G304" s="164"/>
      <c r="H304" s="164"/>
      <c r="I304" s="164"/>
      <c r="J304" s="164"/>
      <c r="K304" s="156"/>
      <c r="L304" s="156"/>
      <c r="M304" s="156"/>
      <c r="N304" s="156"/>
      <c r="O304" s="156"/>
      <c r="P304" s="156"/>
      <c r="Q304" s="156"/>
      <c r="R304" s="156"/>
      <c r="S304" s="156"/>
      <c r="T304" s="156"/>
      <c r="U304" s="156"/>
      <c r="V304" s="156"/>
      <c r="W304" s="156"/>
      <c r="X304" s="156"/>
      <c r="Y304" s="156"/>
      <c r="Z304" s="156"/>
      <c r="AA304" s="156"/>
      <c r="AB304" s="156"/>
      <c r="AC304" s="156"/>
      <c r="AD304" s="156"/>
      <c r="AE304" s="156"/>
      <c r="AF304" s="156"/>
      <c r="AG304" s="156"/>
      <c r="AH304" s="156"/>
      <c r="AI304" s="156"/>
      <c r="AJ304" s="156"/>
      <c r="AK304" s="156"/>
      <c r="AL304" s="156"/>
      <c r="AM304" s="156"/>
      <c r="AN304" s="156"/>
      <c r="AO304" s="156"/>
      <c r="AP304" s="156"/>
      <c r="AQ304" s="156"/>
      <c r="AR304" s="156"/>
      <c r="AS304" s="156"/>
      <c r="AT304" s="156"/>
      <c r="AU304" s="156"/>
      <c r="AV304" s="156"/>
      <c r="AW304" s="156"/>
      <c r="AX304" s="156"/>
      <c r="AY304" s="156"/>
      <c r="AZ304" s="156"/>
      <c r="BA304" s="156"/>
      <c r="BB304" s="156"/>
      <c r="BC304" s="156"/>
      <c r="BD304" s="156"/>
      <c r="BE304" s="156"/>
      <c r="BF304" s="156"/>
      <c r="BG304" s="156"/>
      <c r="BH304" s="156"/>
      <c r="BI304" s="156"/>
      <c r="BJ304" s="156"/>
      <c r="BK304" s="156"/>
      <c r="BL304" s="156"/>
      <c r="BM304" s="156"/>
      <c r="BN304" s="156"/>
      <c r="BO304" s="156"/>
      <c r="BP304" s="156"/>
      <c r="BQ304" s="156"/>
      <c r="BR304" s="156"/>
      <c r="BS304" s="156"/>
      <c r="BT304" s="156"/>
      <c r="BU304" s="156"/>
      <c r="BV304" s="156"/>
      <c r="BW304" s="156"/>
      <c r="BX304" s="156"/>
      <c r="BY304" s="156"/>
      <c r="BZ304" s="156"/>
      <c r="CA304" s="156"/>
      <c r="CB304" s="156"/>
      <c r="CC304" s="156"/>
      <c r="CD304" s="156"/>
      <c r="CE304" s="156"/>
      <c r="CF304" s="156"/>
      <c r="CG304" s="156"/>
      <c r="CH304" s="156"/>
      <c r="CI304" s="156"/>
      <c r="CJ304" s="156"/>
      <c r="CK304" s="156"/>
      <c r="CL304" s="156"/>
      <c r="CM304" s="156"/>
      <c r="CN304" s="156"/>
      <c r="CO304" s="156"/>
      <c r="CP304" s="156"/>
      <c r="CQ304" s="156"/>
      <c r="CR304" s="156"/>
      <c r="CS304" s="156"/>
      <c r="CT304" s="156"/>
      <c r="CU304" s="156"/>
      <c r="CV304" s="156"/>
      <c r="CW304" s="156"/>
      <c r="CX304" s="156"/>
      <c r="CY304" s="156"/>
      <c r="CZ304" s="156"/>
      <c r="DA304" s="156"/>
      <c r="DB304" s="156"/>
      <c r="DC304" s="156"/>
      <c r="DD304" s="156"/>
      <c r="DE304" s="156"/>
      <c r="DF304" s="156"/>
      <c r="DG304" s="156"/>
      <c r="DH304" s="156"/>
      <c r="DI304" s="156"/>
      <c r="DJ304" s="156"/>
      <c r="DK304" s="156"/>
      <c r="DL304" s="156"/>
      <c r="DM304" s="156"/>
      <c r="DN304" s="156"/>
      <c r="DO304" s="156"/>
      <c r="DP304" s="156"/>
      <c r="DQ304" s="156"/>
      <c r="DR304" s="156"/>
      <c r="DS304" s="156"/>
      <c r="DT304" s="156"/>
      <c r="DU304" s="156"/>
      <c r="DV304" s="156"/>
      <c r="DW304" s="156"/>
      <c r="DX304" s="156"/>
      <c r="DY304" s="156"/>
      <c r="DZ304" s="156"/>
      <c r="EA304" s="156"/>
      <c r="EB304" s="156"/>
      <c r="EC304" s="156"/>
      <c r="ED304" s="156"/>
      <c r="EE304" s="156"/>
      <c r="EF304" s="156"/>
      <c r="EG304" s="156"/>
      <c r="EH304" s="156"/>
      <c r="EI304" s="156"/>
      <c r="EJ304" s="156"/>
      <c r="EK304" s="156"/>
      <c r="EL304" s="156"/>
      <c r="EM304" s="156"/>
      <c r="EN304" s="156"/>
      <c r="EO304" s="156"/>
      <c r="EP304" s="156"/>
      <c r="EQ304" s="156"/>
      <c r="ER304" s="156"/>
      <c r="ES304" s="156"/>
      <c r="ET304" s="156"/>
      <c r="EU304" s="156"/>
      <c r="EV304" s="156"/>
      <c r="EW304" s="156"/>
      <c r="EX304" s="156"/>
      <c r="EY304" s="156"/>
      <c r="EZ304" s="156"/>
      <c r="FA304" s="156"/>
      <c r="FB304" s="156"/>
      <c r="FC304" s="156"/>
      <c r="FD304" s="156"/>
      <c r="FE304" s="156"/>
      <c r="FF304" s="156"/>
      <c r="FG304" s="156"/>
      <c r="FH304" s="156"/>
      <c r="FI304" s="156"/>
      <c r="FJ304" s="156"/>
      <c r="FK304" s="156"/>
      <c r="FL304" s="156"/>
      <c r="FM304" s="156"/>
      <c r="FN304" s="156"/>
      <c r="FO304" s="156"/>
      <c r="FP304" s="156"/>
      <c r="FQ304" s="156"/>
      <c r="FR304" s="156"/>
      <c r="FS304" s="156"/>
      <c r="FT304" s="156"/>
      <c r="FU304" s="156"/>
      <c r="FV304" s="156"/>
      <c r="FW304" s="156"/>
      <c r="FX304" s="156"/>
      <c r="FY304" s="156"/>
      <c r="FZ304" s="156"/>
      <c r="GA304" s="156"/>
      <c r="GB304" s="156"/>
      <c r="GC304" s="156"/>
      <c r="GD304" s="156"/>
      <c r="GE304" s="156"/>
      <c r="GF304" s="156"/>
      <c r="GG304" s="156"/>
      <c r="GH304" s="156"/>
      <c r="GI304" s="156"/>
      <c r="GJ304" s="156"/>
      <c r="GK304" s="156"/>
      <c r="GL304" s="156"/>
      <c r="GM304" s="156"/>
      <c r="GN304" s="156"/>
      <c r="GO304" s="156"/>
      <c r="GP304" s="156"/>
      <c r="GQ304" s="156"/>
      <c r="GR304" s="156"/>
      <c r="GS304" s="156"/>
      <c r="GT304" s="156"/>
      <c r="GU304" s="156"/>
      <c r="GV304" s="156"/>
      <c r="GW304" s="156"/>
      <c r="GX304" s="156"/>
      <c r="GY304" s="156"/>
      <c r="GZ304" s="156"/>
      <c r="HA304" s="156"/>
      <c r="HB304" s="156"/>
      <c r="HC304" s="156"/>
      <c r="HD304" s="156"/>
      <c r="HE304" s="156"/>
      <c r="HF304" s="156"/>
      <c r="HG304" s="156"/>
      <c r="HH304" s="156"/>
      <c r="HI304" s="156"/>
      <c r="HJ304" s="156"/>
      <c r="HK304" s="156"/>
      <c r="HL304" s="156"/>
      <c r="HM304" s="156"/>
      <c r="HN304" s="156"/>
      <c r="HO304" s="156"/>
      <c r="HP304" s="156"/>
      <c r="HQ304" s="156"/>
      <c r="HR304" s="156"/>
      <c r="HS304" s="156"/>
      <c r="HT304" s="156"/>
      <c r="HU304" s="156"/>
      <c r="HV304" s="156"/>
      <c r="HW304" s="156"/>
      <c r="HX304" s="156"/>
      <c r="HY304" s="156"/>
      <c r="HZ304" s="156"/>
      <c r="IA304" s="156"/>
      <c r="IB304" s="156"/>
      <c r="IC304" s="156"/>
      <c r="ID304" s="156"/>
      <c r="IE304" s="156"/>
      <c r="IF304" s="156"/>
      <c r="IG304" s="156"/>
      <c r="IH304" s="156"/>
      <c r="II304" s="156"/>
      <c r="IJ304" s="156"/>
      <c r="IK304" s="156"/>
      <c r="IL304" s="156"/>
      <c r="IM304" s="156"/>
      <c r="IN304" s="156"/>
      <c r="IO304" s="156"/>
      <c r="IP304" s="156"/>
      <c r="IQ304" s="156"/>
      <c r="IR304" s="156"/>
      <c r="IS304" s="156"/>
      <c r="IT304" s="156"/>
      <c r="IU304" s="156"/>
      <c r="IV304" s="156"/>
    </row>
    <row r="305" s="192" customFormat="true" ht="18" hidden="false" customHeight="true" outlineLevel="0" collapsed="false">
      <c r="A305" s="163" t="s">
        <v>758</v>
      </c>
      <c r="B305" s="163"/>
      <c r="C305" s="166" t="s">
        <v>759</v>
      </c>
      <c r="D305" s="166"/>
      <c r="E305" s="166"/>
      <c r="F305" s="163" t="s">
        <v>760</v>
      </c>
      <c r="G305" s="164" t="s">
        <v>759</v>
      </c>
      <c r="H305" s="164"/>
      <c r="I305" s="164"/>
      <c r="J305" s="164"/>
      <c r="K305" s="156"/>
      <c r="L305" s="156"/>
      <c r="M305" s="156"/>
      <c r="N305" s="156"/>
      <c r="O305" s="156"/>
      <c r="P305" s="156"/>
      <c r="Q305" s="156"/>
      <c r="R305" s="156"/>
      <c r="S305" s="156"/>
      <c r="T305" s="156"/>
      <c r="U305" s="156"/>
      <c r="V305" s="156"/>
      <c r="W305" s="156"/>
      <c r="X305" s="156"/>
      <c r="Y305" s="156"/>
      <c r="Z305" s="156"/>
      <c r="AA305" s="156"/>
      <c r="AB305" s="156"/>
      <c r="AC305" s="156"/>
      <c r="AD305" s="156"/>
      <c r="AE305" s="156"/>
      <c r="AF305" s="156"/>
      <c r="AG305" s="156"/>
      <c r="AH305" s="156"/>
      <c r="AI305" s="156"/>
      <c r="AJ305" s="156"/>
      <c r="AK305" s="156"/>
      <c r="AL305" s="156"/>
      <c r="AM305" s="156"/>
      <c r="AN305" s="156"/>
      <c r="AO305" s="156"/>
      <c r="AP305" s="156"/>
      <c r="AQ305" s="156"/>
      <c r="AR305" s="156"/>
      <c r="AS305" s="156"/>
      <c r="AT305" s="156"/>
      <c r="AU305" s="156"/>
      <c r="AV305" s="156"/>
      <c r="AW305" s="156"/>
      <c r="AX305" s="156"/>
      <c r="AY305" s="156"/>
      <c r="AZ305" s="156"/>
      <c r="BA305" s="156"/>
      <c r="BB305" s="156"/>
      <c r="BC305" s="156"/>
      <c r="BD305" s="156"/>
      <c r="BE305" s="156"/>
      <c r="BF305" s="156"/>
      <c r="BG305" s="156"/>
      <c r="BH305" s="156"/>
      <c r="BI305" s="156"/>
      <c r="BJ305" s="156"/>
      <c r="BK305" s="156"/>
      <c r="BL305" s="156"/>
      <c r="BM305" s="156"/>
      <c r="BN305" s="156"/>
      <c r="BO305" s="156"/>
      <c r="BP305" s="156"/>
      <c r="BQ305" s="156"/>
      <c r="BR305" s="156"/>
      <c r="BS305" s="156"/>
      <c r="BT305" s="156"/>
      <c r="BU305" s="156"/>
      <c r="BV305" s="156"/>
      <c r="BW305" s="156"/>
      <c r="BX305" s="156"/>
      <c r="BY305" s="156"/>
      <c r="BZ305" s="156"/>
      <c r="CA305" s="156"/>
      <c r="CB305" s="156"/>
      <c r="CC305" s="156"/>
      <c r="CD305" s="156"/>
      <c r="CE305" s="156"/>
      <c r="CF305" s="156"/>
      <c r="CG305" s="156"/>
      <c r="CH305" s="156"/>
      <c r="CI305" s="156"/>
      <c r="CJ305" s="156"/>
      <c r="CK305" s="156"/>
      <c r="CL305" s="156"/>
      <c r="CM305" s="156"/>
      <c r="CN305" s="156"/>
      <c r="CO305" s="156"/>
      <c r="CP305" s="156"/>
      <c r="CQ305" s="156"/>
      <c r="CR305" s="156"/>
      <c r="CS305" s="156"/>
      <c r="CT305" s="156"/>
      <c r="CU305" s="156"/>
      <c r="CV305" s="156"/>
      <c r="CW305" s="156"/>
      <c r="CX305" s="156"/>
      <c r="CY305" s="156"/>
      <c r="CZ305" s="156"/>
      <c r="DA305" s="156"/>
      <c r="DB305" s="156"/>
      <c r="DC305" s="156"/>
      <c r="DD305" s="156"/>
      <c r="DE305" s="156"/>
      <c r="DF305" s="156"/>
      <c r="DG305" s="156"/>
      <c r="DH305" s="156"/>
      <c r="DI305" s="156"/>
      <c r="DJ305" s="156"/>
      <c r="DK305" s="156"/>
      <c r="DL305" s="156"/>
      <c r="DM305" s="156"/>
      <c r="DN305" s="156"/>
      <c r="DO305" s="156"/>
      <c r="DP305" s="156"/>
      <c r="DQ305" s="156"/>
      <c r="DR305" s="156"/>
      <c r="DS305" s="156"/>
      <c r="DT305" s="156"/>
      <c r="DU305" s="156"/>
      <c r="DV305" s="156"/>
      <c r="DW305" s="156"/>
      <c r="DX305" s="156"/>
      <c r="DY305" s="156"/>
      <c r="DZ305" s="156"/>
      <c r="EA305" s="156"/>
      <c r="EB305" s="156"/>
      <c r="EC305" s="156"/>
      <c r="ED305" s="156"/>
      <c r="EE305" s="156"/>
      <c r="EF305" s="156"/>
      <c r="EG305" s="156"/>
      <c r="EH305" s="156"/>
      <c r="EI305" s="156"/>
      <c r="EJ305" s="156"/>
      <c r="EK305" s="156"/>
      <c r="EL305" s="156"/>
      <c r="EM305" s="156"/>
      <c r="EN305" s="156"/>
      <c r="EO305" s="156"/>
      <c r="EP305" s="156"/>
      <c r="EQ305" s="156"/>
      <c r="ER305" s="156"/>
      <c r="ES305" s="156"/>
      <c r="ET305" s="156"/>
      <c r="EU305" s="156"/>
      <c r="EV305" s="156"/>
      <c r="EW305" s="156"/>
      <c r="EX305" s="156"/>
      <c r="EY305" s="156"/>
      <c r="EZ305" s="156"/>
      <c r="FA305" s="156"/>
      <c r="FB305" s="156"/>
      <c r="FC305" s="156"/>
      <c r="FD305" s="156"/>
      <c r="FE305" s="156"/>
      <c r="FF305" s="156"/>
      <c r="FG305" s="156"/>
      <c r="FH305" s="156"/>
      <c r="FI305" s="156"/>
      <c r="FJ305" s="156"/>
      <c r="FK305" s="156"/>
      <c r="FL305" s="156"/>
      <c r="FM305" s="156"/>
      <c r="FN305" s="156"/>
      <c r="FO305" s="156"/>
      <c r="FP305" s="156"/>
      <c r="FQ305" s="156"/>
      <c r="FR305" s="156"/>
      <c r="FS305" s="156"/>
      <c r="FT305" s="156"/>
      <c r="FU305" s="156"/>
      <c r="FV305" s="156"/>
      <c r="FW305" s="156"/>
      <c r="FX305" s="156"/>
      <c r="FY305" s="156"/>
      <c r="FZ305" s="156"/>
      <c r="GA305" s="156"/>
      <c r="GB305" s="156"/>
      <c r="GC305" s="156"/>
      <c r="GD305" s="156"/>
      <c r="GE305" s="156"/>
      <c r="GF305" s="156"/>
      <c r="GG305" s="156"/>
      <c r="GH305" s="156"/>
      <c r="GI305" s="156"/>
      <c r="GJ305" s="156"/>
      <c r="GK305" s="156"/>
      <c r="GL305" s="156"/>
      <c r="GM305" s="156"/>
      <c r="GN305" s="156"/>
      <c r="GO305" s="156"/>
      <c r="GP305" s="156"/>
      <c r="GQ305" s="156"/>
      <c r="GR305" s="156"/>
      <c r="GS305" s="156"/>
      <c r="GT305" s="156"/>
      <c r="GU305" s="156"/>
      <c r="GV305" s="156"/>
      <c r="GW305" s="156"/>
      <c r="GX305" s="156"/>
      <c r="GY305" s="156"/>
      <c r="GZ305" s="156"/>
      <c r="HA305" s="156"/>
      <c r="HB305" s="156"/>
      <c r="HC305" s="156"/>
      <c r="HD305" s="156"/>
      <c r="HE305" s="156"/>
      <c r="HF305" s="156"/>
      <c r="HG305" s="156"/>
      <c r="HH305" s="156"/>
      <c r="HI305" s="156"/>
      <c r="HJ305" s="156"/>
      <c r="HK305" s="156"/>
      <c r="HL305" s="156"/>
      <c r="HM305" s="156"/>
      <c r="HN305" s="156"/>
      <c r="HO305" s="156"/>
      <c r="HP305" s="156"/>
      <c r="HQ305" s="156"/>
      <c r="HR305" s="156"/>
      <c r="HS305" s="156"/>
      <c r="HT305" s="156"/>
      <c r="HU305" s="156"/>
      <c r="HV305" s="156"/>
      <c r="HW305" s="156"/>
      <c r="HX305" s="156"/>
      <c r="HY305" s="156"/>
      <c r="HZ305" s="156"/>
      <c r="IA305" s="156"/>
      <c r="IB305" s="156"/>
      <c r="IC305" s="156"/>
      <c r="ID305" s="156"/>
      <c r="IE305" s="156"/>
      <c r="IF305" s="156"/>
      <c r="IG305" s="156"/>
      <c r="IH305" s="156"/>
      <c r="II305" s="156"/>
      <c r="IJ305" s="156"/>
      <c r="IK305" s="156"/>
      <c r="IL305" s="156"/>
      <c r="IM305" s="156"/>
      <c r="IN305" s="156"/>
      <c r="IO305" s="156"/>
      <c r="IP305" s="156"/>
      <c r="IQ305" s="156"/>
      <c r="IR305" s="156"/>
      <c r="IS305" s="156"/>
      <c r="IT305" s="156"/>
      <c r="IU305" s="156"/>
      <c r="IV305" s="156"/>
    </row>
    <row r="306" s="192" customFormat="true" ht="36" hidden="false" customHeight="true" outlineLevel="0" collapsed="false">
      <c r="A306" s="163" t="s">
        <v>761</v>
      </c>
      <c r="B306" s="163"/>
      <c r="C306" s="163"/>
      <c r="D306" s="163" t="s">
        <v>762</v>
      </c>
      <c r="E306" s="163" t="s">
        <v>597</v>
      </c>
      <c r="F306" s="163" t="s">
        <v>763</v>
      </c>
      <c r="G306" s="163" t="s">
        <v>764</v>
      </c>
      <c r="H306" s="163" t="s">
        <v>765</v>
      </c>
      <c r="I306" s="163" t="s">
        <v>766</v>
      </c>
      <c r="J306" s="163"/>
      <c r="K306" s="156"/>
      <c r="L306" s="156"/>
      <c r="M306" s="156"/>
      <c r="N306" s="156"/>
      <c r="O306" s="156"/>
      <c r="P306" s="156"/>
      <c r="Q306" s="156"/>
      <c r="R306" s="156"/>
      <c r="S306" s="156"/>
      <c r="T306" s="156"/>
      <c r="U306" s="156"/>
      <c r="V306" s="156"/>
      <c r="W306" s="156"/>
      <c r="X306" s="156"/>
      <c r="Y306" s="156"/>
      <c r="Z306" s="156"/>
      <c r="AA306" s="156"/>
      <c r="AB306" s="156"/>
      <c r="AC306" s="156"/>
      <c r="AD306" s="156"/>
      <c r="AE306" s="156"/>
      <c r="AF306" s="156"/>
      <c r="AG306" s="156"/>
      <c r="AH306" s="156"/>
      <c r="AI306" s="156"/>
      <c r="AJ306" s="156"/>
      <c r="AK306" s="156"/>
      <c r="AL306" s="156"/>
      <c r="AM306" s="156"/>
      <c r="AN306" s="156"/>
      <c r="AO306" s="156"/>
      <c r="AP306" s="156"/>
      <c r="AQ306" s="156"/>
      <c r="AR306" s="156"/>
      <c r="AS306" s="156"/>
      <c r="AT306" s="156"/>
      <c r="AU306" s="156"/>
      <c r="AV306" s="156"/>
      <c r="AW306" s="156"/>
      <c r="AX306" s="156"/>
      <c r="AY306" s="156"/>
      <c r="AZ306" s="156"/>
      <c r="BA306" s="156"/>
      <c r="BB306" s="156"/>
      <c r="BC306" s="156"/>
      <c r="BD306" s="156"/>
      <c r="BE306" s="156"/>
      <c r="BF306" s="156"/>
      <c r="BG306" s="156"/>
      <c r="BH306" s="156"/>
      <c r="BI306" s="156"/>
      <c r="BJ306" s="156"/>
      <c r="BK306" s="156"/>
      <c r="BL306" s="156"/>
      <c r="BM306" s="156"/>
      <c r="BN306" s="156"/>
      <c r="BO306" s="156"/>
      <c r="BP306" s="156"/>
      <c r="BQ306" s="156"/>
      <c r="BR306" s="156"/>
      <c r="BS306" s="156"/>
      <c r="BT306" s="156"/>
      <c r="BU306" s="156"/>
      <c r="BV306" s="156"/>
      <c r="BW306" s="156"/>
      <c r="BX306" s="156"/>
      <c r="BY306" s="156"/>
      <c r="BZ306" s="156"/>
      <c r="CA306" s="156"/>
      <c r="CB306" s="156"/>
      <c r="CC306" s="156"/>
      <c r="CD306" s="156"/>
      <c r="CE306" s="156"/>
      <c r="CF306" s="156"/>
      <c r="CG306" s="156"/>
      <c r="CH306" s="156"/>
      <c r="CI306" s="156"/>
      <c r="CJ306" s="156"/>
      <c r="CK306" s="156"/>
      <c r="CL306" s="156"/>
      <c r="CM306" s="156"/>
      <c r="CN306" s="156"/>
      <c r="CO306" s="156"/>
      <c r="CP306" s="156"/>
      <c r="CQ306" s="156"/>
      <c r="CR306" s="156"/>
      <c r="CS306" s="156"/>
      <c r="CT306" s="156"/>
      <c r="CU306" s="156"/>
      <c r="CV306" s="156"/>
      <c r="CW306" s="156"/>
      <c r="CX306" s="156"/>
      <c r="CY306" s="156"/>
      <c r="CZ306" s="156"/>
      <c r="DA306" s="156"/>
      <c r="DB306" s="156"/>
      <c r="DC306" s="156"/>
      <c r="DD306" s="156"/>
      <c r="DE306" s="156"/>
      <c r="DF306" s="156"/>
      <c r="DG306" s="156"/>
      <c r="DH306" s="156"/>
      <c r="DI306" s="156"/>
      <c r="DJ306" s="156"/>
      <c r="DK306" s="156"/>
      <c r="DL306" s="156"/>
      <c r="DM306" s="156"/>
      <c r="DN306" s="156"/>
      <c r="DO306" s="156"/>
      <c r="DP306" s="156"/>
      <c r="DQ306" s="156"/>
      <c r="DR306" s="156"/>
      <c r="DS306" s="156"/>
      <c r="DT306" s="156"/>
      <c r="DU306" s="156"/>
      <c r="DV306" s="156"/>
      <c r="DW306" s="156"/>
      <c r="DX306" s="156"/>
      <c r="DY306" s="156"/>
      <c r="DZ306" s="156"/>
      <c r="EA306" s="156"/>
      <c r="EB306" s="156"/>
      <c r="EC306" s="156"/>
      <c r="ED306" s="156"/>
      <c r="EE306" s="156"/>
      <c r="EF306" s="156"/>
      <c r="EG306" s="156"/>
      <c r="EH306" s="156"/>
      <c r="EI306" s="156"/>
      <c r="EJ306" s="156"/>
      <c r="EK306" s="156"/>
      <c r="EL306" s="156"/>
      <c r="EM306" s="156"/>
      <c r="EN306" s="156"/>
      <c r="EO306" s="156"/>
      <c r="EP306" s="156"/>
      <c r="EQ306" s="156"/>
      <c r="ER306" s="156"/>
      <c r="ES306" s="156"/>
      <c r="ET306" s="156"/>
      <c r="EU306" s="156"/>
      <c r="EV306" s="156"/>
      <c r="EW306" s="156"/>
      <c r="EX306" s="156"/>
      <c r="EY306" s="156"/>
      <c r="EZ306" s="156"/>
      <c r="FA306" s="156"/>
      <c r="FB306" s="156"/>
      <c r="FC306" s="156"/>
      <c r="FD306" s="156"/>
      <c r="FE306" s="156"/>
      <c r="FF306" s="156"/>
      <c r="FG306" s="156"/>
      <c r="FH306" s="156"/>
      <c r="FI306" s="156"/>
      <c r="FJ306" s="156"/>
      <c r="FK306" s="156"/>
      <c r="FL306" s="156"/>
      <c r="FM306" s="156"/>
      <c r="FN306" s="156"/>
      <c r="FO306" s="156"/>
      <c r="FP306" s="156"/>
      <c r="FQ306" s="156"/>
      <c r="FR306" s="156"/>
      <c r="FS306" s="156"/>
      <c r="FT306" s="156"/>
      <c r="FU306" s="156"/>
      <c r="FV306" s="156"/>
      <c r="FW306" s="156"/>
      <c r="FX306" s="156"/>
      <c r="FY306" s="156"/>
      <c r="FZ306" s="156"/>
      <c r="GA306" s="156"/>
      <c r="GB306" s="156"/>
      <c r="GC306" s="156"/>
      <c r="GD306" s="156"/>
      <c r="GE306" s="156"/>
      <c r="GF306" s="156"/>
      <c r="GG306" s="156"/>
      <c r="GH306" s="156"/>
      <c r="GI306" s="156"/>
      <c r="GJ306" s="156"/>
      <c r="GK306" s="156"/>
      <c r="GL306" s="156"/>
      <c r="GM306" s="156"/>
      <c r="GN306" s="156"/>
      <c r="GO306" s="156"/>
      <c r="GP306" s="156"/>
      <c r="GQ306" s="156"/>
      <c r="GR306" s="156"/>
      <c r="GS306" s="156"/>
      <c r="GT306" s="156"/>
      <c r="GU306" s="156"/>
      <c r="GV306" s="156"/>
      <c r="GW306" s="156"/>
      <c r="GX306" s="156"/>
      <c r="GY306" s="156"/>
      <c r="GZ306" s="156"/>
      <c r="HA306" s="156"/>
      <c r="HB306" s="156"/>
      <c r="HC306" s="156"/>
      <c r="HD306" s="156"/>
      <c r="HE306" s="156"/>
      <c r="HF306" s="156"/>
      <c r="HG306" s="156"/>
      <c r="HH306" s="156"/>
      <c r="HI306" s="156"/>
      <c r="HJ306" s="156"/>
      <c r="HK306" s="156"/>
      <c r="HL306" s="156"/>
      <c r="HM306" s="156"/>
      <c r="HN306" s="156"/>
      <c r="HO306" s="156"/>
      <c r="HP306" s="156"/>
      <c r="HQ306" s="156"/>
      <c r="HR306" s="156"/>
      <c r="HS306" s="156"/>
      <c r="HT306" s="156"/>
      <c r="HU306" s="156"/>
      <c r="HV306" s="156"/>
      <c r="HW306" s="156"/>
      <c r="HX306" s="156"/>
      <c r="HY306" s="156"/>
      <c r="HZ306" s="156"/>
      <c r="IA306" s="156"/>
      <c r="IB306" s="156"/>
      <c r="IC306" s="156"/>
      <c r="ID306" s="156"/>
      <c r="IE306" s="156"/>
      <c r="IF306" s="156"/>
      <c r="IG306" s="156"/>
      <c r="IH306" s="156"/>
      <c r="II306" s="156"/>
      <c r="IJ306" s="156"/>
      <c r="IK306" s="156"/>
      <c r="IL306" s="156"/>
      <c r="IM306" s="156"/>
      <c r="IN306" s="156"/>
      <c r="IO306" s="156"/>
      <c r="IP306" s="156"/>
      <c r="IQ306" s="156"/>
      <c r="IR306" s="156"/>
      <c r="IS306" s="156"/>
      <c r="IT306" s="156"/>
      <c r="IU306" s="156"/>
      <c r="IV306" s="156"/>
    </row>
    <row r="307" s="192" customFormat="true" ht="36" hidden="false" customHeight="true" outlineLevel="0" collapsed="false">
      <c r="A307" s="163"/>
      <c r="B307" s="163"/>
      <c r="C307" s="168" t="s">
        <v>767</v>
      </c>
      <c r="D307" s="169" t="n">
        <v>200000</v>
      </c>
      <c r="E307" s="169" t="n">
        <v>200000</v>
      </c>
      <c r="F307" s="169" t="n">
        <v>200000</v>
      </c>
      <c r="G307" s="163" t="n">
        <v>10</v>
      </c>
      <c r="H307" s="171" t="n">
        <v>1</v>
      </c>
      <c r="I307" s="172" t="n">
        <v>10</v>
      </c>
      <c r="J307" s="172"/>
      <c r="K307" s="156"/>
      <c r="L307" s="156"/>
      <c r="M307" s="156"/>
      <c r="N307" s="156"/>
      <c r="O307" s="156"/>
      <c r="P307" s="156"/>
      <c r="Q307" s="156"/>
      <c r="R307" s="156"/>
      <c r="S307" s="156"/>
      <c r="T307" s="156"/>
      <c r="U307" s="156"/>
      <c r="V307" s="156"/>
      <c r="W307" s="156"/>
      <c r="X307" s="156"/>
      <c r="Y307" s="156"/>
      <c r="Z307" s="156"/>
      <c r="AA307" s="156"/>
      <c r="AB307" s="156"/>
      <c r="AC307" s="156"/>
      <c r="AD307" s="156"/>
      <c r="AE307" s="156"/>
      <c r="AF307" s="156"/>
      <c r="AG307" s="156"/>
      <c r="AH307" s="156"/>
      <c r="AI307" s="156"/>
      <c r="AJ307" s="156"/>
      <c r="AK307" s="156"/>
      <c r="AL307" s="156"/>
      <c r="AM307" s="156"/>
      <c r="AN307" s="156"/>
      <c r="AO307" s="156"/>
      <c r="AP307" s="156"/>
      <c r="AQ307" s="156"/>
      <c r="AR307" s="156"/>
      <c r="AS307" s="156"/>
      <c r="AT307" s="156"/>
      <c r="AU307" s="156"/>
      <c r="AV307" s="156"/>
      <c r="AW307" s="156"/>
      <c r="AX307" s="156"/>
      <c r="AY307" s="156"/>
      <c r="AZ307" s="156"/>
      <c r="BA307" s="156"/>
      <c r="BB307" s="156"/>
      <c r="BC307" s="156"/>
      <c r="BD307" s="156"/>
      <c r="BE307" s="156"/>
      <c r="BF307" s="156"/>
      <c r="BG307" s="156"/>
      <c r="BH307" s="156"/>
      <c r="BI307" s="156"/>
      <c r="BJ307" s="156"/>
      <c r="BK307" s="156"/>
      <c r="BL307" s="156"/>
      <c r="BM307" s="156"/>
      <c r="BN307" s="156"/>
      <c r="BO307" s="156"/>
      <c r="BP307" s="156"/>
      <c r="BQ307" s="156"/>
      <c r="BR307" s="156"/>
      <c r="BS307" s="156"/>
      <c r="BT307" s="156"/>
      <c r="BU307" s="156"/>
      <c r="BV307" s="156"/>
      <c r="BW307" s="156"/>
      <c r="BX307" s="156"/>
      <c r="BY307" s="156"/>
      <c r="BZ307" s="156"/>
      <c r="CA307" s="156"/>
      <c r="CB307" s="156"/>
      <c r="CC307" s="156"/>
      <c r="CD307" s="156"/>
      <c r="CE307" s="156"/>
      <c r="CF307" s="156"/>
      <c r="CG307" s="156"/>
      <c r="CH307" s="156"/>
      <c r="CI307" s="156"/>
      <c r="CJ307" s="156"/>
      <c r="CK307" s="156"/>
      <c r="CL307" s="156"/>
      <c r="CM307" s="156"/>
      <c r="CN307" s="156"/>
      <c r="CO307" s="156"/>
      <c r="CP307" s="156"/>
      <c r="CQ307" s="156"/>
      <c r="CR307" s="156"/>
      <c r="CS307" s="156"/>
      <c r="CT307" s="156"/>
      <c r="CU307" s="156"/>
      <c r="CV307" s="156"/>
      <c r="CW307" s="156"/>
      <c r="CX307" s="156"/>
      <c r="CY307" s="156"/>
      <c r="CZ307" s="156"/>
      <c r="DA307" s="156"/>
      <c r="DB307" s="156"/>
      <c r="DC307" s="156"/>
      <c r="DD307" s="156"/>
      <c r="DE307" s="156"/>
      <c r="DF307" s="156"/>
      <c r="DG307" s="156"/>
      <c r="DH307" s="156"/>
      <c r="DI307" s="156"/>
      <c r="DJ307" s="156"/>
      <c r="DK307" s="156"/>
      <c r="DL307" s="156"/>
      <c r="DM307" s="156"/>
      <c r="DN307" s="156"/>
      <c r="DO307" s="156"/>
      <c r="DP307" s="156"/>
      <c r="DQ307" s="156"/>
      <c r="DR307" s="156"/>
      <c r="DS307" s="156"/>
      <c r="DT307" s="156"/>
      <c r="DU307" s="156"/>
      <c r="DV307" s="156"/>
      <c r="DW307" s="156"/>
      <c r="DX307" s="156"/>
      <c r="DY307" s="156"/>
      <c r="DZ307" s="156"/>
      <c r="EA307" s="156"/>
      <c r="EB307" s="156"/>
      <c r="EC307" s="156"/>
      <c r="ED307" s="156"/>
      <c r="EE307" s="156"/>
      <c r="EF307" s="156"/>
      <c r="EG307" s="156"/>
      <c r="EH307" s="156"/>
      <c r="EI307" s="156"/>
      <c r="EJ307" s="156"/>
      <c r="EK307" s="156"/>
      <c r="EL307" s="156"/>
      <c r="EM307" s="156"/>
      <c r="EN307" s="156"/>
      <c r="EO307" s="156"/>
      <c r="EP307" s="156"/>
      <c r="EQ307" s="156"/>
      <c r="ER307" s="156"/>
      <c r="ES307" s="156"/>
      <c r="ET307" s="156"/>
      <c r="EU307" s="156"/>
      <c r="EV307" s="156"/>
      <c r="EW307" s="156"/>
      <c r="EX307" s="156"/>
      <c r="EY307" s="156"/>
      <c r="EZ307" s="156"/>
      <c r="FA307" s="156"/>
      <c r="FB307" s="156"/>
      <c r="FC307" s="156"/>
      <c r="FD307" s="156"/>
      <c r="FE307" s="156"/>
      <c r="FF307" s="156"/>
      <c r="FG307" s="156"/>
      <c r="FH307" s="156"/>
      <c r="FI307" s="156"/>
      <c r="FJ307" s="156"/>
      <c r="FK307" s="156"/>
      <c r="FL307" s="156"/>
      <c r="FM307" s="156"/>
      <c r="FN307" s="156"/>
      <c r="FO307" s="156"/>
      <c r="FP307" s="156"/>
      <c r="FQ307" s="156"/>
      <c r="FR307" s="156"/>
      <c r="FS307" s="156"/>
      <c r="FT307" s="156"/>
      <c r="FU307" s="156"/>
      <c r="FV307" s="156"/>
      <c r="FW307" s="156"/>
      <c r="FX307" s="156"/>
      <c r="FY307" s="156"/>
      <c r="FZ307" s="156"/>
      <c r="GA307" s="156"/>
      <c r="GB307" s="156"/>
      <c r="GC307" s="156"/>
      <c r="GD307" s="156"/>
      <c r="GE307" s="156"/>
      <c r="GF307" s="156"/>
      <c r="GG307" s="156"/>
      <c r="GH307" s="156"/>
      <c r="GI307" s="156"/>
      <c r="GJ307" s="156"/>
      <c r="GK307" s="156"/>
      <c r="GL307" s="156"/>
      <c r="GM307" s="156"/>
      <c r="GN307" s="156"/>
      <c r="GO307" s="156"/>
      <c r="GP307" s="156"/>
      <c r="GQ307" s="156"/>
      <c r="GR307" s="156"/>
      <c r="GS307" s="156"/>
      <c r="GT307" s="156"/>
      <c r="GU307" s="156"/>
      <c r="GV307" s="156"/>
      <c r="GW307" s="156"/>
      <c r="GX307" s="156"/>
      <c r="GY307" s="156"/>
      <c r="GZ307" s="156"/>
      <c r="HA307" s="156"/>
      <c r="HB307" s="156"/>
      <c r="HC307" s="156"/>
      <c r="HD307" s="156"/>
      <c r="HE307" s="156"/>
      <c r="HF307" s="156"/>
      <c r="HG307" s="156"/>
      <c r="HH307" s="156"/>
      <c r="HI307" s="156"/>
      <c r="HJ307" s="156"/>
      <c r="HK307" s="156"/>
      <c r="HL307" s="156"/>
      <c r="HM307" s="156"/>
      <c r="HN307" s="156"/>
      <c r="HO307" s="156"/>
      <c r="HP307" s="156"/>
      <c r="HQ307" s="156"/>
      <c r="HR307" s="156"/>
      <c r="HS307" s="156"/>
      <c r="HT307" s="156"/>
      <c r="HU307" s="156"/>
      <c r="HV307" s="156"/>
      <c r="HW307" s="156"/>
      <c r="HX307" s="156"/>
      <c r="HY307" s="156"/>
      <c r="HZ307" s="156"/>
      <c r="IA307" s="156"/>
      <c r="IB307" s="156"/>
      <c r="IC307" s="156"/>
      <c r="ID307" s="156"/>
      <c r="IE307" s="156"/>
      <c r="IF307" s="156"/>
      <c r="IG307" s="156"/>
      <c r="IH307" s="156"/>
      <c r="II307" s="156"/>
      <c r="IJ307" s="156"/>
      <c r="IK307" s="156"/>
      <c r="IL307" s="156"/>
      <c r="IM307" s="156"/>
      <c r="IN307" s="156"/>
      <c r="IO307" s="156"/>
      <c r="IP307" s="156"/>
      <c r="IQ307" s="156"/>
      <c r="IR307" s="156"/>
      <c r="IS307" s="156"/>
      <c r="IT307" s="156"/>
      <c r="IU307" s="156"/>
      <c r="IV307" s="156"/>
    </row>
    <row r="308" s="192" customFormat="true" ht="36" hidden="false" customHeight="true" outlineLevel="0" collapsed="false">
      <c r="A308" s="163"/>
      <c r="B308" s="163"/>
      <c r="C308" s="168" t="s">
        <v>768</v>
      </c>
      <c r="D308" s="169" t="n">
        <v>200000</v>
      </c>
      <c r="E308" s="169" t="n">
        <v>200000</v>
      </c>
      <c r="F308" s="169" t="n">
        <v>200000</v>
      </c>
      <c r="G308" s="174" t="s">
        <v>601</v>
      </c>
      <c r="H308" s="171" t="n">
        <v>1</v>
      </c>
      <c r="I308" s="172" t="s">
        <v>601</v>
      </c>
      <c r="J308" s="172"/>
      <c r="K308" s="156"/>
      <c r="L308" s="156"/>
      <c r="M308" s="156"/>
      <c r="N308" s="156"/>
      <c r="O308" s="156"/>
      <c r="P308" s="156"/>
      <c r="Q308" s="156"/>
      <c r="R308" s="156"/>
      <c r="S308" s="156"/>
      <c r="T308" s="156"/>
      <c r="U308" s="156"/>
      <c r="V308" s="156"/>
      <c r="W308" s="156"/>
      <c r="X308" s="156"/>
      <c r="Y308" s="156"/>
      <c r="Z308" s="156"/>
      <c r="AA308" s="156"/>
      <c r="AB308" s="156"/>
      <c r="AC308" s="156"/>
      <c r="AD308" s="156"/>
      <c r="AE308" s="156"/>
      <c r="AF308" s="156"/>
      <c r="AG308" s="156"/>
      <c r="AH308" s="156"/>
      <c r="AI308" s="156"/>
      <c r="AJ308" s="156"/>
      <c r="AK308" s="156"/>
      <c r="AL308" s="156"/>
      <c r="AM308" s="156"/>
      <c r="AN308" s="156"/>
      <c r="AO308" s="156"/>
      <c r="AP308" s="156"/>
      <c r="AQ308" s="156"/>
      <c r="AR308" s="156"/>
      <c r="AS308" s="156"/>
      <c r="AT308" s="156"/>
      <c r="AU308" s="156"/>
      <c r="AV308" s="156"/>
      <c r="AW308" s="156"/>
      <c r="AX308" s="156"/>
      <c r="AY308" s="156"/>
      <c r="AZ308" s="156"/>
      <c r="BA308" s="156"/>
      <c r="BB308" s="156"/>
      <c r="BC308" s="156"/>
      <c r="BD308" s="156"/>
      <c r="BE308" s="156"/>
      <c r="BF308" s="156"/>
      <c r="BG308" s="156"/>
      <c r="BH308" s="156"/>
      <c r="BI308" s="156"/>
      <c r="BJ308" s="156"/>
      <c r="BK308" s="156"/>
      <c r="BL308" s="156"/>
      <c r="BM308" s="156"/>
      <c r="BN308" s="156"/>
      <c r="BO308" s="156"/>
      <c r="BP308" s="156"/>
      <c r="BQ308" s="156"/>
      <c r="BR308" s="156"/>
      <c r="BS308" s="156"/>
      <c r="BT308" s="156"/>
      <c r="BU308" s="156"/>
      <c r="BV308" s="156"/>
      <c r="BW308" s="156"/>
      <c r="BX308" s="156"/>
      <c r="BY308" s="156"/>
      <c r="BZ308" s="156"/>
      <c r="CA308" s="156"/>
      <c r="CB308" s="156"/>
      <c r="CC308" s="156"/>
      <c r="CD308" s="156"/>
      <c r="CE308" s="156"/>
      <c r="CF308" s="156"/>
      <c r="CG308" s="156"/>
      <c r="CH308" s="156"/>
      <c r="CI308" s="156"/>
      <c r="CJ308" s="156"/>
      <c r="CK308" s="156"/>
      <c r="CL308" s="156"/>
      <c r="CM308" s="156"/>
      <c r="CN308" s="156"/>
      <c r="CO308" s="156"/>
      <c r="CP308" s="156"/>
      <c r="CQ308" s="156"/>
      <c r="CR308" s="156"/>
      <c r="CS308" s="156"/>
      <c r="CT308" s="156"/>
      <c r="CU308" s="156"/>
      <c r="CV308" s="156"/>
      <c r="CW308" s="156"/>
      <c r="CX308" s="156"/>
      <c r="CY308" s="156"/>
      <c r="CZ308" s="156"/>
      <c r="DA308" s="156"/>
      <c r="DB308" s="156"/>
      <c r="DC308" s="156"/>
      <c r="DD308" s="156"/>
      <c r="DE308" s="156"/>
      <c r="DF308" s="156"/>
      <c r="DG308" s="156"/>
      <c r="DH308" s="156"/>
      <c r="DI308" s="156"/>
      <c r="DJ308" s="156"/>
      <c r="DK308" s="156"/>
      <c r="DL308" s="156"/>
      <c r="DM308" s="156"/>
      <c r="DN308" s="156"/>
      <c r="DO308" s="156"/>
      <c r="DP308" s="156"/>
      <c r="DQ308" s="156"/>
      <c r="DR308" s="156"/>
      <c r="DS308" s="156"/>
      <c r="DT308" s="156"/>
      <c r="DU308" s="156"/>
      <c r="DV308" s="156"/>
      <c r="DW308" s="156"/>
      <c r="DX308" s="156"/>
      <c r="DY308" s="156"/>
      <c r="DZ308" s="156"/>
      <c r="EA308" s="156"/>
      <c r="EB308" s="156"/>
      <c r="EC308" s="156"/>
      <c r="ED308" s="156"/>
      <c r="EE308" s="156"/>
      <c r="EF308" s="156"/>
      <c r="EG308" s="156"/>
      <c r="EH308" s="156"/>
      <c r="EI308" s="156"/>
      <c r="EJ308" s="156"/>
      <c r="EK308" s="156"/>
      <c r="EL308" s="156"/>
      <c r="EM308" s="156"/>
      <c r="EN308" s="156"/>
      <c r="EO308" s="156"/>
      <c r="EP308" s="156"/>
      <c r="EQ308" s="156"/>
      <c r="ER308" s="156"/>
      <c r="ES308" s="156"/>
      <c r="ET308" s="156"/>
      <c r="EU308" s="156"/>
      <c r="EV308" s="156"/>
      <c r="EW308" s="156"/>
      <c r="EX308" s="156"/>
      <c r="EY308" s="156"/>
      <c r="EZ308" s="156"/>
      <c r="FA308" s="156"/>
      <c r="FB308" s="156"/>
      <c r="FC308" s="156"/>
      <c r="FD308" s="156"/>
      <c r="FE308" s="156"/>
      <c r="FF308" s="156"/>
      <c r="FG308" s="156"/>
      <c r="FH308" s="156"/>
      <c r="FI308" s="156"/>
      <c r="FJ308" s="156"/>
      <c r="FK308" s="156"/>
      <c r="FL308" s="156"/>
      <c r="FM308" s="156"/>
      <c r="FN308" s="156"/>
      <c r="FO308" s="156"/>
      <c r="FP308" s="156"/>
      <c r="FQ308" s="156"/>
      <c r="FR308" s="156"/>
      <c r="FS308" s="156"/>
      <c r="FT308" s="156"/>
      <c r="FU308" s="156"/>
      <c r="FV308" s="156"/>
      <c r="FW308" s="156"/>
      <c r="FX308" s="156"/>
      <c r="FY308" s="156"/>
      <c r="FZ308" s="156"/>
      <c r="GA308" s="156"/>
      <c r="GB308" s="156"/>
      <c r="GC308" s="156"/>
      <c r="GD308" s="156"/>
      <c r="GE308" s="156"/>
      <c r="GF308" s="156"/>
      <c r="GG308" s="156"/>
      <c r="GH308" s="156"/>
      <c r="GI308" s="156"/>
      <c r="GJ308" s="156"/>
      <c r="GK308" s="156"/>
      <c r="GL308" s="156"/>
      <c r="GM308" s="156"/>
      <c r="GN308" s="156"/>
      <c r="GO308" s="156"/>
      <c r="GP308" s="156"/>
      <c r="GQ308" s="156"/>
      <c r="GR308" s="156"/>
      <c r="GS308" s="156"/>
      <c r="GT308" s="156"/>
      <c r="GU308" s="156"/>
      <c r="GV308" s="156"/>
      <c r="GW308" s="156"/>
      <c r="GX308" s="156"/>
      <c r="GY308" s="156"/>
      <c r="GZ308" s="156"/>
      <c r="HA308" s="156"/>
      <c r="HB308" s="156"/>
      <c r="HC308" s="156"/>
      <c r="HD308" s="156"/>
      <c r="HE308" s="156"/>
      <c r="HF308" s="156"/>
      <c r="HG308" s="156"/>
      <c r="HH308" s="156"/>
      <c r="HI308" s="156"/>
      <c r="HJ308" s="156"/>
      <c r="HK308" s="156"/>
      <c r="HL308" s="156"/>
      <c r="HM308" s="156"/>
      <c r="HN308" s="156"/>
      <c r="HO308" s="156"/>
      <c r="HP308" s="156"/>
      <c r="HQ308" s="156"/>
      <c r="HR308" s="156"/>
      <c r="HS308" s="156"/>
      <c r="HT308" s="156"/>
      <c r="HU308" s="156"/>
      <c r="HV308" s="156"/>
      <c r="HW308" s="156"/>
      <c r="HX308" s="156"/>
      <c r="HY308" s="156"/>
      <c r="HZ308" s="156"/>
      <c r="IA308" s="156"/>
      <c r="IB308" s="156"/>
      <c r="IC308" s="156"/>
      <c r="ID308" s="156"/>
      <c r="IE308" s="156"/>
      <c r="IF308" s="156"/>
      <c r="IG308" s="156"/>
      <c r="IH308" s="156"/>
      <c r="II308" s="156"/>
      <c r="IJ308" s="156"/>
      <c r="IK308" s="156"/>
      <c r="IL308" s="156"/>
      <c r="IM308" s="156"/>
      <c r="IN308" s="156"/>
      <c r="IO308" s="156"/>
      <c r="IP308" s="156"/>
      <c r="IQ308" s="156"/>
      <c r="IR308" s="156"/>
      <c r="IS308" s="156"/>
      <c r="IT308" s="156"/>
      <c r="IU308" s="156"/>
      <c r="IV308" s="156"/>
    </row>
    <row r="309" s="192" customFormat="true" ht="36" hidden="false" customHeight="true" outlineLevel="0" collapsed="false">
      <c r="A309" s="163"/>
      <c r="B309" s="163"/>
      <c r="C309" s="168" t="s">
        <v>769</v>
      </c>
      <c r="D309" s="169"/>
      <c r="E309" s="169"/>
      <c r="F309" s="169"/>
      <c r="G309" s="174" t="s">
        <v>601</v>
      </c>
      <c r="H309" s="169"/>
      <c r="I309" s="172" t="s">
        <v>601</v>
      </c>
      <c r="J309" s="172"/>
      <c r="K309" s="156"/>
      <c r="L309" s="156"/>
      <c r="M309" s="156"/>
      <c r="N309" s="156"/>
      <c r="O309" s="156"/>
      <c r="P309" s="156"/>
      <c r="Q309" s="156"/>
      <c r="R309" s="156"/>
      <c r="S309" s="156"/>
      <c r="T309" s="156"/>
      <c r="U309" s="156"/>
      <c r="V309" s="156"/>
      <c r="W309" s="156"/>
      <c r="X309" s="156"/>
      <c r="Y309" s="156"/>
      <c r="Z309" s="156"/>
      <c r="AA309" s="156"/>
      <c r="AB309" s="156"/>
      <c r="AC309" s="156"/>
      <c r="AD309" s="156"/>
      <c r="AE309" s="156"/>
      <c r="AF309" s="156"/>
      <c r="AG309" s="156"/>
      <c r="AH309" s="156"/>
      <c r="AI309" s="156"/>
      <c r="AJ309" s="156"/>
      <c r="AK309" s="156"/>
      <c r="AL309" s="156"/>
      <c r="AM309" s="156"/>
      <c r="AN309" s="156"/>
      <c r="AO309" s="156"/>
      <c r="AP309" s="156"/>
      <c r="AQ309" s="156"/>
      <c r="AR309" s="156"/>
      <c r="AS309" s="156"/>
      <c r="AT309" s="156"/>
      <c r="AU309" s="156"/>
      <c r="AV309" s="156"/>
      <c r="AW309" s="156"/>
      <c r="AX309" s="156"/>
      <c r="AY309" s="156"/>
      <c r="AZ309" s="156"/>
      <c r="BA309" s="156"/>
      <c r="BB309" s="156"/>
      <c r="BC309" s="156"/>
      <c r="BD309" s="156"/>
      <c r="BE309" s="156"/>
      <c r="BF309" s="156"/>
      <c r="BG309" s="156"/>
      <c r="BH309" s="156"/>
      <c r="BI309" s="156"/>
      <c r="BJ309" s="156"/>
      <c r="BK309" s="156"/>
      <c r="BL309" s="156"/>
      <c r="BM309" s="156"/>
      <c r="BN309" s="156"/>
      <c r="BO309" s="156"/>
      <c r="BP309" s="156"/>
      <c r="BQ309" s="156"/>
      <c r="BR309" s="156"/>
      <c r="BS309" s="156"/>
      <c r="BT309" s="156"/>
      <c r="BU309" s="156"/>
      <c r="BV309" s="156"/>
      <c r="BW309" s="156"/>
      <c r="BX309" s="156"/>
      <c r="BY309" s="156"/>
      <c r="BZ309" s="156"/>
      <c r="CA309" s="156"/>
      <c r="CB309" s="156"/>
      <c r="CC309" s="156"/>
      <c r="CD309" s="156"/>
      <c r="CE309" s="156"/>
      <c r="CF309" s="156"/>
      <c r="CG309" s="156"/>
      <c r="CH309" s="156"/>
      <c r="CI309" s="156"/>
      <c r="CJ309" s="156"/>
      <c r="CK309" s="156"/>
      <c r="CL309" s="156"/>
      <c r="CM309" s="156"/>
      <c r="CN309" s="156"/>
      <c r="CO309" s="156"/>
      <c r="CP309" s="156"/>
      <c r="CQ309" s="156"/>
      <c r="CR309" s="156"/>
      <c r="CS309" s="156"/>
      <c r="CT309" s="156"/>
      <c r="CU309" s="156"/>
      <c r="CV309" s="156"/>
      <c r="CW309" s="156"/>
      <c r="CX309" s="156"/>
      <c r="CY309" s="156"/>
      <c r="CZ309" s="156"/>
      <c r="DA309" s="156"/>
      <c r="DB309" s="156"/>
      <c r="DC309" s="156"/>
      <c r="DD309" s="156"/>
      <c r="DE309" s="156"/>
      <c r="DF309" s="156"/>
      <c r="DG309" s="156"/>
      <c r="DH309" s="156"/>
      <c r="DI309" s="156"/>
      <c r="DJ309" s="156"/>
      <c r="DK309" s="156"/>
      <c r="DL309" s="156"/>
      <c r="DM309" s="156"/>
      <c r="DN309" s="156"/>
      <c r="DO309" s="156"/>
      <c r="DP309" s="156"/>
      <c r="DQ309" s="156"/>
      <c r="DR309" s="156"/>
      <c r="DS309" s="156"/>
      <c r="DT309" s="156"/>
      <c r="DU309" s="156"/>
      <c r="DV309" s="156"/>
      <c r="DW309" s="156"/>
      <c r="DX309" s="156"/>
      <c r="DY309" s="156"/>
      <c r="DZ309" s="156"/>
      <c r="EA309" s="156"/>
      <c r="EB309" s="156"/>
      <c r="EC309" s="156"/>
      <c r="ED309" s="156"/>
      <c r="EE309" s="156"/>
      <c r="EF309" s="156"/>
      <c r="EG309" s="156"/>
      <c r="EH309" s="156"/>
      <c r="EI309" s="156"/>
      <c r="EJ309" s="156"/>
      <c r="EK309" s="156"/>
      <c r="EL309" s="156"/>
      <c r="EM309" s="156"/>
      <c r="EN309" s="156"/>
      <c r="EO309" s="156"/>
      <c r="EP309" s="156"/>
      <c r="EQ309" s="156"/>
      <c r="ER309" s="156"/>
      <c r="ES309" s="156"/>
      <c r="ET309" s="156"/>
      <c r="EU309" s="156"/>
      <c r="EV309" s="156"/>
      <c r="EW309" s="156"/>
      <c r="EX309" s="156"/>
      <c r="EY309" s="156"/>
      <c r="EZ309" s="156"/>
      <c r="FA309" s="156"/>
      <c r="FB309" s="156"/>
      <c r="FC309" s="156"/>
      <c r="FD309" s="156"/>
      <c r="FE309" s="156"/>
      <c r="FF309" s="156"/>
      <c r="FG309" s="156"/>
      <c r="FH309" s="156"/>
      <c r="FI309" s="156"/>
      <c r="FJ309" s="156"/>
      <c r="FK309" s="156"/>
      <c r="FL309" s="156"/>
      <c r="FM309" s="156"/>
      <c r="FN309" s="156"/>
      <c r="FO309" s="156"/>
      <c r="FP309" s="156"/>
      <c r="FQ309" s="156"/>
      <c r="FR309" s="156"/>
      <c r="FS309" s="156"/>
      <c r="FT309" s="156"/>
      <c r="FU309" s="156"/>
      <c r="FV309" s="156"/>
      <c r="FW309" s="156"/>
      <c r="FX309" s="156"/>
      <c r="FY309" s="156"/>
      <c r="FZ309" s="156"/>
      <c r="GA309" s="156"/>
      <c r="GB309" s="156"/>
      <c r="GC309" s="156"/>
      <c r="GD309" s="156"/>
      <c r="GE309" s="156"/>
      <c r="GF309" s="156"/>
      <c r="GG309" s="156"/>
      <c r="GH309" s="156"/>
      <c r="GI309" s="156"/>
      <c r="GJ309" s="156"/>
      <c r="GK309" s="156"/>
      <c r="GL309" s="156"/>
      <c r="GM309" s="156"/>
      <c r="GN309" s="156"/>
      <c r="GO309" s="156"/>
      <c r="GP309" s="156"/>
      <c r="GQ309" s="156"/>
      <c r="GR309" s="156"/>
      <c r="GS309" s="156"/>
      <c r="GT309" s="156"/>
      <c r="GU309" s="156"/>
      <c r="GV309" s="156"/>
      <c r="GW309" s="156"/>
      <c r="GX309" s="156"/>
      <c r="GY309" s="156"/>
      <c r="GZ309" s="156"/>
      <c r="HA309" s="156"/>
      <c r="HB309" s="156"/>
      <c r="HC309" s="156"/>
      <c r="HD309" s="156"/>
      <c r="HE309" s="156"/>
      <c r="HF309" s="156"/>
      <c r="HG309" s="156"/>
      <c r="HH309" s="156"/>
      <c r="HI309" s="156"/>
      <c r="HJ309" s="156"/>
      <c r="HK309" s="156"/>
      <c r="HL309" s="156"/>
      <c r="HM309" s="156"/>
      <c r="HN309" s="156"/>
      <c r="HO309" s="156"/>
      <c r="HP309" s="156"/>
      <c r="HQ309" s="156"/>
      <c r="HR309" s="156"/>
      <c r="HS309" s="156"/>
      <c r="HT309" s="156"/>
      <c r="HU309" s="156"/>
      <c r="HV309" s="156"/>
      <c r="HW309" s="156"/>
      <c r="HX309" s="156"/>
      <c r="HY309" s="156"/>
      <c r="HZ309" s="156"/>
      <c r="IA309" s="156"/>
      <c r="IB309" s="156"/>
      <c r="IC309" s="156"/>
      <c r="ID309" s="156"/>
      <c r="IE309" s="156"/>
      <c r="IF309" s="156"/>
      <c r="IG309" s="156"/>
      <c r="IH309" s="156"/>
      <c r="II309" s="156"/>
      <c r="IJ309" s="156"/>
      <c r="IK309" s="156"/>
      <c r="IL309" s="156"/>
      <c r="IM309" s="156"/>
      <c r="IN309" s="156"/>
      <c r="IO309" s="156"/>
      <c r="IP309" s="156"/>
      <c r="IQ309" s="156"/>
      <c r="IR309" s="156"/>
      <c r="IS309" s="156"/>
      <c r="IT309" s="156"/>
      <c r="IU309" s="156"/>
      <c r="IV309" s="156"/>
    </row>
    <row r="310" s="156" customFormat="true" ht="36" hidden="false" customHeight="true" outlineLevel="0" collapsed="false">
      <c r="A310" s="163"/>
      <c r="B310" s="163"/>
      <c r="C310" s="168" t="s">
        <v>770</v>
      </c>
      <c r="D310" s="172" t="s">
        <v>601</v>
      </c>
      <c r="E310" s="172" t="s">
        <v>601</v>
      </c>
      <c r="F310" s="172" t="s">
        <v>601</v>
      </c>
      <c r="G310" s="174" t="s">
        <v>601</v>
      </c>
      <c r="H310" s="169"/>
      <c r="I310" s="172" t="s">
        <v>601</v>
      </c>
      <c r="J310" s="172"/>
    </row>
    <row r="311" s="156" customFormat="true" ht="18" hidden="false" customHeight="true" outlineLevel="0" collapsed="false">
      <c r="A311" s="163" t="s">
        <v>771</v>
      </c>
      <c r="B311" s="163" t="s">
        <v>772</v>
      </c>
      <c r="C311" s="163"/>
      <c r="D311" s="163"/>
      <c r="E311" s="163"/>
      <c r="F311" s="175" t="s">
        <v>692</v>
      </c>
      <c r="G311" s="175"/>
      <c r="H311" s="175"/>
      <c r="I311" s="175"/>
      <c r="J311" s="175"/>
    </row>
    <row r="312" s="156" customFormat="true" ht="46" hidden="false" customHeight="true" outlineLevel="0" collapsed="false">
      <c r="A312" s="163"/>
      <c r="B312" s="176" t="s">
        <v>715</v>
      </c>
      <c r="C312" s="176"/>
      <c r="D312" s="176"/>
      <c r="E312" s="176"/>
      <c r="F312" s="175" t="s">
        <v>715</v>
      </c>
      <c r="G312" s="175"/>
      <c r="H312" s="175"/>
      <c r="I312" s="175"/>
      <c r="J312" s="175"/>
    </row>
    <row r="313" s="156" customFormat="true" ht="36" hidden="false" customHeight="true" outlineLevel="0" collapsed="false">
      <c r="A313" s="177" t="s">
        <v>774</v>
      </c>
      <c r="B313" s="177"/>
      <c r="C313" s="177"/>
      <c r="D313" s="177" t="s">
        <v>775</v>
      </c>
      <c r="E313" s="177"/>
      <c r="F313" s="177"/>
      <c r="G313" s="177" t="s">
        <v>725</v>
      </c>
      <c r="H313" s="177" t="s">
        <v>764</v>
      </c>
      <c r="I313" s="177" t="s">
        <v>766</v>
      </c>
      <c r="J313" s="177" t="s">
        <v>726</v>
      </c>
    </row>
    <row r="314" s="156" customFormat="true" ht="36" hidden="false" customHeight="true" outlineLevel="0" collapsed="false">
      <c r="A314" s="178" t="s">
        <v>719</v>
      </c>
      <c r="B314" s="163" t="s">
        <v>720</v>
      </c>
      <c r="C314" s="163" t="s">
        <v>721</v>
      </c>
      <c r="D314" s="163" t="s">
        <v>722</v>
      </c>
      <c r="E314" s="163" t="s">
        <v>723</v>
      </c>
      <c r="F314" s="177" t="s">
        <v>724</v>
      </c>
      <c r="G314" s="177"/>
      <c r="H314" s="177"/>
      <c r="I314" s="177"/>
      <c r="J314" s="177"/>
    </row>
    <row r="315" s="156" customFormat="true" ht="18" hidden="false" customHeight="true" outlineLevel="0" collapsed="false">
      <c r="A315" s="137" t="s">
        <v>727</v>
      </c>
      <c r="B315" s="138" t="s">
        <v>728</v>
      </c>
      <c r="C315" s="143" t="s">
        <v>873</v>
      </c>
      <c r="D315" s="193" t="s">
        <v>730</v>
      </c>
      <c r="E315" s="163" t="n">
        <v>200</v>
      </c>
      <c r="F315" s="177" t="s">
        <v>874</v>
      </c>
      <c r="G315" s="197" t="n">
        <v>200</v>
      </c>
      <c r="H315" s="197" t="n">
        <v>5</v>
      </c>
      <c r="I315" s="197" t="n">
        <v>5</v>
      </c>
      <c r="J315" s="197"/>
    </row>
    <row r="316" s="156" customFormat="true" ht="18" hidden="false" customHeight="true" outlineLevel="0" collapsed="false">
      <c r="A316" s="137"/>
      <c r="B316" s="138" t="s">
        <v>728</v>
      </c>
      <c r="C316" s="143" t="s">
        <v>875</v>
      </c>
      <c r="D316" s="193" t="s">
        <v>730</v>
      </c>
      <c r="E316" s="163" t="n">
        <v>10</v>
      </c>
      <c r="F316" s="177" t="s">
        <v>731</v>
      </c>
      <c r="G316" s="197" t="n">
        <v>10</v>
      </c>
      <c r="H316" s="197" t="n">
        <v>5</v>
      </c>
      <c r="I316" s="197" t="n">
        <v>5</v>
      </c>
      <c r="J316" s="197"/>
    </row>
    <row r="317" s="156" customFormat="true" ht="18" hidden="false" customHeight="true" outlineLevel="0" collapsed="false">
      <c r="A317" s="137"/>
      <c r="B317" s="138" t="s">
        <v>728</v>
      </c>
      <c r="C317" s="143" t="s">
        <v>876</v>
      </c>
      <c r="D317" s="193" t="s">
        <v>730</v>
      </c>
      <c r="E317" s="163" t="n">
        <v>100</v>
      </c>
      <c r="F317" s="179" t="s">
        <v>736</v>
      </c>
      <c r="G317" s="197" t="n">
        <v>100</v>
      </c>
      <c r="H317" s="197" t="n">
        <v>20</v>
      </c>
      <c r="I317" s="197" t="n">
        <v>20</v>
      </c>
      <c r="J317" s="197"/>
    </row>
    <row r="318" s="156" customFormat="true" ht="18" hidden="false" customHeight="true" outlineLevel="0" collapsed="false">
      <c r="A318" s="137"/>
      <c r="B318" s="137" t="s">
        <v>734</v>
      </c>
      <c r="C318" s="143" t="s">
        <v>877</v>
      </c>
      <c r="D318" s="193" t="s">
        <v>742</v>
      </c>
      <c r="E318" s="163" t="n">
        <v>100</v>
      </c>
      <c r="F318" s="179" t="s">
        <v>736</v>
      </c>
      <c r="G318" s="197" t="n">
        <v>100</v>
      </c>
      <c r="H318" s="197" t="n">
        <v>20</v>
      </c>
      <c r="I318" s="197" t="n">
        <v>20</v>
      </c>
      <c r="J318" s="197"/>
    </row>
    <row r="319" s="156" customFormat="true" ht="18" hidden="false" customHeight="true" outlineLevel="0" collapsed="false">
      <c r="A319" s="137"/>
      <c r="B319" s="137" t="s">
        <v>737</v>
      </c>
      <c r="C319" s="143" t="s">
        <v>878</v>
      </c>
      <c r="D319" s="193" t="s">
        <v>730</v>
      </c>
      <c r="E319" s="163" t="n">
        <v>100</v>
      </c>
      <c r="F319" s="179" t="s">
        <v>736</v>
      </c>
      <c r="G319" s="197" t="n">
        <v>100</v>
      </c>
      <c r="H319" s="197" t="n">
        <v>20</v>
      </c>
      <c r="I319" s="197" t="n">
        <v>20</v>
      </c>
      <c r="J319" s="197"/>
    </row>
    <row r="320" s="156" customFormat="true" ht="30" hidden="false" customHeight="true" outlineLevel="0" collapsed="false">
      <c r="A320" s="137"/>
      <c r="B320" s="152" t="s">
        <v>779</v>
      </c>
      <c r="C320" s="143" t="s">
        <v>879</v>
      </c>
      <c r="D320" s="193" t="s">
        <v>730</v>
      </c>
      <c r="E320" s="163" t="n">
        <v>6</v>
      </c>
      <c r="F320" s="179" t="s">
        <v>736</v>
      </c>
      <c r="G320" s="197" t="n">
        <v>6</v>
      </c>
      <c r="H320" s="197" t="n">
        <v>10</v>
      </c>
      <c r="I320" s="197" t="n">
        <v>10</v>
      </c>
      <c r="J320" s="197"/>
    </row>
    <row r="321" s="156" customFormat="true" ht="30" hidden="false" customHeight="true" outlineLevel="0" collapsed="false">
      <c r="A321" s="181" t="s">
        <v>749</v>
      </c>
      <c r="B321" s="182" t="s">
        <v>750</v>
      </c>
      <c r="C321" s="143" t="s">
        <v>880</v>
      </c>
      <c r="D321" s="193" t="s">
        <v>742</v>
      </c>
      <c r="E321" s="198" t="n">
        <v>98</v>
      </c>
      <c r="F321" s="198"/>
      <c r="G321" s="198" t="n">
        <v>97</v>
      </c>
      <c r="H321" s="199" t="n">
        <v>10</v>
      </c>
      <c r="I321" s="199" t="n">
        <v>9</v>
      </c>
      <c r="J321" s="176" t="s">
        <v>846</v>
      </c>
    </row>
    <row r="322" s="156" customFormat="true" ht="54" hidden="false" customHeight="true" outlineLevel="0" collapsed="false">
      <c r="A322" s="184" t="s">
        <v>783</v>
      </c>
      <c r="B322" s="184"/>
      <c r="C322" s="184"/>
      <c r="D322" s="185"/>
      <c r="E322" s="185"/>
      <c r="F322" s="185"/>
      <c r="G322" s="185"/>
      <c r="H322" s="185"/>
      <c r="I322" s="185"/>
      <c r="J322" s="185"/>
    </row>
    <row r="323" s="156" customFormat="true" ht="25.5" hidden="false" customHeight="true" outlineLevel="0" collapsed="false">
      <c r="A323" s="184" t="s">
        <v>784</v>
      </c>
      <c r="B323" s="184"/>
      <c r="C323" s="184"/>
      <c r="D323" s="184"/>
      <c r="E323" s="184"/>
      <c r="F323" s="184"/>
      <c r="G323" s="184"/>
      <c r="H323" s="186" t="n">
        <v>100</v>
      </c>
      <c r="I323" s="186" t="n">
        <v>99</v>
      </c>
      <c r="J323" s="187" t="s">
        <v>785</v>
      </c>
    </row>
    <row r="326" s="156" customFormat="true" ht="13.5" hidden="false" customHeight="false" outlineLevel="0" collapsed="false">
      <c r="A326" s="156" t="s">
        <v>753</v>
      </c>
    </row>
    <row r="327" s="156" customFormat="true" ht="26" hidden="false" customHeight="true" outlineLevel="0" collapsed="false">
      <c r="A327" s="157" t="s">
        <v>754</v>
      </c>
      <c r="B327" s="157"/>
      <c r="C327" s="157"/>
      <c r="D327" s="157"/>
      <c r="E327" s="157"/>
      <c r="F327" s="157"/>
      <c r="G327" s="157"/>
      <c r="H327" s="157"/>
      <c r="I327" s="157"/>
      <c r="J327" s="157"/>
    </row>
    <row r="328" s="190" customFormat="true" ht="28" hidden="false" customHeight="true" outlineLevel="0" collapsed="false">
      <c r="A328" s="158" t="s">
        <v>554</v>
      </c>
      <c r="B328" s="158"/>
      <c r="C328" s="158"/>
      <c r="D328" s="158"/>
      <c r="E328" s="157"/>
      <c r="F328" s="157"/>
      <c r="G328" s="159"/>
      <c r="H328" s="160" t="s">
        <v>3</v>
      </c>
      <c r="I328" s="160"/>
      <c r="J328" s="161" t="s">
        <v>755</v>
      </c>
    </row>
    <row r="329" s="165" customFormat="true" ht="18" hidden="false" customHeight="true" outlineLevel="0" collapsed="false">
      <c r="A329" s="163" t="s">
        <v>756</v>
      </c>
      <c r="B329" s="163"/>
      <c r="C329" s="164" t="s">
        <v>716</v>
      </c>
      <c r="D329" s="164"/>
      <c r="E329" s="164"/>
      <c r="F329" s="164"/>
      <c r="G329" s="164"/>
      <c r="H329" s="164"/>
      <c r="I329" s="164"/>
      <c r="J329" s="164"/>
      <c r="K329" s="156"/>
      <c r="L329" s="156"/>
      <c r="M329" s="156"/>
      <c r="N329" s="156"/>
      <c r="O329" s="156"/>
      <c r="P329" s="156"/>
      <c r="Q329" s="156"/>
      <c r="R329" s="156"/>
      <c r="S329" s="156"/>
      <c r="T329" s="156"/>
      <c r="U329" s="156"/>
      <c r="V329" s="156"/>
      <c r="W329" s="156"/>
      <c r="X329" s="156"/>
      <c r="Y329" s="156"/>
      <c r="Z329" s="156"/>
      <c r="AA329" s="156"/>
      <c r="AB329" s="156"/>
      <c r="AC329" s="156"/>
      <c r="AD329" s="156"/>
      <c r="AE329" s="156"/>
      <c r="AF329" s="156"/>
      <c r="AG329" s="156"/>
      <c r="AH329" s="156"/>
      <c r="AI329" s="156"/>
      <c r="AJ329" s="156"/>
      <c r="AK329" s="156"/>
      <c r="AL329" s="156"/>
      <c r="AM329" s="156"/>
      <c r="AN329" s="156"/>
      <c r="AO329" s="156"/>
      <c r="AP329" s="156"/>
      <c r="AQ329" s="156"/>
      <c r="AR329" s="156"/>
      <c r="AS329" s="156"/>
      <c r="AT329" s="156"/>
      <c r="AU329" s="156"/>
      <c r="AV329" s="156"/>
      <c r="AW329" s="156"/>
      <c r="AX329" s="156"/>
      <c r="AY329" s="156"/>
      <c r="AZ329" s="156"/>
      <c r="BA329" s="156"/>
      <c r="BB329" s="156"/>
      <c r="BC329" s="156"/>
      <c r="BD329" s="156"/>
      <c r="BE329" s="156"/>
      <c r="BF329" s="156"/>
      <c r="BG329" s="156"/>
      <c r="BH329" s="156"/>
      <c r="BI329" s="156"/>
      <c r="BJ329" s="156"/>
      <c r="BK329" s="156"/>
      <c r="BL329" s="156"/>
      <c r="BM329" s="156"/>
      <c r="BN329" s="156"/>
      <c r="BO329" s="156"/>
      <c r="BP329" s="156"/>
      <c r="BQ329" s="156"/>
      <c r="BR329" s="156"/>
      <c r="BS329" s="156"/>
      <c r="BT329" s="156"/>
      <c r="BU329" s="156"/>
      <c r="BV329" s="156"/>
      <c r="BW329" s="156"/>
      <c r="BX329" s="156"/>
      <c r="BY329" s="156"/>
      <c r="BZ329" s="156"/>
      <c r="CA329" s="156"/>
      <c r="CB329" s="156"/>
      <c r="CC329" s="156"/>
      <c r="CD329" s="156"/>
      <c r="CE329" s="156"/>
      <c r="CF329" s="156"/>
      <c r="CG329" s="156"/>
      <c r="CH329" s="156"/>
      <c r="CI329" s="156"/>
      <c r="CJ329" s="156"/>
      <c r="CK329" s="156"/>
      <c r="CL329" s="156"/>
      <c r="CM329" s="156"/>
      <c r="CN329" s="156"/>
      <c r="CO329" s="156"/>
      <c r="CP329" s="156"/>
      <c r="CQ329" s="156"/>
      <c r="CR329" s="156"/>
      <c r="CS329" s="156"/>
      <c r="CT329" s="156"/>
      <c r="CU329" s="156"/>
      <c r="CV329" s="156"/>
      <c r="CW329" s="156"/>
      <c r="CX329" s="156"/>
      <c r="CY329" s="156"/>
      <c r="CZ329" s="156"/>
      <c r="DA329" s="156"/>
      <c r="DB329" s="156"/>
      <c r="DC329" s="156"/>
      <c r="DD329" s="156"/>
      <c r="DE329" s="156"/>
      <c r="DF329" s="156"/>
      <c r="DG329" s="156"/>
      <c r="DH329" s="156"/>
      <c r="DI329" s="156"/>
      <c r="DJ329" s="156"/>
      <c r="DK329" s="156"/>
      <c r="DL329" s="156"/>
      <c r="DM329" s="156"/>
      <c r="DN329" s="156"/>
      <c r="DO329" s="156"/>
      <c r="DP329" s="156"/>
      <c r="DQ329" s="156"/>
      <c r="DR329" s="156"/>
      <c r="DS329" s="156"/>
      <c r="DT329" s="156"/>
      <c r="DU329" s="156"/>
      <c r="DV329" s="156"/>
      <c r="DW329" s="156"/>
      <c r="DX329" s="156"/>
      <c r="DY329" s="156"/>
      <c r="DZ329" s="156"/>
      <c r="EA329" s="156"/>
      <c r="EB329" s="156"/>
      <c r="EC329" s="156"/>
      <c r="ED329" s="156"/>
      <c r="EE329" s="156"/>
      <c r="EF329" s="156"/>
      <c r="EG329" s="156"/>
      <c r="EH329" s="156"/>
      <c r="EI329" s="156"/>
      <c r="EJ329" s="156"/>
      <c r="EK329" s="156"/>
      <c r="EL329" s="156"/>
      <c r="EM329" s="156"/>
      <c r="EN329" s="156"/>
      <c r="EO329" s="156"/>
      <c r="EP329" s="156"/>
      <c r="EQ329" s="156"/>
      <c r="ER329" s="156"/>
      <c r="ES329" s="156"/>
      <c r="ET329" s="156"/>
      <c r="EU329" s="156"/>
      <c r="EV329" s="156"/>
      <c r="EW329" s="156"/>
      <c r="EX329" s="156"/>
      <c r="EY329" s="156"/>
      <c r="EZ329" s="156"/>
      <c r="FA329" s="156"/>
      <c r="FB329" s="156"/>
      <c r="FC329" s="156"/>
      <c r="FD329" s="156"/>
      <c r="FE329" s="156"/>
      <c r="FF329" s="156"/>
      <c r="FG329" s="156"/>
      <c r="FH329" s="156"/>
      <c r="FI329" s="156"/>
      <c r="FJ329" s="156"/>
      <c r="FK329" s="156"/>
      <c r="FL329" s="156"/>
      <c r="FM329" s="156"/>
      <c r="FN329" s="156"/>
      <c r="FO329" s="156"/>
      <c r="FP329" s="156"/>
      <c r="FQ329" s="156"/>
      <c r="FR329" s="156"/>
      <c r="FS329" s="156"/>
      <c r="FT329" s="156"/>
      <c r="FU329" s="156"/>
      <c r="FV329" s="156"/>
      <c r="FW329" s="156"/>
      <c r="FX329" s="156"/>
      <c r="FY329" s="156"/>
      <c r="FZ329" s="156"/>
      <c r="GA329" s="156"/>
      <c r="GB329" s="156"/>
      <c r="GC329" s="156"/>
      <c r="GD329" s="156"/>
      <c r="GE329" s="156"/>
      <c r="GF329" s="156"/>
      <c r="GG329" s="156"/>
      <c r="GH329" s="156"/>
      <c r="GI329" s="156"/>
      <c r="GJ329" s="156"/>
      <c r="GK329" s="156"/>
      <c r="GL329" s="156"/>
      <c r="GM329" s="156"/>
      <c r="GN329" s="156"/>
      <c r="GO329" s="156"/>
      <c r="GP329" s="156"/>
      <c r="GQ329" s="156"/>
      <c r="GR329" s="156"/>
      <c r="GS329" s="156"/>
      <c r="GT329" s="156"/>
      <c r="GU329" s="156"/>
      <c r="GV329" s="156"/>
      <c r="GW329" s="156"/>
      <c r="GX329" s="156"/>
      <c r="GY329" s="156"/>
      <c r="GZ329" s="156"/>
      <c r="HA329" s="156"/>
      <c r="HB329" s="156"/>
      <c r="HC329" s="156"/>
      <c r="HD329" s="156"/>
      <c r="HE329" s="156"/>
      <c r="HF329" s="156"/>
      <c r="HG329" s="156"/>
      <c r="HH329" s="156"/>
      <c r="HI329" s="156"/>
      <c r="HJ329" s="156"/>
      <c r="HK329" s="156"/>
      <c r="HL329" s="156"/>
      <c r="HM329" s="156"/>
      <c r="HN329" s="156"/>
      <c r="HO329" s="156"/>
      <c r="HP329" s="156"/>
      <c r="HQ329" s="156"/>
      <c r="HR329" s="156"/>
      <c r="HS329" s="156"/>
      <c r="HT329" s="156"/>
      <c r="HU329" s="156"/>
      <c r="HV329" s="156"/>
      <c r="HW329" s="156"/>
      <c r="HX329" s="156"/>
      <c r="HY329" s="156"/>
      <c r="HZ329" s="156"/>
      <c r="IA329" s="156"/>
      <c r="IB329" s="156"/>
      <c r="IC329" s="156"/>
      <c r="ID329" s="156"/>
      <c r="IE329" s="156"/>
      <c r="IF329" s="156"/>
      <c r="IG329" s="156"/>
      <c r="IH329" s="156"/>
      <c r="II329" s="156"/>
      <c r="IJ329" s="156"/>
      <c r="IK329" s="156"/>
      <c r="IL329" s="156"/>
      <c r="IM329" s="156"/>
      <c r="IN329" s="156"/>
      <c r="IO329" s="156"/>
      <c r="IP329" s="156"/>
      <c r="IQ329" s="156"/>
      <c r="IR329" s="156"/>
      <c r="IS329" s="156"/>
      <c r="IT329" s="156"/>
      <c r="IU329" s="156"/>
      <c r="IV329" s="156"/>
    </row>
    <row r="330" s="192" customFormat="true" ht="18" hidden="false" customHeight="true" outlineLevel="0" collapsed="false">
      <c r="A330" s="163" t="s">
        <v>758</v>
      </c>
      <c r="B330" s="163"/>
      <c r="C330" s="166" t="s">
        <v>759</v>
      </c>
      <c r="D330" s="166"/>
      <c r="E330" s="166"/>
      <c r="F330" s="163" t="s">
        <v>760</v>
      </c>
      <c r="G330" s="164" t="s">
        <v>759</v>
      </c>
      <c r="H330" s="164"/>
      <c r="I330" s="164"/>
      <c r="J330" s="164"/>
      <c r="K330" s="156"/>
      <c r="L330" s="156"/>
      <c r="M330" s="156"/>
      <c r="N330" s="156"/>
      <c r="O330" s="156"/>
      <c r="P330" s="156"/>
      <c r="Q330" s="156"/>
      <c r="R330" s="156"/>
      <c r="S330" s="156"/>
      <c r="T330" s="156"/>
      <c r="U330" s="156"/>
      <c r="V330" s="156"/>
      <c r="W330" s="156"/>
      <c r="X330" s="156"/>
      <c r="Y330" s="156"/>
      <c r="Z330" s="156"/>
      <c r="AA330" s="156"/>
      <c r="AB330" s="156"/>
      <c r="AC330" s="156"/>
      <c r="AD330" s="156"/>
      <c r="AE330" s="156"/>
      <c r="AF330" s="156"/>
      <c r="AG330" s="156"/>
      <c r="AH330" s="156"/>
      <c r="AI330" s="156"/>
      <c r="AJ330" s="156"/>
      <c r="AK330" s="156"/>
      <c r="AL330" s="156"/>
      <c r="AM330" s="156"/>
      <c r="AN330" s="156"/>
      <c r="AO330" s="156"/>
      <c r="AP330" s="156"/>
      <c r="AQ330" s="156"/>
      <c r="AR330" s="156"/>
      <c r="AS330" s="156"/>
      <c r="AT330" s="156"/>
      <c r="AU330" s="156"/>
      <c r="AV330" s="156"/>
      <c r="AW330" s="156"/>
      <c r="AX330" s="156"/>
      <c r="AY330" s="156"/>
      <c r="AZ330" s="156"/>
      <c r="BA330" s="156"/>
      <c r="BB330" s="156"/>
      <c r="BC330" s="156"/>
      <c r="BD330" s="156"/>
      <c r="BE330" s="156"/>
      <c r="BF330" s="156"/>
      <c r="BG330" s="156"/>
      <c r="BH330" s="156"/>
      <c r="BI330" s="156"/>
      <c r="BJ330" s="156"/>
      <c r="BK330" s="156"/>
      <c r="BL330" s="156"/>
      <c r="BM330" s="156"/>
      <c r="BN330" s="156"/>
      <c r="BO330" s="156"/>
      <c r="BP330" s="156"/>
      <c r="BQ330" s="156"/>
      <c r="BR330" s="156"/>
      <c r="BS330" s="156"/>
      <c r="BT330" s="156"/>
      <c r="BU330" s="156"/>
      <c r="BV330" s="156"/>
      <c r="BW330" s="156"/>
      <c r="BX330" s="156"/>
      <c r="BY330" s="156"/>
      <c r="BZ330" s="156"/>
      <c r="CA330" s="156"/>
      <c r="CB330" s="156"/>
      <c r="CC330" s="156"/>
      <c r="CD330" s="156"/>
      <c r="CE330" s="156"/>
      <c r="CF330" s="156"/>
      <c r="CG330" s="156"/>
      <c r="CH330" s="156"/>
      <c r="CI330" s="156"/>
      <c r="CJ330" s="156"/>
      <c r="CK330" s="156"/>
      <c r="CL330" s="156"/>
      <c r="CM330" s="156"/>
      <c r="CN330" s="156"/>
      <c r="CO330" s="156"/>
      <c r="CP330" s="156"/>
      <c r="CQ330" s="156"/>
      <c r="CR330" s="156"/>
      <c r="CS330" s="156"/>
      <c r="CT330" s="156"/>
      <c r="CU330" s="156"/>
      <c r="CV330" s="156"/>
      <c r="CW330" s="156"/>
      <c r="CX330" s="156"/>
      <c r="CY330" s="156"/>
      <c r="CZ330" s="156"/>
      <c r="DA330" s="156"/>
      <c r="DB330" s="156"/>
      <c r="DC330" s="156"/>
      <c r="DD330" s="156"/>
      <c r="DE330" s="156"/>
      <c r="DF330" s="156"/>
      <c r="DG330" s="156"/>
      <c r="DH330" s="156"/>
      <c r="DI330" s="156"/>
      <c r="DJ330" s="156"/>
      <c r="DK330" s="156"/>
      <c r="DL330" s="156"/>
      <c r="DM330" s="156"/>
      <c r="DN330" s="156"/>
      <c r="DO330" s="156"/>
      <c r="DP330" s="156"/>
      <c r="DQ330" s="156"/>
      <c r="DR330" s="156"/>
      <c r="DS330" s="156"/>
      <c r="DT330" s="156"/>
      <c r="DU330" s="156"/>
      <c r="DV330" s="156"/>
      <c r="DW330" s="156"/>
      <c r="DX330" s="156"/>
      <c r="DY330" s="156"/>
      <c r="DZ330" s="156"/>
      <c r="EA330" s="156"/>
      <c r="EB330" s="156"/>
      <c r="EC330" s="156"/>
      <c r="ED330" s="156"/>
      <c r="EE330" s="156"/>
      <c r="EF330" s="156"/>
      <c r="EG330" s="156"/>
      <c r="EH330" s="156"/>
      <c r="EI330" s="156"/>
      <c r="EJ330" s="156"/>
      <c r="EK330" s="156"/>
      <c r="EL330" s="156"/>
      <c r="EM330" s="156"/>
      <c r="EN330" s="156"/>
      <c r="EO330" s="156"/>
      <c r="EP330" s="156"/>
      <c r="EQ330" s="156"/>
      <c r="ER330" s="156"/>
      <c r="ES330" s="156"/>
      <c r="ET330" s="156"/>
      <c r="EU330" s="156"/>
      <c r="EV330" s="156"/>
      <c r="EW330" s="156"/>
      <c r="EX330" s="156"/>
      <c r="EY330" s="156"/>
      <c r="EZ330" s="156"/>
      <c r="FA330" s="156"/>
      <c r="FB330" s="156"/>
      <c r="FC330" s="156"/>
      <c r="FD330" s="156"/>
      <c r="FE330" s="156"/>
      <c r="FF330" s="156"/>
      <c r="FG330" s="156"/>
      <c r="FH330" s="156"/>
      <c r="FI330" s="156"/>
      <c r="FJ330" s="156"/>
      <c r="FK330" s="156"/>
      <c r="FL330" s="156"/>
      <c r="FM330" s="156"/>
      <c r="FN330" s="156"/>
      <c r="FO330" s="156"/>
      <c r="FP330" s="156"/>
      <c r="FQ330" s="156"/>
      <c r="FR330" s="156"/>
      <c r="FS330" s="156"/>
      <c r="FT330" s="156"/>
      <c r="FU330" s="156"/>
      <c r="FV330" s="156"/>
      <c r="FW330" s="156"/>
      <c r="FX330" s="156"/>
      <c r="FY330" s="156"/>
      <c r="FZ330" s="156"/>
      <c r="GA330" s="156"/>
      <c r="GB330" s="156"/>
      <c r="GC330" s="156"/>
      <c r="GD330" s="156"/>
      <c r="GE330" s="156"/>
      <c r="GF330" s="156"/>
      <c r="GG330" s="156"/>
      <c r="GH330" s="156"/>
      <c r="GI330" s="156"/>
      <c r="GJ330" s="156"/>
      <c r="GK330" s="156"/>
      <c r="GL330" s="156"/>
      <c r="GM330" s="156"/>
      <c r="GN330" s="156"/>
      <c r="GO330" s="156"/>
      <c r="GP330" s="156"/>
      <c r="GQ330" s="156"/>
      <c r="GR330" s="156"/>
      <c r="GS330" s="156"/>
      <c r="GT330" s="156"/>
      <c r="GU330" s="156"/>
      <c r="GV330" s="156"/>
      <c r="GW330" s="156"/>
      <c r="GX330" s="156"/>
      <c r="GY330" s="156"/>
      <c r="GZ330" s="156"/>
      <c r="HA330" s="156"/>
      <c r="HB330" s="156"/>
      <c r="HC330" s="156"/>
      <c r="HD330" s="156"/>
      <c r="HE330" s="156"/>
      <c r="HF330" s="156"/>
      <c r="HG330" s="156"/>
      <c r="HH330" s="156"/>
      <c r="HI330" s="156"/>
      <c r="HJ330" s="156"/>
      <c r="HK330" s="156"/>
      <c r="HL330" s="156"/>
      <c r="HM330" s="156"/>
      <c r="HN330" s="156"/>
      <c r="HO330" s="156"/>
      <c r="HP330" s="156"/>
      <c r="HQ330" s="156"/>
      <c r="HR330" s="156"/>
      <c r="HS330" s="156"/>
      <c r="HT330" s="156"/>
      <c r="HU330" s="156"/>
      <c r="HV330" s="156"/>
      <c r="HW330" s="156"/>
      <c r="HX330" s="156"/>
      <c r="HY330" s="156"/>
      <c r="HZ330" s="156"/>
      <c r="IA330" s="156"/>
      <c r="IB330" s="156"/>
      <c r="IC330" s="156"/>
      <c r="ID330" s="156"/>
      <c r="IE330" s="156"/>
      <c r="IF330" s="156"/>
      <c r="IG330" s="156"/>
      <c r="IH330" s="156"/>
      <c r="II330" s="156"/>
      <c r="IJ330" s="156"/>
      <c r="IK330" s="156"/>
      <c r="IL330" s="156"/>
      <c r="IM330" s="156"/>
      <c r="IN330" s="156"/>
      <c r="IO330" s="156"/>
      <c r="IP330" s="156"/>
      <c r="IQ330" s="156"/>
      <c r="IR330" s="156"/>
      <c r="IS330" s="156"/>
      <c r="IT330" s="156"/>
      <c r="IU330" s="156"/>
      <c r="IV330" s="156"/>
    </row>
    <row r="331" s="192" customFormat="true" ht="36" hidden="false" customHeight="true" outlineLevel="0" collapsed="false">
      <c r="A331" s="163" t="s">
        <v>761</v>
      </c>
      <c r="B331" s="163"/>
      <c r="C331" s="163"/>
      <c r="D331" s="163" t="s">
        <v>762</v>
      </c>
      <c r="E331" s="163" t="s">
        <v>597</v>
      </c>
      <c r="F331" s="163" t="s">
        <v>763</v>
      </c>
      <c r="G331" s="163" t="s">
        <v>764</v>
      </c>
      <c r="H331" s="163" t="s">
        <v>765</v>
      </c>
      <c r="I331" s="163" t="s">
        <v>766</v>
      </c>
      <c r="J331" s="163"/>
      <c r="K331" s="156"/>
      <c r="L331" s="156"/>
      <c r="M331" s="156"/>
      <c r="N331" s="156"/>
      <c r="O331" s="156"/>
      <c r="P331" s="156"/>
      <c r="Q331" s="156"/>
      <c r="R331" s="156"/>
      <c r="S331" s="156"/>
      <c r="T331" s="156"/>
      <c r="U331" s="156"/>
      <c r="V331" s="156"/>
      <c r="W331" s="156"/>
      <c r="X331" s="156"/>
      <c r="Y331" s="156"/>
      <c r="Z331" s="156"/>
      <c r="AA331" s="156"/>
      <c r="AB331" s="156"/>
      <c r="AC331" s="156"/>
      <c r="AD331" s="156"/>
      <c r="AE331" s="156"/>
      <c r="AF331" s="156"/>
      <c r="AG331" s="156"/>
      <c r="AH331" s="156"/>
      <c r="AI331" s="156"/>
      <c r="AJ331" s="156"/>
      <c r="AK331" s="156"/>
      <c r="AL331" s="156"/>
      <c r="AM331" s="156"/>
      <c r="AN331" s="156"/>
      <c r="AO331" s="156"/>
      <c r="AP331" s="156"/>
      <c r="AQ331" s="156"/>
      <c r="AR331" s="156"/>
      <c r="AS331" s="156"/>
      <c r="AT331" s="156"/>
      <c r="AU331" s="156"/>
      <c r="AV331" s="156"/>
      <c r="AW331" s="156"/>
      <c r="AX331" s="156"/>
      <c r="AY331" s="156"/>
      <c r="AZ331" s="156"/>
      <c r="BA331" s="156"/>
      <c r="BB331" s="156"/>
      <c r="BC331" s="156"/>
      <c r="BD331" s="156"/>
      <c r="BE331" s="156"/>
      <c r="BF331" s="156"/>
      <c r="BG331" s="156"/>
      <c r="BH331" s="156"/>
      <c r="BI331" s="156"/>
      <c r="BJ331" s="156"/>
      <c r="BK331" s="156"/>
      <c r="BL331" s="156"/>
      <c r="BM331" s="156"/>
      <c r="BN331" s="156"/>
      <c r="BO331" s="156"/>
      <c r="BP331" s="156"/>
      <c r="BQ331" s="156"/>
      <c r="BR331" s="156"/>
      <c r="BS331" s="156"/>
      <c r="BT331" s="156"/>
      <c r="BU331" s="156"/>
      <c r="BV331" s="156"/>
      <c r="BW331" s="156"/>
      <c r="BX331" s="156"/>
      <c r="BY331" s="156"/>
      <c r="BZ331" s="156"/>
      <c r="CA331" s="156"/>
      <c r="CB331" s="156"/>
      <c r="CC331" s="156"/>
      <c r="CD331" s="156"/>
      <c r="CE331" s="156"/>
      <c r="CF331" s="156"/>
      <c r="CG331" s="156"/>
      <c r="CH331" s="156"/>
      <c r="CI331" s="156"/>
      <c r="CJ331" s="156"/>
      <c r="CK331" s="156"/>
      <c r="CL331" s="156"/>
      <c r="CM331" s="156"/>
      <c r="CN331" s="156"/>
      <c r="CO331" s="156"/>
      <c r="CP331" s="156"/>
      <c r="CQ331" s="156"/>
      <c r="CR331" s="156"/>
      <c r="CS331" s="156"/>
      <c r="CT331" s="156"/>
      <c r="CU331" s="156"/>
      <c r="CV331" s="156"/>
      <c r="CW331" s="156"/>
      <c r="CX331" s="156"/>
      <c r="CY331" s="156"/>
      <c r="CZ331" s="156"/>
      <c r="DA331" s="156"/>
      <c r="DB331" s="156"/>
      <c r="DC331" s="156"/>
      <c r="DD331" s="156"/>
      <c r="DE331" s="156"/>
      <c r="DF331" s="156"/>
      <c r="DG331" s="156"/>
      <c r="DH331" s="156"/>
      <c r="DI331" s="156"/>
      <c r="DJ331" s="156"/>
      <c r="DK331" s="156"/>
      <c r="DL331" s="156"/>
      <c r="DM331" s="156"/>
      <c r="DN331" s="156"/>
      <c r="DO331" s="156"/>
      <c r="DP331" s="156"/>
      <c r="DQ331" s="156"/>
      <c r="DR331" s="156"/>
      <c r="DS331" s="156"/>
      <c r="DT331" s="156"/>
      <c r="DU331" s="156"/>
      <c r="DV331" s="156"/>
      <c r="DW331" s="156"/>
      <c r="DX331" s="156"/>
      <c r="DY331" s="156"/>
      <c r="DZ331" s="156"/>
      <c r="EA331" s="156"/>
      <c r="EB331" s="156"/>
      <c r="EC331" s="156"/>
      <c r="ED331" s="156"/>
      <c r="EE331" s="156"/>
      <c r="EF331" s="156"/>
      <c r="EG331" s="156"/>
      <c r="EH331" s="156"/>
      <c r="EI331" s="156"/>
      <c r="EJ331" s="156"/>
      <c r="EK331" s="156"/>
      <c r="EL331" s="156"/>
      <c r="EM331" s="156"/>
      <c r="EN331" s="156"/>
      <c r="EO331" s="156"/>
      <c r="EP331" s="156"/>
      <c r="EQ331" s="156"/>
      <c r="ER331" s="156"/>
      <c r="ES331" s="156"/>
      <c r="ET331" s="156"/>
      <c r="EU331" s="156"/>
      <c r="EV331" s="156"/>
      <c r="EW331" s="156"/>
      <c r="EX331" s="156"/>
      <c r="EY331" s="156"/>
      <c r="EZ331" s="156"/>
      <c r="FA331" s="156"/>
      <c r="FB331" s="156"/>
      <c r="FC331" s="156"/>
      <c r="FD331" s="156"/>
      <c r="FE331" s="156"/>
      <c r="FF331" s="156"/>
      <c r="FG331" s="156"/>
      <c r="FH331" s="156"/>
      <c r="FI331" s="156"/>
      <c r="FJ331" s="156"/>
      <c r="FK331" s="156"/>
      <c r="FL331" s="156"/>
      <c r="FM331" s="156"/>
      <c r="FN331" s="156"/>
      <c r="FO331" s="156"/>
      <c r="FP331" s="156"/>
      <c r="FQ331" s="156"/>
      <c r="FR331" s="156"/>
      <c r="FS331" s="156"/>
      <c r="FT331" s="156"/>
      <c r="FU331" s="156"/>
      <c r="FV331" s="156"/>
      <c r="FW331" s="156"/>
      <c r="FX331" s="156"/>
      <c r="FY331" s="156"/>
      <c r="FZ331" s="156"/>
      <c r="GA331" s="156"/>
      <c r="GB331" s="156"/>
      <c r="GC331" s="156"/>
      <c r="GD331" s="156"/>
      <c r="GE331" s="156"/>
      <c r="GF331" s="156"/>
      <c r="GG331" s="156"/>
      <c r="GH331" s="156"/>
      <c r="GI331" s="156"/>
      <c r="GJ331" s="156"/>
      <c r="GK331" s="156"/>
      <c r="GL331" s="156"/>
      <c r="GM331" s="156"/>
      <c r="GN331" s="156"/>
      <c r="GO331" s="156"/>
      <c r="GP331" s="156"/>
      <c r="GQ331" s="156"/>
      <c r="GR331" s="156"/>
      <c r="GS331" s="156"/>
      <c r="GT331" s="156"/>
      <c r="GU331" s="156"/>
      <c r="GV331" s="156"/>
      <c r="GW331" s="156"/>
      <c r="GX331" s="156"/>
      <c r="GY331" s="156"/>
      <c r="GZ331" s="156"/>
      <c r="HA331" s="156"/>
      <c r="HB331" s="156"/>
      <c r="HC331" s="156"/>
      <c r="HD331" s="156"/>
      <c r="HE331" s="156"/>
      <c r="HF331" s="156"/>
      <c r="HG331" s="156"/>
      <c r="HH331" s="156"/>
      <c r="HI331" s="156"/>
      <c r="HJ331" s="156"/>
      <c r="HK331" s="156"/>
      <c r="HL331" s="156"/>
      <c r="HM331" s="156"/>
      <c r="HN331" s="156"/>
      <c r="HO331" s="156"/>
      <c r="HP331" s="156"/>
      <c r="HQ331" s="156"/>
      <c r="HR331" s="156"/>
      <c r="HS331" s="156"/>
      <c r="HT331" s="156"/>
      <c r="HU331" s="156"/>
      <c r="HV331" s="156"/>
      <c r="HW331" s="156"/>
      <c r="HX331" s="156"/>
      <c r="HY331" s="156"/>
      <c r="HZ331" s="156"/>
      <c r="IA331" s="156"/>
      <c r="IB331" s="156"/>
      <c r="IC331" s="156"/>
      <c r="ID331" s="156"/>
      <c r="IE331" s="156"/>
      <c r="IF331" s="156"/>
      <c r="IG331" s="156"/>
      <c r="IH331" s="156"/>
      <c r="II331" s="156"/>
      <c r="IJ331" s="156"/>
      <c r="IK331" s="156"/>
      <c r="IL331" s="156"/>
      <c r="IM331" s="156"/>
      <c r="IN331" s="156"/>
      <c r="IO331" s="156"/>
      <c r="IP331" s="156"/>
      <c r="IQ331" s="156"/>
      <c r="IR331" s="156"/>
      <c r="IS331" s="156"/>
      <c r="IT331" s="156"/>
      <c r="IU331" s="156"/>
      <c r="IV331" s="156"/>
    </row>
    <row r="332" s="192" customFormat="true" ht="36" hidden="false" customHeight="true" outlineLevel="0" collapsed="false">
      <c r="A332" s="163"/>
      <c r="B332" s="163"/>
      <c r="C332" s="168" t="s">
        <v>767</v>
      </c>
      <c r="D332" s="169" t="n">
        <v>80000</v>
      </c>
      <c r="E332" s="169" t="n">
        <v>80000</v>
      </c>
      <c r="F332" s="169" t="n">
        <v>80000</v>
      </c>
      <c r="G332" s="163" t="n">
        <v>10</v>
      </c>
      <c r="H332" s="171" t="n">
        <v>1</v>
      </c>
      <c r="I332" s="172" t="n">
        <v>10</v>
      </c>
      <c r="J332" s="172"/>
      <c r="K332" s="156"/>
      <c r="L332" s="156"/>
      <c r="M332" s="156"/>
      <c r="N332" s="156"/>
      <c r="O332" s="156"/>
      <c r="P332" s="156"/>
      <c r="Q332" s="156"/>
      <c r="R332" s="156"/>
      <c r="S332" s="156"/>
      <c r="T332" s="156"/>
      <c r="U332" s="156"/>
      <c r="V332" s="156"/>
      <c r="W332" s="156"/>
      <c r="X332" s="156"/>
      <c r="Y332" s="156"/>
      <c r="Z332" s="156"/>
      <c r="AA332" s="156"/>
      <c r="AB332" s="156"/>
      <c r="AC332" s="156"/>
      <c r="AD332" s="156"/>
      <c r="AE332" s="156"/>
      <c r="AF332" s="156"/>
      <c r="AG332" s="156"/>
      <c r="AH332" s="156"/>
      <c r="AI332" s="156"/>
      <c r="AJ332" s="156"/>
      <c r="AK332" s="156"/>
      <c r="AL332" s="156"/>
      <c r="AM332" s="156"/>
      <c r="AN332" s="156"/>
      <c r="AO332" s="156"/>
      <c r="AP332" s="156"/>
      <c r="AQ332" s="156"/>
      <c r="AR332" s="156"/>
      <c r="AS332" s="156"/>
      <c r="AT332" s="156"/>
      <c r="AU332" s="156"/>
      <c r="AV332" s="156"/>
      <c r="AW332" s="156"/>
      <c r="AX332" s="156"/>
      <c r="AY332" s="156"/>
      <c r="AZ332" s="156"/>
      <c r="BA332" s="156"/>
      <c r="BB332" s="156"/>
      <c r="BC332" s="156"/>
      <c r="BD332" s="156"/>
      <c r="BE332" s="156"/>
      <c r="BF332" s="156"/>
      <c r="BG332" s="156"/>
      <c r="BH332" s="156"/>
      <c r="BI332" s="156"/>
      <c r="BJ332" s="156"/>
      <c r="BK332" s="156"/>
      <c r="BL332" s="156"/>
      <c r="BM332" s="156"/>
      <c r="BN332" s="156"/>
      <c r="BO332" s="156"/>
      <c r="BP332" s="156"/>
      <c r="BQ332" s="156"/>
      <c r="BR332" s="156"/>
      <c r="BS332" s="156"/>
      <c r="BT332" s="156"/>
      <c r="BU332" s="156"/>
      <c r="BV332" s="156"/>
      <c r="BW332" s="156"/>
      <c r="BX332" s="156"/>
      <c r="BY332" s="156"/>
      <c r="BZ332" s="156"/>
      <c r="CA332" s="156"/>
      <c r="CB332" s="156"/>
      <c r="CC332" s="156"/>
      <c r="CD332" s="156"/>
      <c r="CE332" s="156"/>
      <c r="CF332" s="156"/>
      <c r="CG332" s="156"/>
      <c r="CH332" s="156"/>
      <c r="CI332" s="156"/>
      <c r="CJ332" s="156"/>
      <c r="CK332" s="156"/>
      <c r="CL332" s="156"/>
      <c r="CM332" s="156"/>
      <c r="CN332" s="156"/>
      <c r="CO332" s="156"/>
      <c r="CP332" s="156"/>
      <c r="CQ332" s="156"/>
      <c r="CR332" s="156"/>
      <c r="CS332" s="156"/>
      <c r="CT332" s="156"/>
      <c r="CU332" s="156"/>
      <c r="CV332" s="156"/>
      <c r="CW332" s="156"/>
      <c r="CX332" s="156"/>
      <c r="CY332" s="156"/>
      <c r="CZ332" s="156"/>
      <c r="DA332" s="156"/>
      <c r="DB332" s="156"/>
      <c r="DC332" s="156"/>
      <c r="DD332" s="156"/>
      <c r="DE332" s="156"/>
      <c r="DF332" s="156"/>
      <c r="DG332" s="156"/>
      <c r="DH332" s="156"/>
      <c r="DI332" s="156"/>
      <c r="DJ332" s="156"/>
      <c r="DK332" s="156"/>
      <c r="DL332" s="156"/>
      <c r="DM332" s="156"/>
      <c r="DN332" s="156"/>
      <c r="DO332" s="156"/>
      <c r="DP332" s="156"/>
      <c r="DQ332" s="156"/>
      <c r="DR332" s="156"/>
      <c r="DS332" s="156"/>
      <c r="DT332" s="156"/>
      <c r="DU332" s="156"/>
      <c r="DV332" s="156"/>
      <c r="DW332" s="156"/>
      <c r="DX332" s="156"/>
      <c r="DY332" s="156"/>
      <c r="DZ332" s="156"/>
      <c r="EA332" s="156"/>
      <c r="EB332" s="156"/>
      <c r="EC332" s="156"/>
      <c r="ED332" s="156"/>
      <c r="EE332" s="156"/>
      <c r="EF332" s="156"/>
      <c r="EG332" s="156"/>
      <c r="EH332" s="156"/>
      <c r="EI332" s="156"/>
      <c r="EJ332" s="156"/>
      <c r="EK332" s="156"/>
      <c r="EL332" s="156"/>
      <c r="EM332" s="156"/>
      <c r="EN332" s="156"/>
      <c r="EO332" s="156"/>
      <c r="EP332" s="156"/>
      <c r="EQ332" s="156"/>
      <c r="ER332" s="156"/>
      <c r="ES332" s="156"/>
      <c r="ET332" s="156"/>
      <c r="EU332" s="156"/>
      <c r="EV332" s="156"/>
      <c r="EW332" s="156"/>
      <c r="EX332" s="156"/>
      <c r="EY332" s="156"/>
      <c r="EZ332" s="156"/>
      <c r="FA332" s="156"/>
      <c r="FB332" s="156"/>
      <c r="FC332" s="156"/>
      <c r="FD332" s="156"/>
      <c r="FE332" s="156"/>
      <c r="FF332" s="156"/>
      <c r="FG332" s="156"/>
      <c r="FH332" s="156"/>
      <c r="FI332" s="156"/>
      <c r="FJ332" s="156"/>
      <c r="FK332" s="156"/>
      <c r="FL332" s="156"/>
      <c r="FM332" s="156"/>
      <c r="FN332" s="156"/>
      <c r="FO332" s="156"/>
      <c r="FP332" s="156"/>
      <c r="FQ332" s="156"/>
      <c r="FR332" s="156"/>
      <c r="FS332" s="156"/>
      <c r="FT332" s="156"/>
      <c r="FU332" s="156"/>
      <c r="FV332" s="156"/>
      <c r="FW332" s="156"/>
      <c r="FX332" s="156"/>
      <c r="FY332" s="156"/>
      <c r="FZ332" s="156"/>
      <c r="GA332" s="156"/>
      <c r="GB332" s="156"/>
      <c r="GC332" s="156"/>
      <c r="GD332" s="156"/>
      <c r="GE332" s="156"/>
      <c r="GF332" s="156"/>
      <c r="GG332" s="156"/>
      <c r="GH332" s="156"/>
      <c r="GI332" s="156"/>
      <c r="GJ332" s="156"/>
      <c r="GK332" s="156"/>
      <c r="GL332" s="156"/>
      <c r="GM332" s="156"/>
      <c r="GN332" s="156"/>
      <c r="GO332" s="156"/>
      <c r="GP332" s="156"/>
      <c r="GQ332" s="156"/>
      <c r="GR332" s="156"/>
      <c r="GS332" s="156"/>
      <c r="GT332" s="156"/>
      <c r="GU332" s="156"/>
      <c r="GV332" s="156"/>
      <c r="GW332" s="156"/>
      <c r="GX332" s="156"/>
      <c r="GY332" s="156"/>
      <c r="GZ332" s="156"/>
      <c r="HA332" s="156"/>
      <c r="HB332" s="156"/>
      <c r="HC332" s="156"/>
      <c r="HD332" s="156"/>
      <c r="HE332" s="156"/>
      <c r="HF332" s="156"/>
      <c r="HG332" s="156"/>
      <c r="HH332" s="156"/>
      <c r="HI332" s="156"/>
      <c r="HJ332" s="156"/>
      <c r="HK332" s="156"/>
      <c r="HL332" s="156"/>
      <c r="HM332" s="156"/>
      <c r="HN332" s="156"/>
      <c r="HO332" s="156"/>
      <c r="HP332" s="156"/>
      <c r="HQ332" s="156"/>
      <c r="HR332" s="156"/>
      <c r="HS332" s="156"/>
      <c r="HT332" s="156"/>
      <c r="HU332" s="156"/>
      <c r="HV332" s="156"/>
      <c r="HW332" s="156"/>
      <c r="HX332" s="156"/>
      <c r="HY332" s="156"/>
      <c r="HZ332" s="156"/>
      <c r="IA332" s="156"/>
      <c r="IB332" s="156"/>
      <c r="IC332" s="156"/>
      <c r="ID332" s="156"/>
      <c r="IE332" s="156"/>
      <c r="IF332" s="156"/>
      <c r="IG332" s="156"/>
      <c r="IH332" s="156"/>
      <c r="II332" s="156"/>
      <c r="IJ332" s="156"/>
      <c r="IK332" s="156"/>
      <c r="IL332" s="156"/>
      <c r="IM332" s="156"/>
      <c r="IN332" s="156"/>
      <c r="IO332" s="156"/>
      <c r="IP332" s="156"/>
      <c r="IQ332" s="156"/>
      <c r="IR332" s="156"/>
      <c r="IS332" s="156"/>
      <c r="IT332" s="156"/>
      <c r="IU332" s="156"/>
      <c r="IV332" s="156"/>
    </row>
    <row r="333" s="192" customFormat="true" ht="36" hidden="false" customHeight="true" outlineLevel="0" collapsed="false">
      <c r="A333" s="163"/>
      <c r="B333" s="163"/>
      <c r="C333" s="168" t="s">
        <v>768</v>
      </c>
      <c r="D333" s="169" t="n">
        <v>80000</v>
      </c>
      <c r="E333" s="169" t="n">
        <v>80000</v>
      </c>
      <c r="F333" s="169" t="n">
        <v>80000</v>
      </c>
      <c r="G333" s="174" t="s">
        <v>601</v>
      </c>
      <c r="H333" s="171" t="n">
        <v>1</v>
      </c>
      <c r="I333" s="172" t="s">
        <v>601</v>
      </c>
      <c r="J333" s="172"/>
      <c r="K333" s="156"/>
      <c r="L333" s="156"/>
      <c r="M333" s="156"/>
      <c r="N333" s="156"/>
      <c r="O333" s="156"/>
      <c r="P333" s="156"/>
      <c r="Q333" s="156"/>
      <c r="R333" s="156"/>
      <c r="S333" s="156"/>
      <c r="T333" s="156"/>
      <c r="U333" s="156"/>
      <c r="V333" s="156"/>
      <c r="W333" s="156"/>
      <c r="X333" s="156"/>
      <c r="Y333" s="156"/>
      <c r="Z333" s="156"/>
      <c r="AA333" s="156"/>
      <c r="AB333" s="156"/>
      <c r="AC333" s="156"/>
      <c r="AD333" s="156"/>
      <c r="AE333" s="156"/>
      <c r="AF333" s="156"/>
      <c r="AG333" s="156"/>
      <c r="AH333" s="156"/>
      <c r="AI333" s="156"/>
      <c r="AJ333" s="156"/>
      <c r="AK333" s="156"/>
      <c r="AL333" s="156"/>
      <c r="AM333" s="156"/>
      <c r="AN333" s="156"/>
      <c r="AO333" s="156"/>
      <c r="AP333" s="156"/>
      <c r="AQ333" s="156"/>
      <c r="AR333" s="156"/>
      <c r="AS333" s="156"/>
      <c r="AT333" s="156"/>
      <c r="AU333" s="156"/>
      <c r="AV333" s="156"/>
      <c r="AW333" s="156"/>
      <c r="AX333" s="156"/>
      <c r="AY333" s="156"/>
      <c r="AZ333" s="156"/>
      <c r="BA333" s="156"/>
      <c r="BB333" s="156"/>
      <c r="BC333" s="156"/>
      <c r="BD333" s="156"/>
      <c r="BE333" s="156"/>
      <c r="BF333" s="156"/>
      <c r="BG333" s="156"/>
      <c r="BH333" s="156"/>
      <c r="BI333" s="156"/>
      <c r="BJ333" s="156"/>
      <c r="BK333" s="156"/>
      <c r="BL333" s="156"/>
      <c r="BM333" s="156"/>
      <c r="BN333" s="156"/>
      <c r="BO333" s="156"/>
      <c r="BP333" s="156"/>
      <c r="BQ333" s="156"/>
      <c r="BR333" s="156"/>
      <c r="BS333" s="156"/>
      <c r="BT333" s="156"/>
      <c r="BU333" s="156"/>
      <c r="BV333" s="156"/>
      <c r="BW333" s="156"/>
      <c r="BX333" s="156"/>
      <c r="BY333" s="156"/>
      <c r="BZ333" s="156"/>
      <c r="CA333" s="156"/>
      <c r="CB333" s="156"/>
      <c r="CC333" s="156"/>
      <c r="CD333" s="156"/>
      <c r="CE333" s="156"/>
      <c r="CF333" s="156"/>
      <c r="CG333" s="156"/>
      <c r="CH333" s="156"/>
      <c r="CI333" s="156"/>
      <c r="CJ333" s="156"/>
      <c r="CK333" s="156"/>
      <c r="CL333" s="156"/>
      <c r="CM333" s="156"/>
      <c r="CN333" s="156"/>
      <c r="CO333" s="156"/>
      <c r="CP333" s="156"/>
      <c r="CQ333" s="156"/>
      <c r="CR333" s="156"/>
      <c r="CS333" s="156"/>
      <c r="CT333" s="156"/>
      <c r="CU333" s="156"/>
      <c r="CV333" s="156"/>
      <c r="CW333" s="156"/>
      <c r="CX333" s="156"/>
      <c r="CY333" s="156"/>
      <c r="CZ333" s="156"/>
      <c r="DA333" s="156"/>
      <c r="DB333" s="156"/>
      <c r="DC333" s="156"/>
      <c r="DD333" s="156"/>
      <c r="DE333" s="156"/>
      <c r="DF333" s="156"/>
      <c r="DG333" s="156"/>
      <c r="DH333" s="156"/>
      <c r="DI333" s="156"/>
      <c r="DJ333" s="156"/>
      <c r="DK333" s="156"/>
      <c r="DL333" s="156"/>
      <c r="DM333" s="156"/>
      <c r="DN333" s="156"/>
      <c r="DO333" s="156"/>
      <c r="DP333" s="156"/>
      <c r="DQ333" s="156"/>
      <c r="DR333" s="156"/>
      <c r="DS333" s="156"/>
      <c r="DT333" s="156"/>
      <c r="DU333" s="156"/>
      <c r="DV333" s="156"/>
      <c r="DW333" s="156"/>
      <c r="DX333" s="156"/>
      <c r="DY333" s="156"/>
      <c r="DZ333" s="156"/>
      <c r="EA333" s="156"/>
      <c r="EB333" s="156"/>
      <c r="EC333" s="156"/>
      <c r="ED333" s="156"/>
      <c r="EE333" s="156"/>
      <c r="EF333" s="156"/>
      <c r="EG333" s="156"/>
      <c r="EH333" s="156"/>
      <c r="EI333" s="156"/>
      <c r="EJ333" s="156"/>
      <c r="EK333" s="156"/>
      <c r="EL333" s="156"/>
      <c r="EM333" s="156"/>
      <c r="EN333" s="156"/>
      <c r="EO333" s="156"/>
      <c r="EP333" s="156"/>
      <c r="EQ333" s="156"/>
      <c r="ER333" s="156"/>
      <c r="ES333" s="156"/>
      <c r="ET333" s="156"/>
      <c r="EU333" s="156"/>
      <c r="EV333" s="156"/>
      <c r="EW333" s="156"/>
      <c r="EX333" s="156"/>
      <c r="EY333" s="156"/>
      <c r="EZ333" s="156"/>
      <c r="FA333" s="156"/>
      <c r="FB333" s="156"/>
      <c r="FC333" s="156"/>
      <c r="FD333" s="156"/>
      <c r="FE333" s="156"/>
      <c r="FF333" s="156"/>
      <c r="FG333" s="156"/>
      <c r="FH333" s="156"/>
      <c r="FI333" s="156"/>
      <c r="FJ333" s="156"/>
      <c r="FK333" s="156"/>
      <c r="FL333" s="156"/>
      <c r="FM333" s="156"/>
      <c r="FN333" s="156"/>
      <c r="FO333" s="156"/>
      <c r="FP333" s="156"/>
      <c r="FQ333" s="156"/>
      <c r="FR333" s="156"/>
      <c r="FS333" s="156"/>
      <c r="FT333" s="156"/>
      <c r="FU333" s="156"/>
      <c r="FV333" s="156"/>
      <c r="FW333" s="156"/>
      <c r="FX333" s="156"/>
      <c r="FY333" s="156"/>
      <c r="FZ333" s="156"/>
      <c r="GA333" s="156"/>
      <c r="GB333" s="156"/>
      <c r="GC333" s="156"/>
      <c r="GD333" s="156"/>
      <c r="GE333" s="156"/>
      <c r="GF333" s="156"/>
      <c r="GG333" s="156"/>
      <c r="GH333" s="156"/>
      <c r="GI333" s="156"/>
      <c r="GJ333" s="156"/>
      <c r="GK333" s="156"/>
      <c r="GL333" s="156"/>
      <c r="GM333" s="156"/>
      <c r="GN333" s="156"/>
      <c r="GO333" s="156"/>
      <c r="GP333" s="156"/>
      <c r="GQ333" s="156"/>
      <c r="GR333" s="156"/>
      <c r="GS333" s="156"/>
      <c r="GT333" s="156"/>
      <c r="GU333" s="156"/>
      <c r="GV333" s="156"/>
      <c r="GW333" s="156"/>
      <c r="GX333" s="156"/>
      <c r="GY333" s="156"/>
      <c r="GZ333" s="156"/>
      <c r="HA333" s="156"/>
      <c r="HB333" s="156"/>
      <c r="HC333" s="156"/>
      <c r="HD333" s="156"/>
      <c r="HE333" s="156"/>
      <c r="HF333" s="156"/>
      <c r="HG333" s="156"/>
      <c r="HH333" s="156"/>
      <c r="HI333" s="156"/>
      <c r="HJ333" s="156"/>
      <c r="HK333" s="156"/>
      <c r="HL333" s="156"/>
      <c r="HM333" s="156"/>
      <c r="HN333" s="156"/>
      <c r="HO333" s="156"/>
      <c r="HP333" s="156"/>
      <c r="HQ333" s="156"/>
      <c r="HR333" s="156"/>
      <c r="HS333" s="156"/>
      <c r="HT333" s="156"/>
      <c r="HU333" s="156"/>
      <c r="HV333" s="156"/>
      <c r="HW333" s="156"/>
      <c r="HX333" s="156"/>
      <c r="HY333" s="156"/>
      <c r="HZ333" s="156"/>
      <c r="IA333" s="156"/>
      <c r="IB333" s="156"/>
      <c r="IC333" s="156"/>
      <c r="ID333" s="156"/>
      <c r="IE333" s="156"/>
      <c r="IF333" s="156"/>
      <c r="IG333" s="156"/>
      <c r="IH333" s="156"/>
      <c r="II333" s="156"/>
      <c r="IJ333" s="156"/>
      <c r="IK333" s="156"/>
      <c r="IL333" s="156"/>
      <c r="IM333" s="156"/>
      <c r="IN333" s="156"/>
      <c r="IO333" s="156"/>
      <c r="IP333" s="156"/>
      <c r="IQ333" s="156"/>
      <c r="IR333" s="156"/>
      <c r="IS333" s="156"/>
      <c r="IT333" s="156"/>
      <c r="IU333" s="156"/>
      <c r="IV333" s="156"/>
    </row>
    <row r="334" s="192" customFormat="true" ht="36" hidden="false" customHeight="true" outlineLevel="0" collapsed="false">
      <c r="A334" s="163"/>
      <c r="B334" s="163"/>
      <c r="C334" s="168" t="s">
        <v>769</v>
      </c>
      <c r="D334" s="169"/>
      <c r="E334" s="169"/>
      <c r="F334" s="169"/>
      <c r="G334" s="174" t="s">
        <v>601</v>
      </c>
      <c r="H334" s="169"/>
      <c r="I334" s="172" t="s">
        <v>601</v>
      </c>
      <c r="J334" s="172"/>
      <c r="K334" s="156"/>
      <c r="L334" s="156"/>
      <c r="M334" s="156"/>
      <c r="N334" s="156"/>
      <c r="O334" s="156"/>
      <c r="P334" s="156"/>
      <c r="Q334" s="156"/>
      <c r="R334" s="156"/>
      <c r="S334" s="156"/>
      <c r="T334" s="156"/>
      <c r="U334" s="156"/>
      <c r="V334" s="156"/>
      <c r="W334" s="156"/>
      <c r="X334" s="156"/>
      <c r="Y334" s="156"/>
      <c r="Z334" s="156"/>
      <c r="AA334" s="156"/>
      <c r="AB334" s="156"/>
      <c r="AC334" s="156"/>
      <c r="AD334" s="156"/>
      <c r="AE334" s="156"/>
      <c r="AF334" s="156"/>
      <c r="AG334" s="156"/>
      <c r="AH334" s="156"/>
      <c r="AI334" s="156"/>
      <c r="AJ334" s="156"/>
      <c r="AK334" s="156"/>
      <c r="AL334" s="156"/>
      <c r="AM334" s="156"/>
      <c r="AN334" s="156"/>
      <c r="AO334" s="156"/>
      <c r="AP334" s="156"/>
      <c r="AQ334" s="156"/>
      <c r="AR334" s="156"/>
      <c r="AS334" s="156"/>
      <c r="AT334" s="156"/>
      <c r="AU334" s="156"/>
      <c r="AV334" s="156"/>
      <c r="AW334" s="156"/>
      <c r="AX334" s="156"/>
      <c r="AY334" s="156"/>
      <c r="AZ334" s="156"/>
      <c r="BA334" s="156"/>
      <c r="BB334" s="156"/>
      <c r="BC334" s="156"/>
      <c r="BD334" s="156"/>
      <c r="BE334" s="156"/>
      <c r="BF334" s="156"/>
      <c r="BG334" s="156"/>
      <c r="BH334" s="156"/>
      <c r="BI334" s="156"/>
      <c r="BJ334" s="156"/>
      <c r="BK334" s="156"/>
      <c r="BL334" s="156"/>
      <c r="BM334" s="156"/>
      <c r="BN334" s="156"/>
      <c r="BO334" s="156"/>
      <c r="BP334" s="156"/>
      <c r="BQ334" s="156"/>
      <c r="BR334" s="156"/>
      <c r="BS334" s="156"/>
      <c r="BT334" s="156"/>
      <c r="BU334" s="156"/>
      <c r="BV334" s="156"/>
      <c r="BW334" s="156"/>
      <c r="BX334" s="156"/>
      <c r="BY334" s="156"/>
      <c r="BZ334" s="156"/>
      <c r="CA334" s="156"/>
      <c r="CB334" s="156"/>
      <c r="CC334" s="156"/>
      <c r="CD334" s="156"/>
      <c r="CE334" s="156"/>
      <c r="CF334" s="156"/>
      <c r="CG334" s="156"/>
      <c r="CH334" s="156"/>
      <c r="CI334" s="156"/>
      <c r="CJ334" s="156"/>
      <c r="CK334" s="156"/>
      <c r="CL334" s="156"/>
      <c r="CM334" s="156"/>
      <c r="CN334" s="156"/>
      <c r="CO334" s="156"/>
      <c r="CP334" s="156"/>
      <c r="CQ334" s="156"/>
      <c r="CR334" s="156"/>
      <c r="CS334" s="156"/>
      <c r="CT334" s="156"/>
      <c r="CU334" s="156"/>
      <c r="CV334" s="156"/>
      <c r="CW334" s="156"/>
      <c r="CX334" s="156"/>
      <c r="CY334" s="156"/>
      <c r="CZ334" s="156"/>
      <c r="DA334" s="156"/>
      <c r="DB334" s="156"/>
      <c r="DC334" s="156"/>
      <c r="DD334" s="156"/>
      <c r="DE334" s="156"/>
      <c r="DF334" s="156"/>
      <c r="DG334" s="156"/>
      <c r="DH334" s="156"/>
      <c r="DI334" s="156"/>
      <c r="DJ334" s="156"/>
      <c r="DK334" s="156"/>
      <c r="DL334" s="156"/>
      <c r="DM334" s="156"/>
      <c r="DN334" s="156"/>
      <c r="DO334" s="156"/>
      <c r="DP334" s="156"/>
      <c r="DQ334" s="156"/>
      <c r="DR334" s="156"/>
      <c r="DS334" s="156"/>
      <c r="DT334" s="156"/>
      <c r="DU334" s="156"/>
      <c r="DV334" s="156"/>
      <c r="DW334" s="156"/>
      <c r="DX334" s="156"/>
      <c r="DY334" s="156"/>
      <c r="DZ334" s="156"/>
      <c r="EA334" s="156"/>
      <c r="EB334" s="156"/>
      <c r="EC334" s="156"/>
      <c r="ED334" s="156"/>
      <c r="EE334" s="156"/>
      <c r="EF334" s="156"/>
      <c r="EG334" s="156"/>
      <c r="EH334" s="156"/>
      <c r="EI334" s="156"/>
      <c r="EJ334" s="156"/>
      <c r="EK334" s="156"/>
      <c r="EL334" s="156"/>
      <c r="EM334" s="156"/>
      <c r="EN334" s="156"/>
      <c r="EO334" s="156"/>
      <c r="EP334" s="156"/>
      <c r="EQ334" s="156"/>
      <c r="ER334" s="156"/>
      <c r="ES334" s="156"/>
      <c r="ET334" s="156"/>
      <c r="EU334" s="156"/>
      <c r="EV334" s="156"/>
      <c r="EW334" s="156"/>
      <c r="EX334" s="156"/>
      <c r="EY334" s="156"/>
      <c r="EZ334" s="156"/>
      <c r="FA334" s="156"/>
      <c r="FB334" s="156"/>
      <c r="FC334" s="156"/>
      <c r="FD334" s="156"/>
      <c r="FE334" s="156"/>
      <c r="FF334" s="156"/>
      <c r="FG334" s="156"/>
      <c r="FH334" s="156"/>
      <c r="FI334" s="156"/>
      <c r="FJ334" s="156"/>
      <c r="FK334" s="156"/>
      <c r="FL334" s="156"/>
      <c r="FM334" s="156"/>
      <c r="FN334" s="156"/>
      <c r="FO334" s="156"/>
      <c r="FP334" s="156"/>
      <c r="FQ334" s="156"/>
      <c r="FR334" s="156"/>
      <c r="FS334" s="156"/>
      <c r="FT334" s="156"/>
      <c r="FU334" s="156"/>
      <c r="FV334" s="156"/>
      <c r="FW334" s="156"/>
      <c r="FX334" s="156"/>
      <c r="FY334" s="156"/>
      <c r="FZ334" s="156"/>
      <c r="GA334" s="156"/>
      <c r="GB334" s="156"/>
      <c r="GC334" s="156"/>
      <c r="GD334" s="156"/>
      <c r="GE334" s="156"/>
      <c r="GF334" s="156"/>
      <c r="GG334" s="156"/>
      <c r="GH334" s="156"/>
      <c r="GI334" s="156"/>
      <c r="GJ334" s="156"/>
      <c r="GK334" s="156"/>
      <c r="GL334" s="156"/>
      <c r="GM334" s="156"/>
      <c r="GN334" s="156"/>
      <c r="GO334" s="156"/>
      <c r="GP334" s="156"/>
      <c r="GQ334" s="156"/>
      <c r="GR334" s="156"/>
      <c r="GS334" s="156"/>
      <c r="GT334" s="156"/>
      <c r="GU334" s="156"/>
      <c r="GV334" s="156"/>
      <c r="GW334" s="156"/>
      <c r="GX334" s="156"/>
      <c r="GY334" s="156"/>
      <c r="GZ334" s="156"/>
      <c r="HA334" s="156"/>
      <c r="HB334" s="156"/>
      <c r="HC334" s="156"/>
      <c r="HD334" s="156"/>
      <c r="HE334" s="156"/>
      <c r="HF334" s="156"/>
      <c r="HG334" s="156"/>
      <c r="HH334" s="156"/>
      <c r="HI334" s="156"/>
      <c r="HJ334" s="156"/>
      <c r="HK334" s="156"/>
      <c r="HL334" s="156"/>
      <c r="HM334" s="156"/>
      <c r="HN334" s="156"/>
      <c r="HO334" s="156"/>
      <c r="HP334" s="156"/>
      <c r="HQ334" s="156"/>
      <c r="HR334" s="156"/>
      <c r="HS334" s="156"/>
      <c r="HT334" s="156"/>
      <c r="HU334" s="156"/>
      <c r="HV334" s="156"/>
      <c r="HW334" s="156"/>
      <c r="HX334" s="156"/>
      <c r="HY334" s="156"/>
      <c r="HZ334" s="156"/>
      <c r="IA334" s="156"/>
      <c r="IB334" s="156"/>
      <c r="IC334" s="156"/>
      <c r="ID334" s="156"/>
      <c r="IE334" s="156"/>
      <c r="IF334" s="156"/>
      <c r="IG334" s="156"/>
      <c r="IH334" s="156"/>
      <c r="II334" s="156"/>
      <c r="IJ334" s="156"/>
      <c r="IK334" s="156"/>
      <c r="IL334" s="156"/>
      <c r="IM334" s="156"/>
      <c r="IN334" s="156"/>
      <c r="IO334" s="156"/>
      <c r="IP334" s="156"/>
      <c r="IQ334" s="156"/>
      <c r="IR334" s="156"/>
      <c r="IS334" s="156"/>
      <c r="IT334" s="156"/>
      <c r="IU334" s="156"/>
      <c r="IV334" s="156"/>
    </row>
    <row r="335" s="156" customFormat="true" ht="36" hidden="false" customHeight="true" outlineLevel="0" collapsed="false">
      <c r="A335" s="163"/>
      <c r="B335" s="163"/>
      <c r="C335" s="168" t="s">
        <v>770</v>
      </c>
      <c r="D335" s="172" t="s">
        <v>601</v>
      </c>
      <c r="E335" s="172" t="s">
        <v>601</v>
      </c>
      <c r="F335" s="172" t="s">
        <v>601</v>
      </c>
      <c r="G335" s="174" t="s">
        <v>601</v>
      </c>
      <c r="H335" s="169"/>
      <c r="I335" s="172" t="s">
        <v>601</v>
      </c>
      <c r="J335" s="172"/>
    </row>
    <row r="336" s="156" customFormat="true" ht="18" hidden="false" customHeight="true" outlineLevel="0" collapsed="false">
      <c r="A336" s="163" t="s">
        <v>771</v>
      </c>
      <c r="B336" s="163" t="s">
        <v>772</v>
      </c>
      <c r="C336" s="163"/>
      <c r="D336" s="163"/>
      <c r="E336" s="163"/>
      <c r="F336" s="175" t="s">
        <v>692</v>
      </c>
      <c r="G336" s="175"/>
      <c r="H336" s="175"/>
      <c r="I336" s="175"/>
      <c r="J336" s="175"/>
    </row>
    <row r="337" s="156" customFormat="true" ht="46" hidden="false" customHeight="true" outlineLevel="0" collapsed="false">
      <c r="A337" s="163"/>
      <c r="B337" s="176" t="s">
        <v>881</v>
      </c>
      <c r="C337" s="176"/>
      <c r="D337" s="176"/>
      <c r="E337" s="176"/>
      <c r="F337" s="175" t="s">
        <v>881</v>
      </c>
      <c r="G337" s="175"/>
      <c r="H337" s="175"/>
      <c r="I337" s="175"/>
      <c r="J337" s="175"/>
    </row>
    <row r="338" s="156" customFormat="true" ht="36" hidden="false" customHeight="true" outlineLevel="0" collapsed="false">
      <c r="A338" s="177" t="s">
        <v>774</v>
      </c>
      <c r="B338" s="177"/>
      <c r="C338" s="177"/>
      <c r="D338" s="177" t="s">
        <v>775</v>
      </c>
      <c r="E338" s="177"/>
      <c r="F338" s="177"/>
      <c r="G338" s="177" t="s">
        <v>725</v>
      </c>
      <c r="H338" s="177" t="s">
        <v>764</v>
      </c>
      <c r="I338" s="177" t="s">
        <v>766</v>
      </c>
      <c r="J338" s="177" t="s">
        <v>726</v>
      </c>
    </row>
    <row r="339" s="156" customFormat="true" ht="36" hidden="false" customHeight="true" outlineLevel="0" collapsed="false">
      <c r="A339" s="178" t="s">
        <v>719</v>
      </c>
      <c r="B339" s="163" t="s">
        <v>720</v>
      </c>
      <c r="C339" s="163" t="s">
        <v>721</v>
      </c>
      <c r="D339" s="163" t="s">
        <v>722</v>
      </c>
      <c r="E339" s="163" t="s">
        <v>723</v>
      </c>
      <c r="F339" s="177" t="s">
        <v>724</v>
      </c>
      <c r="G339" s="177"/>
      <c r="H339" s="177"/>
      <c r="I339" s="177"/>
      <c r="J339" s="177"/>
    </row>
    <row r="340" s="156" customFormat="true" ht="18" hidden="false" customHeight="true" outlineLevel="0" collapsed="false">
      <c r="A340" s="137" t="s">
        <v>727</v>
      </c>
      <c r="B340" s="138" t="s">
        <v>728</v>
      </c>
      <c r="C340" s="143" t="s">
        <v>882</v>
      </c>
      <c r="D340" s="193" t="s">
        <v>730</v>
      </c>
      <c r="E340" s="163" t="n">
        <v>3</v>
      </c>
      <c r="F340" s="177" t="s">
        <v>883</v>
      </c>
      <c r="G340" s="197" t="n">
        <v>3</v>
      </c>
      <c r="H340" s="197" t="n">
        <v>10</v>
      </c>
      <c r="I340" s="197" t="n">
        <v>10</v>
      </c>
      <c r="J340" s="197"/>
    </row>
    <row r="341" s="156" customFormat="true" ht="18" hidden="false" customHeight="true" outlineLevel="0" collapsed="false">
      <c r="A341" s="137"/>
      <c r="B341" s="138" t="s">
        <v>728</v>
      </c>
      <c r="C341" s="143" t="s">
        <v>884</v>
      </c>
      <c r="D341" s="193" t="s">
        <v>730</v>
      </c>
      <c r="E341" s="163" t="n">
        <v>50</v>
      </c>
      <c r="F341" s="177" t="s">
        <v>885</v>
      </c>
      <c r="G341" s="197" t="n">
        <v>50</v>
      </c>
      <c r="H341" s="197" t="n">
        <v>10</v>
      </c>
      <c r="I341" s="197" t="n">
        <v>10</v>
      </c>
      <c r="J341" s="197"/>
    </row>
    <row r="342" s="156" customFormat="true" ht="18" hidden="false" customHeight="true" outlineLevel="0" collapsed="false">
      <c r="A342" s="137"/>
      <c r="B342" s="138" t="s">
        <v>728</v>
      </c>
      <c r="C342" s="143" t="s">
        <v>886</v>
      </c>
      <c r="D342" s="193" t="s">
        <v>730</v>
      </c>
      <c r="E342" s="163" t="n">
        <v>3</v>
      </c>
      <c r="F342" s="177" t="s">
        <v>887</v>
      </c>
      <c r="G342" s="197" t="n">
        <v>3</v>
      </c>
      <c r="H342" s="197" t="n">
        <v>10</v>
      </c>
      <c r="I342" s="197" t="n">
        <v>10</v>
      </c>
      <c r="J342" s="197"/>
    </row>
    <row r="343" s="156" customFormat="true" ht="18" hidden="false" customHeight="true" outlineLevel="0" collapsed="false">
      <c r="A343" s="137"/>
      <c r="B343" s="137" t="s">
        <v>734</v>
      </c>
      <c r="C343" s="143" t="s">
        <v>888</v>
      </c>
      <c r="D343" s="193" t="s">
        <v>742</v>
      </c>
      <c r="E343" s="163" t="n">
        <v>100</v>
      </c>
      <c r="F343" s="179" t="s">
        <v>736</v>
      </c>
      <c r="G343" s="197" t="n">
        <v>100</v>
      </c>
      <c r="H343" s="197" t="n">
        <v>20</v>
      </c>
      <c r="I343" s="197" t="n">
        <v>20</v>
      </c>
      <c r="J343" s="197"/>
    </row>
    <row r="344" s="156" customFormat="true" ht="30" hidden="false" customHeight="true" outlineLevel="0" collapsed="false">
      <c r="A344" s="137" t="s">
        <v>739</v>
      </c>
      <c r="B344" s="137" t="s">
        <v>740</v>
      </c>
      <c r="C344" s="143" t="s">
        <v>889</v>
      </c>
      <c r="D344" s="193" t="s">
        <v>730</v>
      </c>
      <c r="E344" s="163" t="n">
        <v>99</v>
      </c>
      <c r="F344" s="179" t="s">
        <v>736</v>
      </c>
      <c r="G344" s="197" t="n">
        <v>99</v>
      </c>
      <c r="H344" s="197" t="n">
        <v>20</v>
      </c>
      <c r="I344" s="197" t="n">
        <v>20</v>
      </c>
      <c r="J344" s="197"/>
    </row>
    <row r="345" s="156" customFormat="true" ht="30" hidden="false" customHeight="true" outlineLevel="0" collapsed="false">
      <c r="A345" s="181" t="s">
        <v>749</v>
      </c>
      <c r="B345" s="182" t="s">
        <v>750</v>
      </c>
      <c r="C345" s="143" t="s">
        <v>890</v>
      </c>
      <c r="D345" s="193" t="s">
        <v>730</v>
      </c>
      <c r="E345" s="198" t="n">
        <v>100</v>
      </c>
      <c r="F345" s="198" t="s">
        <v>736</v>
      </c>
      <c r="G345" s="198" t="n">
        <v>98</v>
      </c>
      <c r="H345" s="199" t="n">
        <v>20</v>
      </c>
      <c r="I345" s="199" t="n">
        <v>19</v>
      </c>
      <c r="J345" s="176" t="s">
        <v>846</v>
      </c>
    </row>
    <row r="346" s="156" customFormat="true" ht="54" hidden="false" customHeight="true" outlineLevel="0" collapsed="false">
      <c r="A346" s="184" t="s">
        <v>783</v>
      </c>
      <c r="B346" s="184"/>
      <c r="C346" s="184"/>
      <c r="D346" s="185"/>
      <c r="E346" s="185"/>
      <c r="F346" s="185"/>
      <c r="G346" s="185"/>
      <c r="H346" s="185"/>
      <c r="I346" s="185"/>
      <c r="J346" s="185"/>
    </row>
    <row r="347" s="156" customFormat="true" ht="25.5" hidden="false" customHeight="true" outlineLevel="0" collapsed="false">
      <c r="A347" s="184" t="s">
        <v>784</v>
      </c>
      <c r="B347" s="184"/>
      <c r="C347" s="184"/>
      <c r="D347" s="184"/>
      <c r="E347" s="184"/>
      <c r="F347" s="184"/>
      <c r="G347" s="184"/>
      <c r="H347" s="186" t="n">
        <v>100</v>
      </c>
      <c r="I347" s="186" t="n">
        <v>99</v>
      </c>
      <c r="J347" s="187" t="s">
        <v>785</v>
      </c>
    </row>
    <row r="350" s="156" customFormat="true" ht="13.5" hidden="false" customHeight="false" outlineLevel="0" collapsed="false">
      <c r="A350" s="156" t="s">
        <v>753</v>
      </c>
    </row>
    <row r="351" s="156" customFormat="true" ht="26" hidden="false" customHeight="true" outlineLevel="0" collapsed="false">
      <c r="A351" s="157" t="s">
        <v>754</v>
      </c>
      <c r="B351" s="157"/>
      <c r="C351" s="157"/>
      <c r="D351" s="157"/>
      <c r="E351" s="157"/>
      <c r="F351" s="157"/>
      <c r="G351" s="157"/>
      <c r="H351" s="157"/>
      <c r="I351" s="157"/>
      <c r="J351" s="157"/>
    </row>
    <row r="352" s="190" customFormat="true" ht="28" hidden="false" customHeight="true" outlineLevel="0" collapsed="false">
      <c r="A352" s="158" t="s">
        <v>554</v>
      </c>
      <c r="B352" s="158"/>
      <c r="C352" s="158"/>
      <c r="D352" s="158"/>
      <c r="E352" s="157"/>
      <c r="F352" s="157"/>
      <c r="G352" s="159"/>
      <c r="H352" s="160" t="s">
        <v>3</v>
      </c>
      <c r="I352" s="160"/>
      <c r="J352" s="161" t="s">
        <v>755</v>
      </c>
    </row>
    <row r="353" s="165" customFormat="true" ht="18" hidden="false" customHeight="true" outlineLevel="0" collapsed="false">
      <c r="A353" s="163" t="s">
        <v>756</v>
      </c>
      <c r="B353" s="163"/>
      <c r="C353" s="164" t="s">
        <v>891</v>
      </c>
      <c r="D353" s="164"/>
      <c r="E353" s="164"/>
      <c r="F353" s="164"/>
      <c r="G353" s="164"/>
      <c r="H353" s="164"/>
      <c r="I353" s="164"/>
      <c r="J353" s="164"/>
      <c r="K353" s="156"/>
      <c r="L353" s="156"/>
      <c r="M353" s="156"/>
      <c r="N353" s="156"/>
      <c r="O353" s="156"/>
      <c r="P353" s="156"/>
      <c r="Q353" s="156"/>
      <c r="R353" s="156"/>
      <c r="S353" s="156"/>
      <c r="T353" s="156"/>
      <c r="U353" s="156"/>
      <c r="V353" s="156"/>
      <c r="W353" s="156"/>
      <c r="X353" s="156"/>
      <c r="Y353" s="156"/>
      <c r="Z353" s="156"/>
      <c r="AA353" s="156"/>
      <c r="AB353" s="156"/>
      <c r="AC353" s="156"/>
      <c r="AD353" s="156"/>
      <c r="AE353" s="156"/>
      <c r="AF353" s="156"/>
      <c r="AG353" s="156"/>
      <c r="AH353" s="156"/>
      <c r="AI353" s="156"/>
      <c r="AJ353" s="156"/>
      <c r="AK353" s="156"/>
      <c r="AL353" s="156"/>
      <c r="AM353" s="156"/>
      <c r="AN353" s="156"/>
      <c r="AO353" s="156"/>
      <c r="AP353" s="156"/>
      <c r="AQ353" s="156"/>
      <c r="AR353" s="156"/>
      <c r="AS353" s="156"/>
      <c r="AT353" s="156"/>
      <c r="AU353" s="156"/>
      <c r="AV353" s="156"/>
      <c r="AW353" s="156"/>
      <c r="AX353" s="156"/>
      <c r="AY353" s="156"/>
      <c r="AZ353" s="156"/>
      <c r="BA353" s="156"/>
      <c r="BB353" s="156"/>
      <c r="BC353" s="156"/>
      <c r="BD353" s="156"/>
      <c r="BE353" s="156"/>
      <c r="BF353" s="156"/>
      <c r="BG353" s="156"/>
      <c r="BH353" s="156"/>
      <c r="BI353" s="156"/>
      <c r="BJ353" s="156"/>
      <c r="BK353" s="156"/>
      <c r="BL353" s="156"/>
      <c r="BM353" s="156"/>
      <c r="BN353" s="156"/>
      <c r="BO353" s="156"/>
      <c r="BP353" s="156"/>
      <c r="BQ353" s="156"/>
      <c r="BR353" s="156"/>
      <c r="BS353" s="156"/>
      <c r="BT353" s="156"/>
      <c r="BU353" s="156"/>
      <c r="BV353" s="156"/>
      <c r="BW353" s="156"/>
      <c r="BX353" s="156"/>
      <c r="BY353" s="156"/>
      <c r="BZ353" s="156"/>
      <c r="CA353" s="156"/>
      <c r="CB353" s="156"/>
      <c r="CC353" s="156"/>
      <c r="CD353" s="156"/>
      <c r="CE353" s="156"/>
      <c r="CF353" s="156"/>
      <c r="CG353" s="156"/>
      <c r="CH353" s="156"/>
      <c r="CI353" s="156"/>
      <c r="CJ353" s="156"/>
      <c r="CK353" s="156"/>
      <c r="CL353" s="156"/>
      <c r="CM353" s="156"/>
      <c r="CN353" s="156"/>
      <c r="CO353" s="156"/>
      <c r="CP353" s="156"/>
      <c r="CQ353" s="156"/>
      <c r="CR353" s="156"/>
      <c r="CS353" s="156"/>
      <c r="CT353" s="156"/>
      <c r="CU353" s="156"/>
      <c r="CV353" s="156"/>
      <c r="CW353" s="156"/>
      <c r="CX353" s="156"/>
      <c r="CY353" s="156"/>
      <c r="CZ353" s="156"/>
      <c r="DA353" s="156"/>
      <c r="DB353" s="156"/>
      <c r="DC353" s="156"/>
      <c r="DD353" s="156"/>
      <c r="DE353" s="156"/>
      <c r="DF353" s="156"/>
      <c r="DG353" s="156"/>
      <c r="DH353" s="156"/>
      <c r="DI353" s="156"/>
      <c r="DJ353" s="156"/>
      <c r="DK353" s="156"/>
      <c r="DL353" s="156"/>
      <c r="DM353" s="156"/>
      <c r="DN353" s="156"/>
      <c r="DO353" s="156"/>
      <c r="DP353" s="156"/>
      <c r="DQ353" s="156"/>
      <c r="DR353" s="156"/>
      <c r="DS353" s="156"/>
      <c r="DT353" s="156"/>
      <c r="DU353" s="156"/>
      <c r="DV353" s="156"/>
      <c r="DW353" s="156"/>
      <c r="DX353" s="156"/>
      <c r="DY353" s="156"/>
      <c r="DZ353" s="156"/>
      <c r="EA353" s="156"/>
      <c r="EB353" s="156"/>
      <c r="EC353" s="156"/>
      <c r="ED353" s="156"/>
      <c r="EE353" s="156"/>
      <c r="EF353" s="156"/>
      <c r="EG353" s="156"/>
      <c r="EH353" s="156"/>
      <c r="EI353" s="156"/>
      <c r="EJ353" s="156"/>
      <c r="EK353" s="156"/>
      <c r="EL353" s="156"/>
      <c r="EM353" s="156"/>
      <c r="EN353" s="156"/>
      <c r="EO353" s="156"/>
      <c r="EP353" s="156"/>
      <c r="EQ353" s="156"/>
      <c r="ER353" s="156"/>
      <c r="ES353" s="156"/>
      <c r="ET353" s="156"/>
      <c r="EU353" s="156"/>
      <c r="EV353" s="156"/>
      <c r="EW353" s="156"/>
      <c r="EX353" s="156"/>
      <c r="EY353" s="156"/>
      <c r="EZ353" s="156"/>
      <c r="FA353" s="156"/>
      <c r="FB353" s="156"/>
      <c r="FC353" s="156"/>
      <c r="FD353" s="156"/>
      <c r="FE353" s="156"/>
      <c r="FF353" s="156"/>
      <c r="FG353" s="156"/>
      <c r="FH353" s="156"/>
      <c r="FI353" s="156"/>
      <c r="FJ353" s="156"/>
      <c r="FK353" s="156"/>
      <c r="FL353" s="156"/>
      <c r="FM353" s="156"/>
      <c r="FN353" s="156"/>
      <c r="FO353" s="156"/>
      <c r="FP353" s="156"/>
      <c r="FQ353" s="156"/>
      <c r="FR353" s="156"/>
      <c r="FS353" s="156"/>
      <c r="FT353" s="156"/>
      <c r="FU353" s="156"/>
      <c r="FV353" s="156"/>
      <c r="FW353" s="156"/>
      <c r="FX353" s="156"/>
      <c r="FY353" s="156"/>
      <c r="FZ353" s="156"/>
      <c r="GA353" s="156"/>
      <c r="GB353" s="156"/>
      <c r="GC353" s="156"/>
      <c r="GD353" s="156"/>
      <c r="GE353" s="156"/>
      <c r="GF353" s="156"/>
      <c r="GG353" s="156"/>
      <c r="GH353" s="156"/>
      <c r="GI353" s="156"/>
      <c r="GJ353" s="156"/>
      <c r="GK353" s="156"/>
      <c r="GL353" s="156"/>
      <c r="GM353" s="156"/>
      <c r="GN353" s="156"/>
      <c r="GO353" s="156"/>
      <c r="GP353" s="156"/>
      <c r="GQ353" s="156"/>
      <c r="GR353" s="156"/>
      <c r="GS353" s="156"/>
      <c r="GT353" s="156"/>
      <c r="GU353" s="156"/>
      <c r="GV353" s="156"/>
      <c r="GW353" s="156"/>
      <c r="GX353" s="156"/>
      <c r="GY353" s="156"/>
      <c r="GZ353" s="156"/>
      <c r="HA353" s="156"/>
      <c r="HB353" s="156"/>
      <c r="HC353" s="156"/>
      <c r="HD353" s="156"/>
      <c r="HE353" s="156"/>
      <c r="HF353" s="156"/>
      <c r="HG353" s="156"/>
      <c r="HH353" s="156"/>
      <c r="HI353" s="156"/>
      <c r="HJ353" s="156"/>
      <c r="HK353" s="156"/>
      <c r="HL353" s="156"/>
      <c r="HM353" s="156"/>
      <c r="HN353" s="156"/>
      <c r="HO353" s="156"/>
      <c r="HP353" s="156"/>
      <c r="HQ353" s="156"/>
      <c r="HR353" s="156"/>
      <c r="HS353" s="156"/>
      <c r="HT353" s="156"/>
      <c r="HU353" s="156"/>
      <c r="HV353" s="156"/>
      <c r="HW353" s="156"/>
      <c r="HX353" s="156"/>
      <c r="HY353" s="156"/>
      <c r="HZ353" s="156"/>
      <c r="IA353" s="156"/>
      <c r="IB353" s="156"/>
      <c r="IC353" s="156"/>
      <c r="ID353" s="156"/>
      <c r="IE353" s="156"/>
      <c r="IF353" s="156"/>
      <c r="IG353" s="156"/>
      <c r="IH353" s="156"/>
      <c r="II353" s="156"/>
      <c r="IJ353" s="156"/>
      <c r="IK353" s="156"/>
      <c r="IL353" s="156"/>
      <c r="IM353" s="156"/>
      <c r="IN353" s="156"/>
      <c r="IO353" s="156"/>
      <c r="IP353" s="156"/>
      <c r="IQ353" s="156"/>
      <c r="IR353" s="156"/>
      <c r="IS353" s="156"/>
      <c r="IT353" s="156"/>
      <c r="IU353" s="156"/>
      <c r="IV353" s="156"/>
    </row>
    <row r="354" s="192" customFormat="true" ht="18" hidden="false" customHeight="true" outlineLevel="0" collapsed="false">
      <c r="A354" s="163" t="s">
        <v>758</v>
      </c>
      <c r="B354" s="163"/>
      <c r="C354" s="166" t="s">
        <v>759</v>
      </c>
      <c r="D354" s="166"/>
      <c r="E354" s="166"/>
      <c r="F354" s="163" t="s">
        <v>760</v>
      </c>
      <c r="G354" s="164" t="s">
        <v>759</v>
      </c>
      <c r="H354" s="164"/>
      <c r="I354" s="164"/>
      <c r="J354" s="164"/>
      <c r="K354" s="156"/>
      <c r="L354" s="156"/>
      <c r="M354" s="156"/>
      <c r="N354" s="156"/>
      <c r="O354" s="156"/>
      <c r="P354" s="156"/>
      <c r="Q354" s="156"/>
      <c r="R354" s="156"/>
      <c r="S354" s="156"/>
      <c r="T354" s="156"/>
      <c r="U354" s="156"/>
      <c r="V354" s="156"/>
      <c r="W354" s="156"/>
      <c r="X354" s="156"/>
      <c r="Y354" s="156"/>
      <c r="Z354" s="156"/>
      <c r="AA354" s="156"/>
      <c r="AB354" s="156"/>
      <c r="AC354" s="156"/>
      <c r="AD354" s="156"/>
      <c r="AE354" s="156"/>
      <c r="AF354" s="156"/>
      <c r="AG354" s="156"/>
      <c r="AH354" s="156"/>
      <c r="AI354" s="156"/>
      <c r="AJ354" s="156"/>
      <c r="AK354" s="156"/>
      <c r="AL354" s="156"/>
      <c r="AM354" s="156"/>
      <c r="AN354" s="156"/>
      <c r="AO354" s="156"/>
      <c r="AP354" s="156"/>
      <c r="AQ354" s="156"/>
      <c r="AR354" s="156"/>
      <c r="AS354" s="156"/>
      <c r="AT354" s="156"/>
      <c r="AU354" s="156"/>
      <c r="AV354" s="156"/>
      <c r="AW354" s="156"/>
      <c r="AX354" s="156"/>
      <c r="AY354" s="156"/>
      <c r="AZ354" s="156"/>
      <c r="BA354" s="156"/>
      <c r="BB354" s="156"/>
      <c r="BC354" s="156"/>
      <c r="BD354" s="156"/>
      <c r="BE354" s="156"/>
      <c r="BF354" s="156"/>
      <c r="BG354" s="156"/>
      <c r="BH354" s="156"/>
      <c r="BI354" s="156"/>
      <c r="BJ354" s="156"/>
      <c r="BK354" s="156"/>
      <c r="BL354" s="156"/>
      <c r="BM354" s="156"/>
      <c r="BN354" s="156"/>
      <c r="BO354" s="156"/>
      <c r="BP354" s="156"/>
      <c r="BQ354" s="156"/>
      <c r="BR354" s="156"/>
      <c r="BS354" s="156"/>
      <c r="BT354" s="156"/>
      <c r="BU354" s="156"/>
      <c r="BV354" s="156"/>
      <c r="BW354" s="156"/>
      <c r="BX354" s="156"/>
      <c r="BY354" s="156"/>
      <c r="BZ354" s="156"/>
      <c r="CA354" s="156"/>
      <c r="CB354" s="156"/>
      <c r="CC354" s="156"/>
      <c r="CD354" s="156"/>
      <c r="CE354" s="156"/>
      <c r="CF354" s="156"/>
      <c r="CG354" s="156"/>
      <c r="CH354" s="156"/>
      <c r="CI354" s="156"/>
      <c r="CJ354" s="156"/>
      <c r="CK354" s="156"/>
      <c r="CL354" s="156"/>
      <c r="CM354" s="156"/>
      <c r="CN354" s="156"/>
      <c r="CO354" s="156"/>
      <c r="CP354" s="156"/>
      <c r="CQ354" s="156"/>
      <c r="CR354" s="156"/>
      <c r="CS354" s="156"/>
      <c r="CT354" s="156"/>
      <c r="CU354" s="156"/>
      <c r="CV354" s="156"/>
      <c r="CW354" s="156"/>
      <c r="CX354" s="156"/>
      <c r="CY354" s="156"/>
      <c r="CZ354" s="156"/>
      <c r="DA354" s="156"/>
      <c r="DB354" s="156"/>
      <c r="DC354" s="156"/>
      <c r="DD354" s="156"/>
      <c r="DE354" s="156"/>
      <c r="DF354" s="156"/>
      <c r="DG354" s="156"/>
      <c r="DH354" s="156"/>
      <c r="DI354" s="156"/>
      <c r="DJ354" s="156"/>
      <c r="DK354" s="156"/>
      <c r="DL354" s="156"/>
      <c r="DM354" s="156"/>
      <c r="DN354" s="156"/>
      <c r="DO354" s="156"/>
      <c r="DP354" s="156"/>
      <c r="DQ354" s="156"/>
      <c r="DR354" s="156"/>
      <c r="DS354" s="156"/>
      <c r="DT354" s="156"/>
      <c r="DU354" s="156"/>
      <c r="DV354" s="156"/>
      <c r="DW354" s="156"/>
      <c r="DX354" s="156"/>
      <c r="DY354" s="156"/>
      <c r="DZ354" s="156"/>
      <c r="EA354" s="156"/>
      <c r="EB354" s="156"/>
      <c r="EC354" s="156"/>
      <c r="ED354" s="156"/>
      <c r="EE354" s="156"/>
      <c r="EF354" s="156"/>
      <c r="EG354" s="156"/>
      <c r="EH354" s="156"/>
      <c r="EI354" s="156"/>
      <c r="EJ354" s="156"/>
      <c r="EK354" s="156"/>
      <c r="EL354" s="156"/>
      <c r="EM354" s="156"/>
      <c r="EN354" s="156"/>
      <c r="EO354" s="156"/>
      <c r="EP354" s="156"/>
      <c r="EQ354" s="156"/>
      <c r="ER354" s="156"/>
      <c r="ES354" s="156"/>
      <c r="ET354" s="156"/>
      <c r="EU354" s="156"/>
      <c r="EV354" s="156"/>
      <c r="EW354" s="156"/>
      <c r="EX354" s="156"/>
      <c r="EY354" s="156"/>
      <c r="EZ354" s="156"/>
      <c r="FA354" s="156"/>
      <c r="FB354" s="156"/>
      <c r="FC354" s="156"/>
      <c r="FD354" s="156"/>
      <c r="FE354" s="156"/>
      <c r="FF354" s="156"/>
      <c r="FG354" s="156"/>
      <c r="FH354" s="156"/>
      <c r="FI354" s="156"/>
      <c r="FJ354" s="156"/>
      <c r="FK354" s="156"/>
      <c r="FL354" s="156"/>
      <c r="FM354" s="156"/>
      <c r="FN354" s="156"/>
      <c r="FO354" s="156"/>
      <c r="FP354" s="156"/>
      <c r="FQ354" s="156"/>
      <c r="FR354" s="156"/>
      <c r="FS354" s="156"/>
      <c r="FT354" s="156"/>
      <c r="FU354" s="156"/>
      <c r="FV354" s="156"/>
      <c r="FW354" s="156"/>
      <c r="FX354" s="156"/>
      <c r="FY354" s="156"/>
      <c r="FZ354" s="156"/>
      <c r="GA354" s="156"/>
      <c r="GB354" s="156"/>
      <c r="GC354" s="156"/>
      <c r="GD354" s="156"/>
      <c r="GE354" s="156"/>
      <c r="GF354" s="156"/>
      <c r="GG354" s="156"/>
      <c r="GH354" s="156"/>
      <c r="GI354" s="156"/>
      <c r="GJ354" s="156"/>
      <c r="GK354" s="156"/>
      <c r="GL354" s="156"/>
      <c r="GM354" s="156"/>
      <c r="GN354" s="156"/>
      <c r="GO354" s="156"/>
      <c r="GP354" s="156"/>
      <c r="GQ354" s="156"/>
      <c r="GR354" s="156"/>
      <c r="GS354" s="156"/>
      <c r="GT354" s="156"/>
      <c r="GU354" s="156"/>
      <c r="GV354" s="156"/>
      <c r="GW354" s="156"/>
      <c r="GX354" s="156"/>
      <c r="GY354" s="156"/>
      <c r="GZ354" s="156"/>
      <c r="HA354" s="156"/>
      <c r="HB354" s="156"/>
      <c r="HC354" s="156"/>
      <c r="HD354" s="156"/>
      <c r="HE354" s="156"/>
      <c r="HF354" s="156"/>
      <c r="HG354" s="156"/>
      <c r="HH354" s="156"/>
      <c r="HI354" s="156"/>
      <c r="HJ354" s="156"/>
      <c r="HK354" s="156"/>
      <c r="HL354" s="156"/>
      <c r="HM354" s="156"/>
      <c r="HN354" s="156"/>
      <c r="HO354" s="156"/>
      <c r="HP354" s="156"/>
      <c r="HQ354" s="156"/>
      <c r="HR354" s="156"/>
      <c r="HS354" s="156"/>
      <c r="HT354" s="156"/>
      <c r="HU354" s="156"/>
      <c r="HV354" s="156"/>
      <c r="HW354" s="156"/>
      <c r="HX354" s="156"/>
      <c r="HY354" s="156"/>
      <c r="HZ354" s="156"/>
      <c r="IA354" s="156"/>
      <c r="IB354" s="156"/>
      <c r="IC354" s="156"/>
      <c r="ID354" s="156"/>
      <c r="IE354" s="156"/>
      <c r="IF354" s="156"/>
      <c r="IG354" s="156"/>
      <c r="IH354" s="156"/>
      <c r="II354" s="156"/>
      <c r="IJ354" s="156"/>
      <c r="IK354" s="156"/>
      <c r="IL354" s="156"/>
      <c r="IM354" s="156"/>
      <c r="IN354" s="156"/>
      <c r="IO354" s="156"/>
      <c r="IP354" s="156"/>
      <c r="IQ354" s="156"/>
      <c r="IR354" s="156"/>
      <c r="IS354" s="156"/>
      <c r="IT354" s="156"/>
      <c r="IU354" s="156"/>
      <c r="IV354" s="156"/>
    </row>
    <row r="355" s="192" customFormat="true" ht="36" hidden="false" customHeight="true" outlineLevel="0" collapsed="false">
      <c r="A355" s="163" t="s">
        <v>761</v>
      </c>
      <c r="B355" s="163"/>
      <c r="C355" s="163"/>
      <c r="D355" s="163" t="s">
        <v>762</v>
      </c>
      <c r="E355" s="163" t="s">
        <v>597</v>
      </c>
      <c r="F355" s="163" t="s">
        <v>763</v>
      </c>
      <c r="G355" s="163" t="s">
        <v>764</v>
      </c>
      <c r="H355" s="163" t="s">
        <v>765</v>
      </c>
      <c r="I355" s="163" t="s">
        <v>766</v>
      </c>
      <c r="J355" s="163"/>
      <c r="K355" s="156"/>
      <c r="L355" s="156"/>
      <c r="M355" s="156"/>
      <c r="N355" s="156"/>
      <c r="O355" s="156"/>
      <c r="P355" s="156"/>
      <c r="Q355" s="156"/>
      <c r="R355" s="156"/>
      <c r="S355" s="156"/>
      <c r="T355" s="156"/>
      <c r="U355" s="156"/>
      <c r="V355" s="156"/>
      <c r="W355" s="156"/>
      <c r="X355" s="156"/>
      <c r="Y355" s="156"/>
      <c r="Z355" s="156"/>
      <c r="AA355" s="156"/>
      <c r="AB355" s="156"/>
      <c r="AC355" s="156"/>
      <c r="AD355" s="156"/>
      <c r="AE355" s="156"/>
      <c r="AF355" s="156"/>
      <c r="AG355" s="156"/>
      <c r="AH355" s="156"/>
      <c r="AI355" s="156"/>
      <c r="AJ355" s="156"/>
      <c r="AK355" s="156"/>
      <c r="AL355" s="156"/>
      <c r="AM355" s="156"/>
      <c r="AN355" s="156"/>
      <c r="AO355" s="156"/>
      <c r="AP355" s="156"/>
      <c r="AQ355" s="156"/>
      <c r="AR355" s="156"/>
      <c r="AS355" s="156"/>
      <c r="AT355" s="156"/>
      <c r="AU355" s="156"/>
      <c r="AV355" s="156"/>
      <c r="AW355" s="156"/>
      <c r="AX355" s="156"/>
      <c r="AY355" s="156"/>
      <c r="AZ355" s="156"/>
      <c r="BA355" s="156"/>
      <c r="BB355" s="156"/>
      <c r="BC355" s="156"/>
      <c r="BD355" s="156"/>
      <c r="BE355" s="156"/>
      <c r="BF355" s="156"/>
      <c r="BG355" s="156"/>
      <c r="BH355" s="156"/>
      <c r="BI355" s="156"/>
      <c r="BJ355" s="156"/>
      <c r="BK355" s="156"/>
      <c r="BL355" s="156"/>
      <c r="BM355" s="156"/>
      <c r="BN355" s="156"/>
      <c r="BO355" s="156"/>
      <c r="BP355" s="156"/>
      <c r="BQ355" s="156"/>
      <c r="BR355" s="156"/>
      <c r="BS355" s="156"/>
      <c r="BT355" s="156"/>
      <c r="BU355" s="156"/>
      <c r="BV355" s="156"/>
      <c r="BW355" s="156"/>
      <c r="BX355" s="156"/>
      <c r="BY355" s="156"/>
      <c r="BZ355" s="156"/>
      <c r="CA355" s="156"/>
      <c r="CB355" s="156"/>
      <c r="CC355" s="156"/>
      <c r="CD355" s="156"/>
      <c r="CE355" s="156"/>
      <c r="CF355" s="156"/>
      <c r="CG355" s="156"/>
      <c r="CH355" s="156"/>
      <c r="CI355" s="156"/>
      <c r="CJ355" s="156"/>
      <c r="CK355" s="156"/>
      <c r="CL355" s="156"/>
      <c r="CM355" s="156"/>
      <c r="CN355" s="156"/>
      <c r="CO355" s="156"/>
      <c r="CP355" s="156"/>
      <c r="CQ355" s="156"/>
      <c r="CR355" s="156"/>
      <c r="CS355" s="156"/>
      <c r="CT355" s="156"/>
      <c r="CU355" s="156"/>
      <c r="CV355" s="156"/>
      <c r="CW355" s="156"/>
      <c r="CX355" s="156"/>
      <c r="CY355" s="156"/>
      <c r="CZ355" s="156"/>
      <c r="DA355" s="156"/>
      <c r="DB355" s="156"/>
      <c r="DC355" s="156"/>
      <c r="DD355" s="156"/>
      <c r="DE355" s="156"/>
      <c r="DF355" s="156"/>
      <c r="DG355" s="156"/>
      <c r="DH355" s="156"/>
      <c r="DI355" s="156"/>
      <c r="DJ355" s="156"/>
      <c r="DK355" s="156"/>
      <c r="DL355" s="156"/>
      <c r="DM355" s="156"/>
      <c r="DN355" s="156"/>
      <c r="DO355" s="156"/>
      <c r="DP355" s="156"/>
      <c r="DQ355" s="156"/>
      <c r="DR355" s="156"/>
      <c r="DS355" s="156"/>
      <c r="DT355" s="156"/>
      <c r="DU355" s="156"/>
      <c r="DV355" s="156"/>
      <c r="DW355" s="156"/>
      <c r="DX355" s="156"/>
      <c r="DY355" s="156"/>
      <c r="DZ355" s="156"/>
      <c r="EA355" s="156"/>
      <c r="EB355" s="156"/>
      <c r="EC355" s="156"/>
      <c r="ED355" s="156"/>
      <c r="EE355" s="156"/>
      <c r="EF355" s="156"/>
      <c r="EG355" s="156"/>
      <c r="EH355" s="156"/>
      <c r="EI355" s="156"/>
      <c r="EJ355" s="156"/>
      <c r="EK355" s="156"/>
      <c r="EL355" s="156"/>
      <c r="EM355" s="156"/>
      <c r="EN355" s="156"/>
      <c r="EO355" s="156"/>
      <c r="EP355" s="156"/>
      <c r="EQ355" s="156"/>
      <c r="ER355" s="156"/>
      <c r="ES355" s="156"/>
      <c r="ET355" s="156"/>
      <c r="EU355" s="156"/>
      <c r="EV355" s="156"/>
      <c r="EW355" s="156"/>
      <c r="EX355" s="156"/>
      <c r="EY355" s="156"/>
      <c r="EZ355" s="156"/>
      <c r="FA355" s="156"/>
      <c r="FB355" s="156"/>
      <c r="FC355" s="156"/>
      <c r="FD355" s="156"/>
      <c r="FE355" s="156"/>
      <c r="FF355" s="156"/>
      <c r="FG355" s="156"/>
      <c r="FH355" s="156"/>
      <c r="FI355" s="156"/>
      <c r="FJ355" s="156"/>
      <c r="FK355" s="156"/>
      <c r="FL355" s="156"/>
      <c r="FM355" s="156"/>
      <c r="FN355" s="156"/>
      <c r="FO355" s="156"/>
      <c r="FP355" s="156"/>
      <c r="FQ355" s="156"/>
      <c r="FR355" s="156"/>
      <c r="FS355" s="156"/>
      <c r="FT355" s="156"/>
      <c r="FU355" s="156"/>
      <c r="FV355" s="156"/>
      <c r="FW355" s="156"/>
      <c r="FX355" s="156"/>
      <c r="FY355" s="156"/>
      <c r="FZ355" s="156"/>
      <c r="GA355" s="156"/>
      <c r="GB355" s="156"/>
      <c r="GC355" s="156"/>
      <c r="GD355" s="156"/>
      <c r="GE355" s="156"/>
      <c r="GF355" s="156"/>
      <c r="GG355" s="156"/>
      <c r="GH355" s="156"/>
      <c r="GI355" s="156"/>
      <c r="GJ355" s="156"/>
      <c r="GK355" s="156"/>
      <c r="GL355" s="156"/>
      <c r="GM355" s="156"/>
      <c r="GN355" s="156"/>
      <c r="GO355" s="156"/>
      <c r="GP355" s="156"/>
      <c r="GQ355" s="156"/>
      <c r="GR355" s="156"/>
      <c r="GS355" s="156"/>
      <c r="GT355" s="156"/>
      <c r="GU355" s="156"/>
      <c r="GV355" s="156"/>
      <c r="GW355" s="156"/>
      <c r="GX355" s="156"/>
      <c r="GY355" s="156"/>
      <c r="GZ355" s="156"/>
      <c r="HA355" s="156"/>
      <c r="HB355" s="156"/>
      <c r="HC355" s="156"/>
      <c r="HD355" s="156"/>
      <c r="HE355" s="156"/>
      <c r="HF355" s="156"/>
      <c r="HG355" s="156"/>
      <c r="HH355" s="156"/>
      <c r="HI355" s="156"/>
      <c r="HJ355" s="156"/>
      <c r="HK355" s="156"/>
      <c r="HL355" s="156"/>
      <c r="HM355" s="156"/>
      <c r="HN355" s="156"/>
      <c r="HO355" s="156"/>
      <c r="HP355" s="156"/>
      <c r="HQ355" s="156"/>
      <c r="HR355" s="156"/>
      <c r="HS355" s="156"/>
      <c r="HT355" s="156"/>
      <c r="HU355" s="156"/>
      <c r="HV355" s="156"/>
      <c r="HW355" s="156"/>
      <c r="HX355" s="156"/>
      <c r="HY355" s="156"/>
      <c r="HZ355" s="156"/>
      <c r="IA355" s="156"/>
      <c r="IB355" s="156"/>
      <c r="IC355" s="156"/>
      <c r="ID355" s="156"/>
      <c r="IE355" s="156"/>
      <c r="IF355" s="156"/>
      <c r="IG355" s="156"/>
      <c r="IH355" s="156"/>
      <c r="II355" s="156"/>
      <c r="IJ355" s="156"/>
      <c r="IK355" s="156"/>
      <c r="IL355" s="156"/>
      <c r="IM355" s="156"/>
      <c r="IN355" s="156"/>
      <c r="IO355" s="156"/>
      <c r="IP355" s="156"/>
      <c r="IQ355" s="156"/>
      <c r="IR355" s="156"/>
      <c r="IS355" s="156"/>
      <c r="IT355" s="156"/>
      <c r="IU355" s="156"/>
      <c r="IV355" s="156"/>
    </row>
    <row r="356" s="192" customFormat="true" ht="36" hidden="false" customHeight="true" outlineLevel="0" collapsed="false">
      <c r="A356" s="163"/>
      <c r="B356" s="163"/>
      <c r="C356" s="168" t="s">
        <v>767</v>
      </c>
      <c r="D356" s="169" t="n">
        <v>10000</v>
      </c>
      <c r="E356" s="169" t="n">
        <v>10000</v>
      </c>
      <c r="F356" s="169" t="n">
        <v>10000</v>
      </c>
      <c r="G356" s="163" t="n">
        <v>10</v>
      </c>
      <c r="H356" s="171" t="n">
        <v>1</v>
      </c>
      <c r="I356" s="172" t="n">
        <v>10</v>
      </c>
      <c r="J356" s="172"/>
      <c r="K356" s="156"/>
      <c r="L356" s="156"/>
      <c r="M356" s="156"/>
      <c r="N356" s="156"/>
      <c r="O356" s="156"/>
      <c r="P356" s="156"/>
      <c r="Q356" s="156"/>
      <c r="R356" s="156"/>
      <c r="S356" s="156"/>
      <c r="T356" s="156"/>
      <c r="U356" s="156"/>
      <c r="V356" s="156"/>
      <c r="W356" s="156"/>
      <c r="X356" s="156"/>
      <c r="Y356" s="156"/>
      <c r="Z356" s="156"/>
      <c r="AA356" s="156"/>
      <c r="AB356" s="156"/>
      <c r="AC356" s="156"/>
      <c r="AD356" s="156"/>
      <c r="AE356" s="156"/>
      <c r="AF356" s="156"/>
      <c r="AG356" s="156"/>
      <c r="AH356" s="156"/>
      <c r="AI356" s="156"/>
      <c r="AJ356" s="156"/>
      <c r="AK356" s="156"/>
      <c r="AL356" s="156"/>
      <c r="AM356" s="156"/>
      <c r="AN356" s="156"/>
      <c r="AO356" s="156"/>
      <c r="AP356" s="156"/>
      <c r="AQ356" s="156"/>
      <c r="AR356" s="156"/>
      <c r="AS356" s="156"/>
      <c r="AT356" s="156"/>
      <c r="AU356" s="156"/>
      <c r="AV356" s="156"/>
      <c r="AW356" s="156"/>
      <c r="AX356" s="156"/>
      <c r="AY356" s="156"/>
      <c r="AZ356" s="156"/>
      <c r="BA356" s="156"/>
      <c r="BB356" s="156"/>
      <c r="BC356" s="156"/>
      <c r="BD356" s="156"/>
      <c r="BE356" s="156"/>
      <c r="BF356" s="156"/>
      <c r="BG356" s="156"/>
      <c r="BH356" s="156"/>
      <c r="BI356" s="156"/>
      <c r="BJ356" s="156"/>
      <c r="BK356" s="156"/>
      <c r="BL356" s="156"/>
      <c r="BM356" s="156"/>
      <c r="BN356" s="156"/>
      <c r="BO356" s="156"/>
      <c r="BP356" s="156"/>
      <c r="BQ356" s="156"/>
      <c r="BR356" s="156"/>
      <c r="BS356" s="156"/>
      <c r="BT356" s="156"/>
      <c r="BU356" s="156"/>
      <c r="BV356" s="156"/>
      <c r="BW356" s="156"/>
      <c r="BX356" s="156"/>
      <c r="BY356" s="156"/>
      <c r="BZ356" s="156"/>
      <c r="CA356" s="156"/>
      <c r="CB356" s="156"/>
      <c r="CC356" s="156"/>
      <c r="CD356" s="156"/>
      <c r="CE356" s="156"/>
      <c r="CF356" s="156"/>
      <c r="CG356" s="156"/>
      <c r="CH356" s="156"/>
      <c r="CI356" s="156"/>
      <c r="CJ356" s="156"/>
      <c r="CK356" s="156"/>
      <c r="CL356" s="156"/>
      <c r="CM356" s="156"/>
      <c r="CN356" s="156"/>
      <c r="CO356" s="156"/>
      <c r="CP356" s="156"/>
      <c r="CQ356" s="156"/>
      <c r="CR356" s="156"/>
      <c r="CS356" s="156"/>
      <c r="CT356" s="156"/>
      <c r="CU356" s="156"/>
      <c r="CV356" s="156"/>
      <c r="CW356" s="156"/>
      <c r="CX356" s="156"/>
      <c r="CY356" s="156"/>
      <c r="CZ356" s="156"/>
      <c r="DA356" s="156"/>
      <c r="DB356" s="156"/>
      <c r="DC356" s="156"/>
      <c r="DD356" s="156"/>
      <c r="DE356" s="156"/>
      <c r="DF356" s="156"/>
      <c r="DG356" s="156"/>
      <c r="DH356" s="156"/>
      <c r="DI356" s="156"/>
      <c r="DJ356" s="156"/>
      <c r="DK356" s="156"/>
      <c r="DL356" s="156"/>
      <c r="DM356" s="156"/>
      <c r="DN356" s="156"/>
      <c r="DO356" s="156"/>
      <c r="DP356" s="156"/>
      <c r="DQ356" s="156"/>
      <c r="DR356" s="156"/>
      <c r="DS356" s="156"/>
      <c r="DT356" s="156"/>
      <c r="DU356" s="156"/>
      <c r="DV356" s="156"/>
      <c r="DW356" s="156"/>
      <c r="DX356" s="156"/>
      <c r="DY356" s="156"/>
      <c r="DZ356" s="156"/>
      <c r="EA356" s="156"/>
      <c r="EB356" s="156"/>
      <c r="EC356" s="156"/>
      <c r="ED356" s="156"/>
      <c r="EE356" s="156"/>
      <c r="EF356" s="156"/>
      <c r="EG356" s="156"/>
      <c r="EH356" s="156"/>
      <c r="EI356" s="156"/>
      <c r="EJ356" s="156"/>
      <c r="EK356" s="156"/>
      <c r="EL356" s="156"/>
      <c r="EM356" s="156"/>
      <c r="EN356" s="156"/>
      <c r="EO356" s="156"/>
      <c r="EP356" s="156"/>
      <c r="EQ356" s="156"/>
      <c r="ER356" s="156"/>
      <c r="ES356" s="156"/>
      <c r="ET356" s="156"/>
      <c r="EU356" s="156"/>
      <c r="EV356" s="156"/>
      <c r="EW356" s="156"/>
      <c r="EX356" s="156"/>
      <c r="EY356" s="156"/>
      <c r="EZ356" s="156"/>
      <c r="FA356" s="156"/>
      <c r="FB356" s="156"/>
      <c r="FC356" s="156"/>
      <c r="FD356" s="156"/>
      <c r="FE356" s="156"/>
      <c r="FF356" s="156"/>
      <c r="FG356" s="156"/>
      <c r="FH356" s="156"/>
      <c r="FI356" s="156"/>
      <c r="FJ356" s="156"/>
      <c r="FK356" s="156"/>
      <c r="FL356" s="156"/>
      <c r="FM356" s="156"/>
      <c r="FN356" s="156"/>
      <c r="FO356" s="156"/>
      <c r="FP356" s="156"/>
      <c r="FQ356" s="156"/>
      <c r="FR356" s="156"/>
      <c r="FS356" s="156"/>
      <c r="FT356" s="156"/>
      <c r="FU356" s="156"/>
      <c r="FV356" s="156"/>
      <c r="FW356" s="156"/>
      <c r="FX356" s="156"/>
      <c r="FY356" s="156"/>
      <c r="FZ356" s="156"/>
      <c r="GA356" s="156"/>
      <c r="GB356" s="156"/>
      <c r="GC356" s="156"/>
      <c r="GD356" s="156"/>
      <c r="GE356" s="156"/>
      <c r="GF356" s="156"/>
      <c r="GG356" s="156"/>
      <c r="GH356" s="156"/>
      <c r="GI356" s="156"/>
      <c r="GJ356" s="156"/>
      <c r="GK356" s="156"/>
      <c r="GL356" s="156"/>
      <c r="GM356" s="156"/>
      <c r="GN356" s="156"/>
      <c r="GO356" s="156"/>
      <c r="GP356" s="156"/>
      <c r="GQ356" s="156"/>
      <c r="GR356" s="156"/>
      <c r="GS356" s="156"/>
      <c r="GT356" s="156"/>
      <c r="GU356" s="156"/>
      <c r="GV356" s="156"/>
      <c r="GW356" s="156"/>
      <c r="GX356" s="156"/>
      <c r="GY356" s="156"/>
      <c r="GZ356" s="156"/>
      <c r="HA356" s="156"/>
      <c r="HB356" s="156"/>
      <c r="HC356" s="156"/>
      <c r="HD356" s="156"/>
      <c r="HE356" s="156"/>
      <c r="HF356" s="156"/>
      <c r="HG356" s="156"/>
      <c r="HH356" s="156"/>
      <c r="HI356" s="156"/>
      <c r="HJ356" s="156"/>
      <c r="HK356" s="156"/>
      <c r="HL356" s="156"/>
      <c r="HM356" s="156"/>
      <c r="HN356" s="156"/>
      <c r="HO356" s="156"/>
      <c r="HP356" s="156"/>
      <c r="HQ356" s="156"/>
      <c r="HR356" s="156"/>
      <c r="HS356" s="156"/>
      <c r="HT356" s="156"/>
      <c r="HU356" s="156"/>
      <c r="HV356" s="156"/>
      <c r="HW356" s="156"/>
      <c r="HX356" s="156"/>
      <c r="HY356" s="156"/>
      <c r="HZ356" s="156"/>
      <c r="IA356" s="156"/>
      <c r="IB356" s="156"/>
      <c r="IC356" s="156"/>
      <c r="ID356" s="156"/>
      <c r="IE356" s="156"/>
      <c r="IF356" s="156"/>
      <c r="IG356" s="156"/>
      <c r="IH356" s="156"/>
      <c r="II356" s="156"/>
      <c r="IJ356" s="156"/>
      <c r="IK356" s="156"/>
      <c r="IL356" s="156"/>
      <c r="IM356" s="156"/>
      <c r="IN356" s="156"/>
      <c r="IO356" s="156"/>
      <c r="IP356" s="156"/>
      <c r="IQ356" s="156"/>
      <c r="IR356" s="156"/>
      <c r="IS356" s="156"/>
      <c r="IT356" s="156"/>
      <c r="IU356" s="156"/>
      <c r="IV356" s="156"/>
    </row>
    <row r="357" s="192" customFormat="true" ht="36" hidden="false" customHeight="true" outlineLevel="0" collapsed="false">
      <c r="A357" s="163"/>
      <c r="B357" s="163"/>
      <c r="C357" s="168" t="s">
        <v>768</v>
      </c>
      <c r="D357" s="169" t="n">
        <v>10000</v>
      </c>
      <c r="E357" s="169" t="n">
        <v>10000</v>
      </c>
      <c r="F357" s="169" t="n">
        <v>10000</v>
      </c>
      <c r="G357" s="174" t="s">
        <v>601</v>
      </c>
      <c r="H357" s="171" t="n">
        <v>1</v>
      </c>
      <c r="I357" s="172" t="s">
        <v>601</v>
      </c>
      <c r="J357" s="172"/>
      <c r="K357" s="156"/>
      <c r="L357" s="156"/>
      <c r="M357" s="156"/>
      <c r="N357" s="156"/>
      <c r="O357" s="156"/>
      <c r="P357" s="156"/>
      <c r="Q357" s="156"/>
      <c r="R357" s="156"/>
      <c r="S357" s="156"/>
      <c r="T357" s="156"/>
      <c r="U357" s="156"/>
      <c r="V357" s="156"/>
      <c r="W357" s="156"/>
      <c r="X357" s="156"/>
      <c r="Y357" s="156"/>
      <c r="Z357" s="156"/>
      <c r="AA357" s="156"/>
      <c r="AB357" s="156"/>
      <c r="AC357" s="156"/>
      <c r="AD357" s="156"/>
      <c r="AE357" s="156"/>
      <c r="AF357" s="156"/>
      <c r="AG357" s="156"/>
      <c r="AH357" s="156"/>
      <c r="AI357" s="156"/>
      <c r="AJ357" s="156"/>
      <c r="AK357" s="156"/>
      <c r="AL357" s="156"/>
      <c r="AM357" s="156"/>
      <c r="AN357" s="156"/>
      <c r="AO357" s="156"/>
      <c r="AP357" s="156"/>
      <c r="AQ357" s="156"/>
      <c r="AR357" s="156"/>
      <c r="AS357" s="156"/>
      <c r="AT357" s="156"/>
      <c r="AU357" s="156"/>
      <c r="AV357" s="156"/>
      <c r="AW357" s="156"/>
      <c r="AX357" s="156"/>
      <c r="AY357" s="156"/>
      <c r="AZ357" s="156"/>
      <c r="BA357" s="156"/>
      <c r="BB357" s="156"/>
      <c r="BC357" s="156"/>
      <c r="BD357" s="156"/>
      <c r="BE357" s="156"/>
      <c r="BF357" s="156"/>
      <c r="BG357" s="156"/>
      <c r="BH357" s="156"/>
      <c r="BI357" s="156"/>
      <c r="BJ357" s="156"/>
      <c r="BK357" s="156"/>
      <c r="BL357" s="156"/>
      <c r="BM357" s="156"/>
      <c r="BN357" s="156"/>
      <c r="BO357" s="156"/>
      <c r="BP357" s="156"/>
      <c r="BQ357" s="156"/>
      <c r="BR357" s="156"/>
      <c r="BS357" s="156"/>
      <c r="BT357" s="156"/>
      <c r="BU357" s="156"/>
      <c r="BV357" s="156"/>
      <c r="BW357" s="156"/>
      <c r="BX357" s="156"/>
      <c r="BY357" s="156"/>
      <c r="BZ357" s="156"/>
      <c r="CA357" s="156"/>
      <c r="CB357" s="156"/>
      <c r="CC357" s="156"/>
      <c r="CD357" s="156"/>
      <c r="CE357" s="156"/>
      <c r="CF357" s="156"/>
      <c r="CG357" s="156"/>
      <c r="CH357" s="156"/>
      <c r="CI357" s="156"/>
      <c r="CJ357" s="156"/>
      <c r="CK357" s="156"/>
      <c r="CL357" s="156"/>
      <c r="CM357" s="156"/>
      <c r="CN357" s="156"/>
      <c r="CO357" s="156"/>
      <c r="CP357" s="156"/>
      <c r="CQ357" s="156"/>
      <c r="CR357" s="156"/>
      <c r="CS357" s="156"/>
      <c r="CT357" s="156"/>
      <c r="CU357" s="156"/>
      <c r="CV357" s="156"/>
      <c r="CW357" s="156"/>
      <c r="CX357" s="156"/>
      <c r="CY357" s="156"/>
      <c r="CZ357" s="156"/>
      <c r="DA357" s="156"/>
      <c r="DB357" s="156"/>
      <c r="DC357" s="156"/>
      <c r="DD357" s="156"/>
      <c r="DE357" s="156"/>
      <c r="DF357" s="156"/>
      <c r="DG357" s="156"/>
      <c r="DH357" s="156"/>
      <c r="DI357" s="156"/>
      <c r="DJ357" s="156"/>
      <c r="DK357" s="156"/>
      <c r="DL357" s="156"/>
      <c r="DM357" s="156"/>
      <c r="DN357" s="156"/>
      <c r="DO357" s="156"/>
      <c r="DP357" s="156"/>
      <c r="DQ357" s="156"/>
      <c r="DR357" s="156"/>
      <c r="DS357" s="156"/>
      <c r="DT357" s="156"/>
      <c r="DU357" s="156"/>
      <c r="DV357" s="156"/>
      <c r="DW357" s="156"/>
      <c r="DX357" s="156"/>
      <c r="DY357" s="156"/>
      <c r="DZ357" s="156"/>
      <c r="EA357" s="156"/>
      <c r="EB357" s="156"/>
      <c r="EC357" s="156"/>
      <c r="ED357" s="156"/>
      <c r="EE357" s="156"/>
      <c r="EF357" s="156"/>
      <c r="EG357" s="156"/>
      <c r="EH357" s="156"/>
      <c r="EI357" s="156"/>
      <c r="EJ357" s="156"/>
      <c r="EK357" s="156"/>
      <c r="EL357" s="156"/>
      <c r="EM357" s="156"/>
      <c r="EN357" s="156"/>
      <c r="EO357" s="156"/>
      <c r="EP357" s="156"/>
      <c r="EQ357" s="156"/>
      <c r="ER357" s="156"/>
      <c r="ES357" s="156"/>
      <c r="ET357" s="156"/>
      <c r="EU357" s="156"/>
      <c r="EV357" s="156"/>
      <c r="EW357" s="156"/>
      <c r="EX357" s="156"/>
      <c r="EY357" s="156"/>
      <c r="EZ357" s="156"/>
      <c r="FA357" s="156"/>
      <c r="FB357" s="156"/>
      <c r="FC357" s="156"/>
      <c r="FD357" s="156"/>
      <c r="FE357" s="156"/>
      <c r="FF357" s="156"/>
      <c r="FG357" s="156"/>
      <c r="FH357" s="156"/>
      <c r="FI357" s="156"/>
      <c r="FJ357" s="156"/>
      <c r="FK357" s="156"/>
      <c r="FL357" s="156"/>
      <c r="FM357" s="156"/>
      <c r="FN357" s="156"/>
      <c r="FO357" s="156"/>
      <c r="FP357" s="156"/>
      <c r="FQ357" s="156"/>
      <c r="FR357" s="156"/>
      <c r="FS357" s="156"/>
      <c r="FT357" s="156"/>
      <c r="FU357" s="156"/>
      <c r="FV357" s="156"/>
      <c r="FW357" s="156"/>
      <c r="FX357" s="156"/>
      <c r="FY357" s="156"/>
      <c r="FZ357" s="156"/>
      <c r="GA357" s="156"/>
      <c r="GB357" s="156"/>
      <c r="GC357" s="156"/>
      <c r="GD357" s="156"/>
      <c r="GE357" s="156"/>
      <c r="GF357" s="156"/>
      <c r="GG357" s="156"/>
      <c r="GH357" s="156"/>
      <c r="GI357" s="156"/>
      <c r="GJ357" s="156"/>
      <c r="GK357" s="156"/>
      <c r="GL357" s="156"/>
      <c r="GM357" s="156"/>
      <c r="GN357" s="156"/>
      <c r="GO357" s="156"/>
      <c r="GP357" s="156"/>
      <c r="GQ357" s="156"/>
      <c r="GR357" s="156"/>
      <c r="GS357" s="156"/>
      <c r="GT357" s="156"/>
      <c r="GU357" s="156"/>
      <c r="GV357" s="156"/>
      <c r="GW357" s="156"/>
      <c r="GX357" s="156"/>
      <c r="GY357" s="156"/>
      <c r="GZ357" s="156"/>
      <c r="HA357" s="156"/>
      <c r="HB357" s="156"/>
      <c r="HC357" s="156"/>
      <c r="HD357" s="156"/>
      <c r="HE357" s="156"/>
      <c r="HF357" s="156"/>
      <c r="HG357" s="156"/>
      <c r="HH357" s="156"/>
      <c r="HI357" s="156"/>
      <c r="HJ357" s="156"/>
      <c r="HK357" s="156"/>
      <c r="HL357" s="156"/>
      <c r="HM357" s="156"/>
      <c r="HN357" s="156"/>
      <c r="HO357" s="156"/>
      <c r="HP357" s="156"/>
      <c r="HQ357" s="156"/>
      <c r="HR357" s="156"/>
      <c r="HS357" s="156"/>
      <c r="HT357" s="156"/>
      <c r="HU357" s="156"/>
      <c r="HV357" s="156"/>
      <c r="HW357" s="156"/>
      <c r="HX357" s="156"/>
      <c r="HY357" s="156"/>
      <c r="HZ357" s="156"/>
      <c r="IA357" s="156"/>
      <c r="IB357" s="156"/>
      <c r="IC357" s="156"/>
      <c r="ID357" s="156"/>
      <c r="IE357" s="156"/>
      <c r="IF357" s="156"/>
      <c r="IG357" s="156"/>
      <c r="IH357" s="156"/>
      <c r="II357" s="156"/>
      <c r="IJ357" s="156"/>
      <c r="IK357" s="156"/>
      <c r="IL357" s="156"/>
      <c r="IM357" s="156"/>
      <c r="IN357" s="156"/>
      <c r="IO357" s="156"/>
      <c r="IP357" s="156"/>
      <c r="IQ357" s="156"/>
      <c r="IR357" s="156"/>
      <c r="IS357" s="156"/>
      <c r="IT357" s="156"/>
      <c r="IU357" s="156"/>
      <c r="IV357" s="156"/>
    </row>
    <row r="358" s="192" customFormat="true" ht="36" hidden="false" customHeight="true" outlineLevel="0" collapsed="false">
      <c r="A358" s="163"/>
      <c r="B358" s="163"/>
      <c r="C358" s="168" t="s">
        <v>769</v>
      </c>
      <c r="D358" s="169"/>
      <c r="E358" s="169"/>
      <c r="F358" s="169"/>
      <c r="G358" s="174" t="s">
        <v>601</v>
      </c>
      <c r="H358" s="169"/>
      <c r="I358" s="172" t="s">
        <v>601</v>
      </c>
      <c r="J358" s="172"/>
      <c r="K358" s="156"/>
      <c r="L358" s="156"/>
      <c r="M358" s="156"/>
      <c r="N358" s="156"/>
      <c r="O358" s="156"/>
      <c r="P358" s="156"/>
      <c r="Q358" s="156"/>
      <c r="R358" s="156"/>
      <c r="S358" s="156"/>
      <c r="T358" s="156"/>
      <c r="U358" s="156"/>
      <c r="V358" s="156"/>
      <c r="W358" s="156"/>
      <c r="X358" s="156"/>
      <c r="Y358" s="156"/>
      <c r="Z358" s="156"/>
      <c r="AA358" s="156"/>
      <c r="AB358" s="156"/>
      <c r="AC358" s="156"/>
      <c r="AD358" s="156"/>
      <c r="AE358" s="156"/>
      <c r="AF358" s="156"/>
      <c r="AG358" s="156"/>
      <c r="AH358" s="156"/>
      <c r="AI358" s="156"/>
      <c r="AJ358" s="156"/>
      <c r="AK358" s="156"/>
      <c r="AL358" s="156"/>
      <c r="AM358" s="156"/>
      <c r="AN358" s="156"/>
      <c r="AO358" s="156"/>
      <c r="AP358" s="156"/>
      <c r="AQ358" s="156"/>
      <c r="AR358" s="156"/>
      <c r="AS358" s="156"/>
      <c r="AT358" s="156"/>
      <c r="AU358" s="156"/>
      <c r="AV358" s="156"/>
      <c r="AW358" s="156"/>
      <c r="AX358" s="156"/>
      <c r="AY358" s="156"/>
      <c r="AZ358" s="156"/>
      <c r="BA358" s="156"/>
      <c r="BB358" s="156"/>
      <c r="BC358" s="156"/>
      <c r="BD358" s="156"/>
      <c r="BE358" s="156"/>
      <c r="BF358" s="156"/>
      <c r="BG358" s="156"/>
      <c r="BH358" s="156"/>
      <c r="BI358" s="156"/>
      <c r="BJ358" s="156"/>
      <c r="BK358" s="156"/>
      <c r="BL358" s="156"/>
      <c r="BM358" s="156"/>
      <c r="BN358" s="156"/>
      <c r="BO358" s="156"/>
      <c r="BP358" s="156"/>
      <c r="BQ358" s="156"/>
      <c r="BR358" s="156"/>
      <c r="BS358" s="156"/>
      <c r="BT358" s="156"/>
      <c r="BU358" s="156"/>
      <c r="BV358" s="156"/>
      <c r="BW358" s="156"/>
      <c r="BX358" s="156"/>
      <c r="BY358" s="156"/>
      <c r="BZ358" s="156"/>
      <c r="CA358" s="156"/>
      <c r="CB358" s="156"/>
      <c r="CC358" s="156"/>
      <c r="CD358" s="156"/>
      <c r="CE358" s="156"/>
      <c r="CF358" s="156"/>
      <c r="CG358" s="156"/>
      <c r="CH358" s="156"/>
      <c r="CI358" s="156"/>
      <c r="CJ358" s="156"/>
      <c r="CK358" s="156"/>
      <c r="CL358" s="156"/>
      <c r="CM358" s="156"/>
      <c r="CN358" s="156"/>
      <c r="CO358" s="156"/>
      <c r="CP358" s="156"/>
      <c r="CQ358" s="156"/>
      <c r="CR358" s="156"/>
      <c r="CS358" s="156"/>
      <c r="CT358" s="156"/>
      <c r="CU358" s="156"/>
      <c r="CV358" s="156"/>
      <c r="CW358" s="156"/>
      <c r="CX358" s="156"/>
      <c r="CY358" s="156"/>
      <c r="CZ358" s="156"/>
      <c r="DA358" s="156"/>
      <c r="DB358" s="156"/>
      <c r="DC358" s="156"/>
      <c r="DD358" s="156"/>
      <c r="DE358" s="156"/>
      <c r="DF358" s="156"/>
      <c r="DG358" s="156"/>
      <c r="DH358" s="156"/>
      <c r="DI358" s="156"/>
      <c r="DJ358" s="156"/>
      <c r="DK358" s="156"/>
      <c r="DL358" s="156"/>
      <c r="DM358" s="156"/>
      <c r="DN358" s="156"/>
      <c r="DO358" s="156"/>
      <c r="DP358" s="156"/>
      <c r="DQ358" s="156"/>
      <c r="DR358" s="156"/>
      <c r="DS358" s="156"/>
      <c r="DT358" s="156"/>
      <c r="DU358" s="156"/>
      <c r="DV358" s="156"/>
      <c r="DW358" s="156"/>
      <c r="DX358" s="156"/>
      <c r="DY358" s="156"/>
      <c r="DZ358" s="156"/>
      <c r="EA358" s="156"/>
      <c r="EB358" s="156"/>
      <c r="EC358" s="156"/>
      <c r="ED358" s="156"/>
      <c r="EE358" s="156"/>
      <c r="EF358" s="156"/>
      <c r="EG358" s="156"/>
      <c r="EH358" s="156"/>
      <c r="EI358" s="156"/>
      <c r="EJ358" s="156"/>
      <c r="EK358" s="156"/>
      <c r="EL358" s="156"/>
      <c r="EM358" s="156"/>
      <c r="EN358" s="156"/>
      <c r="EO358" s="156"/>
      <c r="EP358" s="156"/>
      <c r="EQ358" s="156"/>
      <c r="ER358" s="156"/>
      <c r="ES358" s="156"/>
      <c r="ET358" s="156"/>
      <c r="EU358" s="156"/>
      <c r="EV358" s="156"/>
      <c r="EW358" s="156"/>
      <c r="EX358" s="156"/>
      <c r="EY358" s="156"/>
      <c r="EZ358" s="156"/>
      <c r="FA358" s="156"/>
      <c r="FB358" s="156"/>
      <c r="FC358" s="156"/>
      <c r="FD358" s="156"/>
      <c r="FE358" s="156"/>
      <c r="FF358" s="156"/>
      <c r="FG358" s="156"/>
      <c r="FH358" s="156"/>
      <c r="FI358" s="156"/>
      <c r="FJ358" s="156"/>
      <c r="FK358" s="156"/>
      <c r="FL358" s="156"/>
      <c r="FM358" s="156"/>
      <c r="FN358" s="156"/>
      <c r="FO358" s="156"/>
      <c r="FP358" s="156"/>
      <c r="FQ358" s="156"/>
      <c r="FR358" s="156"/>
      <c r="FS358" s="156"/>
      <c r="FT358" s="156"/>
      <c r="FU358" s="156"/>
      <c r="FV358" s="156"/>
      <c r="FW358" s="156"/>
      <c r="FX358" s="156"/>
      <c r="FY358" s="156"/>
      <c r="FZ358" s="156"/>
      <c r="GA358" s="156"/>
      <c r="GB358" s="156"/>
      <c r="GC358" s="156"/>
      <c r="GD358" s="156"/>
      <c r="GE358" s="156"/>
      <c r="GF358" s="156"/>
      <c r="GG358" s="156"/>
      <c r="GH358" s="156"/>
      <c r="GI358" s="156"/>
      <c r="GJ358" s="156"/>
      <c r="GK358" s="156"/>
      <c r="GL358" s="156"/>
      <c r="GM358" s="156"/>
      <c r="GN358" s="156"/>
      <c r="GO358" s="156"/>
      <c r="GP358" s="156"/>
      <c r="GQ358" s="156"/>
      <c r="GR358" s="156"/>
      <c r="GS358" s="156"/>
      <c r="GT358" s="156"/>
      <c r="GU358" s="156"/>
      <c r="GV358" s="156"/>
      <c r="GW358" s="156"/>
      <c r="GX358" s="156"/>
      <c r="GY358" s="156"/>
      <c r="GZ358" s="156"/>
      <c r="HA358" s="156"/>
      <c r="HB358" s="156"/>
      <c r="HC358" s="156"/>
      <c r="HD358" s="156"/>
      <c r="HE358" s="156"/>
      <c r="HF358" s="156"/>
      <c r="HG358" s="156"/>
      <c r="HH358" s="156"/>
      <c r="HI358" s="156"/>
      <c r="HJ358" s="156"/>
      <c r="HK358" s="156"/>
      <c r="HL358" s="156"/>
      <c r="HM358" s="156"/>
      <c r="HN358" s="156"/>
      <c r="HO358" s="156"/>
      <c r="HP358" s="156"/>
      <c r="HQ358" s="156"/>
      <c r="HR358" s="156"/>
      <c r="HS358" s="156"/>
      <c r="HT358" s="156"/>
      <c r="HU358" s="156"/>
      <c r="HV358" s="156"/>
      <c r="HW358" s="156"/>
      <c r="HX358" s="156"/>
      <c r="HY358" s="156"/>
      <c r="HZ358" s="156"/>
      <c r="IA358" s="156"/>
      <c r="IB358" s="156"/>
      <c r="IC358" s="156"/>
      <c r="ID358" s="156"/>
      <c r="IE358" s="156"/>
      <c r="IF358" s="156"/>
      <c r="IG358" s="156"/>
      <c r="IH358" s="156"/>
      <c r="II358" s="156"/>
      <c r="IJ358" s="156"/>
      <c r="IK358" s="156"/>
      <c r="IL358" s="156"/>
      <c r="IM358" s="156"/>
      <c r="IN358" s="156"/>
      <c r="IO358" s="156"/>
      <c r="IP358" s="156"/>
      <c r="IQ358" s="156"/>
      <c r="IR358" s="156"/>
      <c r="IS358" s="156"/>
      <c r="IT358" s="156"/>
      <c r="IU358" s="156"/>
      <c r="IV358" s="156"/>
    </row>
    <row r="359" s="156" customFormat="true" ht="36" hidden="false" customHeight="true" outlineLevel="0" collapsed="false">
      <c r="A359" s="163"/>
      <c r="B359" s="163"/>
      <c r="C359" s="168" t="s">
        <v>770</v>
      </c>
      <c r="D359" s="172" t="s">
        <v>601</v>
      </c>
      <c r="E359" s="172" t="s">
        <v>601</v>
      </c>
      <c r="F359" s="172" t="s">
        <v>601</v>
      </c>
      <c r="G359" s="174" t="s">
        <v>601</v>
      </c>
      <c r="H359" s="169"/>
      <c r="I359" s="172" t="s">
        <v>601</v>
      </c>
      <c r="J359" s="172"/>
    </row>
    <row r="360" s="156" customFormat="true" ht="18" hidden="false" customHeight="true" outlineLevel="0" collapsed="false">
      <c r="A360" s="163" t="s">
        <v>771</v>
      </c>
      <c r="B360" s="163" t="s">
        <v>772</v>
      </c>
      <c r="C360" s="163"/>
      <c r="D360" s="163"/>
      <c r="E360" s="163"/>
      <c r="F360" s="175" t="s">
        <v>692</v>
      </c>
      <c r="G360" s="175"/>
      <c r="H360" s="175"/>
      <c r="I360" s="175"/>
      <c r="J360" s="175"/>
    </row>
    <row r="361" s="156" customFormat="true" ht="46" hidden="false" customHeight="true" outlineLevel="0" collapsed="false">
      <c r="A361" s="163"/>
      <c r="B361" s="176" t="s">
        <v>892</v>
      </c>
      <c r="C361" s="176"/>
      <c r="D361" s="176"/>
      <c r="E361" s="176"/>
      <c r="F361" s="175" t="s">
        <v>892</v>
      </c>
      <c r="G361" s="175"/>
      <c r="H361" s="175"/>
      <c r="I361" s="175"/>
      <c r="J361" s="175"/>
    </row>
    <row r="362" s="156" customFormat="true" ht="36" hidden="false" customHeight="true" outlineLevel="0" collapsed="false">
      <c r="A362" s="177" t="s">
        <v>774</v>
      </c>
      <c r="B362" s="177"/>
      <c r="C362" s="177"/>
      <c r="D362" s="177" t="s">
        <v>775</v>
      </c>
      <c r="E362" s="177"/>
      <c r="F362" s="177"/>
      <c r="G362" s="177" t="s">
        <v>725</v>
      </c>
      <c r="H362" s="177" t="s">
        <v>764</v>
      </c>
      <c r="I362" s="177" t="s">
        <v>766</v>
      </c>
      <c r="J362" s="177" t="s">
        <v>726</v>
      </c>
    </row>
    <row r="363" s="156" customFormat="true" ht="36" hidden="false" customHeight="true" outlineLevel="0" collapsed="false">
      <c r="A363" s="178" t="s">
        <v>719</v>
      </c>
      <c r="B363" s="163" t="s">
        <v>720</v>
      </c>
      <c r="C363" s="163" t="s">
        <v>721</v>
      </c>
      <c r="D363" s="163" t="s">
        <v>722</v>
      </c>
      <c r="E363" s="163" t="s">
        <v>723</v>
      </c>
      <c r="F363" s="177" t="s">
        <v>724</v>
      </c>
      <c r="G363" s="177"/>
      <c r="H363" s="177"/>
      <c r="I363" s="177"/>
      <c r="J363" s="177"/>
    </row>
    <row r="364" s="156" customFormat="true" ht="18" hidden="false" customHeight="true" outlineLevel="0" collapsed="false">
      <c r="A364" s="137" t="s">
        <v>727</v>
      </c>
      <c r="B364" s="138" t="s">
        <v>728</v>
      </c>
      <c r="C364" s="143" t="s">
        <v>893</v>
      </c>
      <c r="D364" s="193" t="s">
        <v>730</v>
      </c>
      <c r="E364" s="163" t="n">
        <v>2</v>
      </c>
      <c r="F364" s="177" t="s">
        <v>733</v>
      </c>
      <c r="G364" s="197" t="n">
        <v>2</v>
      </c>
      <c r="H364" s="197" t="n">
        <v>20</v>
      </c>
      <c r="I364" s="197" t="n">
        <v>20</v>
      </c>
      <c r="J364" s="197"/>
    </row>
    <row r="365" s="156" customFormat="true" ht="30" hidden="false" customHeight="true" outlineLevel="0" collapsed="false">
      <c r="A365" s="137" t="s">
        <v>739</v>
      </c>
      <c r="B365" s="152" t="s">
        <v>779</v>
      </c>
      <c r="C365" s="143" t="s">
        <v>894</v>
      </c>
      <c r="D365" s="193" t="s">
        <v>730</v>
      </c>
      <c r="E365" s="163" t="n">
        <v>1</v>
      </c>
      <c r="F365" s="177" t="s">
        <v>781</v>
      </c>
      <c r="G365" s="197" t="n">
        <v>1</v>
      </c>
      <c r="H365" s="197" t="n">
        <v>20</v>
      </c>
      <c r="I365" s="197" t="n">
        <v>20</v>
      </c>
      <c r="J365" s="197"/>
    </row>
    <row r="366" s="156" customFormat="true" ht="30" hidden="false" customHeight="true" outlineLevel="0" collapsed="false">
      <c r="A366" s="181" t="s">
        <v>749</v>
      </c>
      <c r="B366" s="182" t="s">
        <v>750</v>
      </c>
      <c r="C366" s="143" t="s">
        <v>895</v>
      </c>
      <c r="D366" s="193" t="s">
        <v>730</v>
      </c>
      <c r="E366" s="163" t="n">
        <v>90</v>
      </c>
      <c r="F366" s="179" t="s">
        <v>736</v>
      </c>
      <c r="G366" s="197" t="n">
        <v>100</v>
      </c>
      <c r="H366" s="197" t="n">
        <v>20</v>
      </c>
      <c r="I366" s="197" t="n">
        <v>20</v>
      </c>
      <c r="J366" s="197"/>
    </row>
    <row r="367" s="156" customFormat="true" ht="30" hidden="false" customHeight="true" outlineLevel="0" collapsed="false">
      <c r="A367" s="181"/>
      <c r="B367" s="182" t="s">
        <v>750</v>
      </c>
      <c r="C367" s="143" t="s">
        <v>896</v>
      </c>
      <c r="D367" s="193" t="s">
        <v>730</v>
      </c>
      <c r="E367" s="198" t="n">
        <v>90</v>
      </c>
      <c r="F367" s="198" t="s">
        <v>736</v>
      </c>
      <c r="G367" s="198" t="n">
        <v>100</v>
      </c>
      <c r="H367" s="199" t="n">
        <v>30</v>
      </c>
      <c r="I367" s="199" t="n">
        <v>30</v>
      </c>
      <c r="J367" s="176"/>
    </row>
    <row r="368" s="156" customFormat="true" ht="54" hidden="false" customHeight="true" outlineLevel="0" collapsed="false">
      <c r="A368" s="184" t="s">
        <v>783</v>
      </c>
      <c r="B368" s="184"/>
      <c r="C368" s="184"/>
      <c r="D368" s="185"/>
      <c r="E368" s="185"/>
      <c r="F368" s="185"/>
      <c r="G368" s="185"/>
      <c r="H368" s="185"/>
      <c r="I368" s="185"/>
      <c r="J368" s="185"/>
    </row>
    <row r="369" s="156" customFormat="true" ht="25.5" hidden="false" customHeight="true" outlineLevel="0" collapsed="false">
      <c r="A369" s="184" t="s">
        <v>784</v>
      </c>
      <c r="B369" s="184"/>
      <c r="C369" s="184"/>
      <c r="D369" s="184"/>
      <c r="E369" s="184"/>
      <c r="F369" s="184"/>
      <c r="G369" s="184"/>
      <c r="H369" s="186" t="n">
        <v>100</v>
      </c>
      <c r="I369" s="186" t="n">
        <v>100</v>
      </c>
      <c r="J369" s="187" t="s">
        <v>785</v>
      </c>
    </row>
    <row r="372" s="156" customFormat="true" ht="13.5" hidden="false" customHeight="false" outlineLevel="0" collapsed="false">
      <c r="A372" s="156" t="s">
        <v>753</v>
      </c>
    </row>
    <row r="373" s="156" customFormat="true" ht="26" hidden="false" customHeight="true" outlineLevel="0" collapsed="false">
      <c r="A373" s="157" t="s">
        <v>754</v>
      </c>
      <c r="B373" s="157"/>
      <c r="C373" s="157"/>
      <c r="D373" s="157"/>
      <c r="E373" s="157"/>
      <c r="F373" s="157"/>
      <c r="G373" s="157"/>
      <c r="H373" s="157"/>
      <c r="I373" s="157"/>
      <c r="J373" s="157"/>
    </row>
    <row r="374" s="190" customFormat="true" ht="28" hidden="false" customHeight="true" outlineLevel="0" collapsed="false">
      <c r="A374" s="158" t="s">
        <v>554</v>
      </c>
      <c r="B374" s="158"/>
      <c r="C374" s="158"/>
      <c r="D374" s="158"/>
      <c r="E374" s="157"/>
      <c r="F374" s="157"/>
      <c r="G374" s="159"/>
      <c r="H374" s="160" t="s">
        <v>3</v>
      </c>
      <c r="I374" s="160"/>
      <c r="J374" s="161" t="s">
        <v>755</v>
      </c>
    </row>
    <row r="375" s="165" customFormat="true" ht="18" hidden="false" customHeight="true" outlineLevel="0" collapsed="false">
      <c r="A375" s="163" t="s">
        <v>756</v>
      </c>
      <c r="B375" s="163"/>
      <c r="C375" s="164" t="s">
        <v>897</v>
      </c>
      <c r="D375" s="164"/>
      <c r="E375" s="164"/>
      <c r="F375" s="164"/>
      <c r="G375" s="164"/>
      <c r="H375" s="164"/>
      <c r="I375" s="164"/>
      <c r="J375" s="164"/>
      <c r="K375" s="156"/>
      <c r="L375" s="156"/>
      <c r="M375" s="156"/>
      <c r="N375" s="156"/>
      <c r="O375" s="156"/>
      <c r="P375" s="156"/>
      <c r="Q375" s="156"/>
      <c r="R375" s="156"/>
      <c r="S375" s="156"/>
      <c r="T375" s="156"/>
      <c r="U375" s="156"/>
      <c r="V375" s="156"/>
      <c r="W375" s="156"/>
      <c r="X375" s="156"/>
      <c r="Y375" s="156"/>
      <c r="Z375" s="156"/>
      <c r="AA375" s="156"/>
      <c r="AB375" s="156"/>
      <c r="AC375" s="156"/>
      <c r="AD375" s="156"/>
      <c r="AE375" s="156"/>
      <c r="AF375" s="156"/>
      <c r="AG375" s="156"/>
      <c r="AH375" s="156"/>
      <c r="AI375" s="156"/>
      <c r="AJ375" s="156"/>
      <c r="AK375" s="156"/>
      <c r="AL375" s="156"/>
      <c r="AM375" s="156"/>
      <c r="AN375" s="156"/>
      <c r="AO375" s="156"/>
      <c r="AP375" s="156"/>
      <c r="AQ375" s="156"/>
      <c r="AR375" s="156"/>
      <c r="AS375" s="156"/>
      <c r="AT375" s="156"/>
      <c r="AU375" s="156"/>
      <c r="AV375" s="156"/>
      <c r="AW375" s="156"/>
      <c r="AX375" s="156"/>
      <c r="AY375" s="156"/>
      <c r="AZ375" s="156"/>
      <c r="BA375" s="156"/>
      <c r="BB375" s="156"/>
      <c r="BC375" s="156"/>
      <c r="BD375" s="156"/>
      <c r="BE375" s="156"/>
      <c r="BF375" s="156"/>
      <c r="BG375" s="156"/>
      <c r="BH375" s="156"/>
      <c r="BI375" s="156"/>
      <c r="BJ375" s="156"/>
      <c r="BK375" s="156"/>
      <c r="BL375" s="156"/>
      <c r="BM375" s="156"/>
      <c r="BN375" s="156"/>
      <c r="BO375" s="156"/>
      <c r="BP375" s="156"/>
      <c r="BQ375" s="156"/>
      <c r="BR375" s="156"/>
      <c r="BS375" s="156"/>
      <c r="BT375" s="156"/>
      <c r="BU375" s="156"/>
      <c r="BV375" s="156"/>
      <c r="BW375" s="156"/>
      <c r="BX375" s="156"/>
      <c r="BY375" s="156"/>
      <c r="BZ375" s="156"/>
      <c r="CA375" s="156"/>
      <c r="CB375" s="156"/>
      <c r="CC375" s="156"/>
      <c r="CD375" s="156"/>
      <c r="CE375" s="156"/>
      <c r="CF375" s="156"/>
      <c r="CG375" s="156"/>
      <c r="CH375" s="156"/>
      <c r="CI375" s="156"/>
      <c r="CJ375" s="156"/>
      <c r="CK375" s="156"/>
      <c r="CL375" s="156"/>
      <c r="CM375" s="156"/>
      <c r="CN375" s="156"/>
      <c r="CO375" s="156"/>
      <c r="CP375" s="156"/>
      <c r="CQ375" s="156"/>
      <c r="CR375" s="156"/>
      <c r="CS375" s="156"/>
      <c r="CT375" s="156"/>
      <c r="CU375" s="156"/>
      <c r="CV375" s="156"/>
      <c r="CW375" s="156"/>
      <c r="CX375" s="156"/>
      <c r="CY375" s="156"/>
      <c r="CZ375" s="156"/>
      <c r="DA375" s="156"/>
      <c r="DB375" s="156"/>
      <c r="DC375" s="156"/>
      <c r="DD375" s="156"/>
      <c r="DE375" s="156"/>
      <c r="DF375" s="156"/>
      <c r="DG375" s="156"/>
      <c r="DH375" s="156"/>
      <c r="DI375" s="156"/>
      <c r="DJ375" s="156"/>
      <c r="DK375" s="156"/>
      <c r="DL375" s="156"/>
      <c r="DM375" s="156"/>
      <c r="DN375" s="156"/>
      <c r="DO375" s="156"/>
      <c r="DP375" s="156"/>
      <c r="DQ375" s="156"/>
      <c r="DR375" s="156"/>
      <c r="DS375" s="156"/>
      <c r="DT375" s="156"/>
      <c r="DU375" s="156"/>
      <c r="DV375" s="156"/>
      <c r="DW375" s="156"/>
      <c r="DX375" s="156"/>
      <c r="DY375" s="156"/>
      <c r="DZ375" s="156"/>
      <c r="EA375" s="156"/>
      <c r="EB375" s="156"/>
      <c r="EC375" s="156"/>
      <c r="ED375" s="156"/>
      <c r="EE375" s="156"/>
      <c r="EF375" s="156"/>
      <c r="EG375" s="156"/>
      <c r="EH375" s="156"/>
      <c r="EI375" s="156"/>
      <c r="EJ375" s="156"/>
      <c r="EK375" s="156"/>
      <c r="EL375" s="156"/>
      <c r="EM375" s="156"/>
      <c r="EN375" s="156"/>
      <c r="EO375" s="156"/>
      <c r="EP375" s="156"/>
      <c r="EQ375" s="156"/>
      <c r="ER375" s="156"/>
      <c r="ES375" s="156"/>
      <c r="ET375" s="156"/>
      <c r="EU375" s="156"/>
      <c r="EV375" s="156"/>
      <c r="EW375" s="156"/>
      <c r="EX375" s="156"/>
      <c r="EY375" s="156"/>
      <c r="EZ375" s="156"/>
      <c r="FA375" s="156"/>
      <c r="FB375" s="156"/>
      <c r="FC375" s="156"/>
      <c r="FD375" s="156"/>
      <c r="FE375" s="156"/>
      <c r="FF375" s="156"/>
      <c r="FG375" s="156"/>
      <c r="FH375" s="156"/>
      <c r="FI375" s="156"/>
      <c r="FJ375" s="156"/>
      <c r="FK375" s="156"/>
      <c r="FL375" s="156"/>
      <c r="FM375" s="156"/>
      <c r="FN375" s="156"/>
      <c r="FO375" s="156"/>
      <c r="FP375" s="156"/>
      <c r="FQ375" s="156"/>
      <c r="FR375" s="156"/>
      <c r="FS375" s="156"/>
      <c r="FT375" s="156"/>
      <c r="FU375" s="156"/>
      <c r="FV375" s="156"/>
      <c r="FW375" s="156"/>
      <c r="FX375" s="156"/>
      <c r="FY375" s="156"/>
      <c r="FZ375" s="156"/>
      <c r="GA375" s="156"/>
      <c r="GB375" s="156"/>
      <c r="GC375" s="156"/>
      <c r="GD375" s="156"/>
      <c r="GE375" s="156"/>
      <c r="GF375" s="156"/>
      <c r="GG375" s="156"/>
      <c r="GH375" s="156"/>
      <c r="GI375" s="156"/>
      <c r="GJ375" s="156"/>
      <c r="GK375" s="156"/>
      <c r="GL375" s="156"/>
      <c r="GM375" s="156"/>
      <c r="GN375" s="156"/>
      <c r="GO375" s="156"/>
      <c r="GP375" s="156"/>
      <c r="GQ375" s="156"/>
      <c r="GR375" s="156"/>
      <c r="GS375" s="156"/>
      <c r="GT375" s="156"/>
      <c r="GU375" s="156"/>
      <c r="GV375" s="156"/>
      <c r="GW375" s="156"/>
      <c r="GX375" s="156"/>
      <c r="GY375" s="156"/>
      <c r="GZ375" s="156"/>
      <c r="HA375" s="156"/>
      <c r="HB375" s="156"/>
      <c r="HC375" s="156"/>
      <c r="HD375" s="156"/>
      <c r="HE375" s="156"/>
      <c r="HF375" s="156"/>
      <c r="HG375" s="156"/>
      <c r="HH375" s="156"/>
      <c r="HI375" s="156"/>
      <c r="HJ375" s="156"/>
      <c r="HK375" s="156"/>
      <c r="HL375" s="156"/>
      <c r="HM375" s="156"/>
      <c r="HN375" s="156"/>
      <c r="HO375" s="156"/>
      <c r="HP375" s="156"/>
      <c r="HQ375" s="156"/>
      <c r="HR375" s="156"/>
      <c r="HS375" s="156"/>
      <c r="HT375" s="156"/>
      <c r="HU375" s="156"/>
      <c r="HV375" s="156"/>
      <c r="HW375" s="156"/>
      <c r="HX375" s="156"/>
      <c r="HY375" s="156"/>
      <c r="HZ375" s="156"/>
      <c r="IA375" s="156"/>
      <c r="IB375" s="156"/>
      <c r="IC375" s="156"/>
      <c r="ID375" s="156"/>
      <c r="IE375" s="156"/>
      <c r="IF375" s="156"/>
      <c r="IG375" s="156"/>
      <c r="IH375" s="156"/>
      <c r="II375" s="156"/>
      <c r="IJ375" s="156"/>
      <c r="IK375" s="156"/>
      <c r="IL375" s="156"/>
      <c r="IM375" s="156"/>
      <c r="IN375" s="156"/>
      <c r="IO375" s="156"/>
      <c r="IP375" s="156"/>
      <c r="IQ375" s="156"/>
      <c r="IR375" s="156"/>
      <c r="IS375" s="156"/>
      <c r="IT375" s="156"/>
      <c r="IU375" s="156"/>
      <c r="IV375" s="156"/>
    </row>
    <row r="376" s="192" customFormat="true" ht="18" hidden="false" customHeight="true" outlineLevel="0" collapsed="false">
      <c r="A376" s="163" t="s">
        <v>758</v>
      </c>
      <c r="B376" s="163"/>
      <c r="C376" s="166" t="s">
        <v>759</v>
      </c>
      <c r="D376" s="166"/>
      <c r="E376" s="166"/>
      <c r="F376" s="163" t="s">
        <v>760</v>
      </c>
      <c r="G376" s="164" t="s">
        <v>759</v>
      </c>
      <c r="H376" s="164"/>
      <c r="I376" s="164"/>
      <c r="J376" s="164"/>
      <c r="K376" s="156"/>
      <c r="L376" s="156"/>
      <c r="M376" s="156"/>
      <c r="N376" s="156"/>
      <c r="O376" s="156"/>
      <c r="P376" s="156"/>
      <c r="Q376" s="156"/>
      <c r="R376" s="156"/>
      <c r="S376" s="156"/>
      <c r="T376" s="156"/>
      <c r="U376" s="156"/>
      <c r="V376" s="156"/>
      <c r="W376" s="156"/>
      <c r="X376" s="156"/>
      <c r="Y376" s="156"/>
      <c r="Z376" s="156"/>
      <c r="AA376" s="156"/>
      <c r="AB376" s="156"/>
      <c r="AC376" s="156"/>
      <c r="AD376" s="156"/>
      <c r="AE376" s="156"/>
      <c r="AF376" s="156"/>
      <c r="AG376" s="156"/>
      <c r="AH376" s="156"/>
      <c r="AI376" s="156"/>
      <c r="AJ376" s="156"/>
      <c r="AK376" s="156"/>
      <c r="AL376" s="156"/>
      <c r="AM376" s="156"/>
      <c r="AN376" s="156"/>
      <c r="AO376" s="156"/>
      <c r="AP376" s="156"/>
      <c r="AQ376" s="156"/>
      <c r="AR376" s="156"/>
      <c r="AS376" s="156"/>
      <c r="AT376" s="156"/>
      <c r="AU376" s="156"/>
      <c r="AV376" s="156"/>
      <c r="AW376" s="156"/>
      <c r="AX376" s="156"/>
      <c r="AY376" s="156"/>
      <c r="AZ376" s="156"/>
      <c r="BA376" s="156"/>
      <c r="BB376" s="156"/>
      <c r="BC376" s="156"/>
      <c r="BD376" s="156"/>
      <c r="BE376" s="156"/>
      <c r="BF376" s="156"/>
      <c r="BG376" s="156"/>
      <c r="BH376" s="156"/>
      <c r="BI376" s="156"/>
      <c r="BJ376" s="156"/>
      <c r="BK376" s="156"/>
      <c r="BL376" s="156"/>
      <c r="BM376" s="156"/>
      <c r="BN376" s="156"/>
      <c r="BO376" s="156"/>
      <c r="BP376" s="156"/>
      <c r="BQ376" s="156"/>
      <c r="BR376" s="156"/>
      <c r="BS376" s="156"/>
      <c r="BT376" s="156"/>
      <c r="BU376" s="156"/>
      <c r="BV376" s="156"/>
      <c r="BW376" s="156"/>
      <c r="BX376" s="156"/>
      <c r="BY376" s="156"/>
      <c r="BZ376" s="156"/>
      <c r="CA376" s="156"/>
      <c r="CB376" s="156"/>
      <c r="CC376" s="156"/>
      <c r="CD376" s="156"/>
      <c r="CE376" s="156"/>
      <c r="CF376" s="156"/>
      <c r="CG376" s="156"/>
      <c r="CH376" s="156"/>
      <c r="CI376" s="156"/>
      <c r="CJ376" s="156"/>
      <c r="CK376" s="156"/>
      <c r="CL376" s="156"/>
      <c r="CM376" s="156"/>
      <c r="CN376" s="156"/>
      <c r="CO376" s="156"/>
      <c r="CP376" s="156"/>
      <c r="CQ376" s="156"/>
      <c r="CR376" s="156"/>
      <c r="CS376" s="156"/>
      <c r="CT376" s="156"/>
      <c r="CU376" s="156"/>
      <c r="CV376" s="156"/>
      <c r="CW376" s="156"/>
      <c r="CX376" s="156"/>
      <c r="CY376" s="156"/>
      <c r="CZ376" s="156"/>
      <c r="DA376" s="156"/>
      <c r="DB376" s="156"/>
      <c r="DC376" s="156"/>
      <c r="DD376" s="156"/>
      <c r="DE376" s="156"/>
      <c r="DF376" s="156"/>
      <c r="DG376" s="156"/>
      <c r="DH376" s="156"/>
      <c r="DI376" s="156"/>
      <c r="DJ376" s="156"/>
      <c r="DK376" s="156"/>
      <c r="DL376" s="156"/>
      <c r="DM376" s="156"/>
      <c r="DN376" s="156"/>
      <c r="DO376" s="156"/>
      <c r="DP376" s="156"/>
      <c r="DQ376" s="156"/>
      <c r="DR376" s="156"/>
      <c r="DS376" s="156"/>
      <c r="DT376" s="156"/>
      <c r="DU376" s="156"/>
      <c r="DV376" s="156"/>
      <c r="DW376" s="156"/>
      <c r="DX376" s="156"/>
      <c r="DY376" s="156"/>
      <c r="DZ376" s="156"/>
      <c r="EA376" s="156"/>
      <c r="EB376" s="156"/>
      <c r="EC376" s="156"/>
      <c r="ED376" s="156"/>
      <c r="EE376" s="156"/>
      <c r="EF376" s="156"/>
      <c r="EG376" s="156"/>
      <c r="EH376" s="156"/>
      <c r="EI376" s="156"/>
      <c r="EJ376" s="156"/>
      <c r="EK376" s="156"/>
      <c r="EL376" s="156"/>
      <c r="EM376" s="156"/>
      <c r="EN376" s="156"/>
      <c r="EO376" s="156"/>
      <c r="EP376" s="156"/>
      <c r="EQ376" s="156"/>
      <c r="ER376" s="156"/>
      <c r="ES376" s="156"/>
      <c r="ET376" s="156"/>
      <c r="EU376" s="156"/>
      <c r="EV376" s="156"/>
      <c r="EW376" s="156"/>
      <c r="EX376" s="156"/>
      <c r="EY376" s="156"/>
      <c r="EZ376" s="156"/>
      <c r="FA376" s="156"/>
      <c r="FB376" s="156"/>
      <c r="FC376" s="156"/>
      <c r="FD376" s="156"/>
      <c r="FE376" s="156"/>
      <c r="FF376" s="156"/>
      <c r="FG376" s="156"/>
      <c r="FH376" s="156"/>
      <c r="FI376" s="156"/>
      <c r="FJ376" s="156"/>
      <c r="FK376" s="156"/>
      <c r="FL376" s="156"/>
      <c r="FM376" s="156"/>
      <c r="FN376" s="156"/>
      <c r="FO376" s="156"/>
      <c r="FP376" s="156"/>
      <c r="FQ376" s="156"/>
      <c r="FR376" s="156"/>
      <c r="FS376" s="156"/>
      <c r="FT376" s="156"/>
      <c r="FU376" s="156"/>
      <c r="FV376" s="156"/>
      <c r="FW376" s="156"/>
      <c r="FX376" s="156"/>
      <c r="FY376" s="156"/>
      <c r="FZ376" s="156"/>
      <c r="GA376" s="156"/>
      <c r="GB376" s="156"/>
      <c r="GC376" s="156"/>
      <c r="GD376" s="156"/>
      <c r="GE376" s="156"/>
      <c r="GF376" s="156"/>
      <c r="GG376" s="156"/>
      <c r="GH376" s="156"/>
      <c r="GI376" s="156"/>
      <c r="GJ376" s="156"/>
      <c r="GK376" s="156"/>
      <c r="GL376" s="156"/>
      <c r="GM376" s="156"/>
      <c r="GN376" s="156"/>
      <c r="GO376" s="156"/>
      <c r="GP376" s="156"/>
      <c r="GQ376" s="156"/>
      <c r="GR376" s="156"/>
      <c r="GS376" s="156"/>
      <c r="GT376" s="156"/>
      <c r="GU376" s="156"/>
      <c r="GV376" s="156"/>
      <c r="GW376" s="156"/>
      <c r="GX376" s="156"/>
      <c r="GY376" s="156"/>
      <c r="GZ376" s="156"/>
      <c r="HA376" s="156"/>
      <c r="HB376" s="156"/>
      <c r="HC376" s="156"/>
      <c r="HD376" s="156"/>
      <c r="HE376" s="156"/>
      <c r="HF376" s="156"/>
      <c r="HG376" s="156"/>
      <c r="HH376" s="156"/>
      <c r="HI376" s="156"/>
      <c r="HJ376" s="156"/>
      <c r="HK376" s="156"/>
      <c r="HL376" s="156"/>
      <c r="HM376" s="156"/>
      <c r="HN376" s="156"/>
      <c r="HO376" s="156"/>
      <c r="HP376" s="156"/>
      <c r="HQ376" s="156"/>
      <c r="HR376" s="156"/>
      <c r="HS376" s="156"/>
      <c r="HT376" s="156"/>
      <c r="HU376" s="156"/>
      <c r="HV376" s="156"/>
      <c r="HW376" s="156"/>
      <c r="HX376" s="156"/>
      <c r="HY376" s="156"/>
      <c r="HZ376" s="156"/>
      <c r="IA376" s="156"/>
      <c r="IB376" s="156"/>
      <c r="IC376" s="156"/>
      <c r="ID376" s="156"/>
      <c r="IE376" s="156"/>
      <c r="IF376" s="156"/>
      <c r="IG376" s="156"/>
      <c r="IH376" s="156"/>
      <c r="II376" s="156"/>
      <c r="IJ376" s="156"/>
      <c r="IK376" s="156"/>
      <c r="IL376" s="156"/>
      <c r="IM376" s="156"/>
      <c r="IN376" s="156"/>
      <c r="IO376" s="156"/>
      <c r="IP376" s="156"/>
      <c r="IQ376" s="156"/>
      <c r="IR376" s="156"/>
      <c r="IS376" s="156"/>
      <c r="IT376" s="156"/>
      <c r="IU376" s="156"/>
      <c r="IV376" s="156"/>
    </row>
    <row r="377" s="192" customFormat="true" ht="36" hidden="false" customHeight="true" outlineLevel="0" collapsed="false">
      <c r="A377" s="163" t="s">
        <v>761</v>
      </c>
      <c r="B377" s="163"/>
      <c r="C377" s="163"/>
      <c r="D377" s="163" t="s">
        <v>762</v>
      </c>
      <c r="E377" s="163" t="s">
        <v>597</v>
      </c>
      <c r="F377" s="163" t="s">
        <v>763</v>
      </c>
      <c r="G377" s="163" t="s">
        <v>764</v>
      </c>
      <c r="H377" s="163" t="s">
        <v>765</v>
      </c>
      <c r="I377" s="163" t="s">
        <v>766</v>
      </c>
      <c r="J377" s="163"/>
      <c r="K377" s="156"/>
      <c r="L377" s="156"/>
      <c r="M377" s="156"/>
      <c r="N377" s="156"/>
      <c r="O377" s="156"/>
      <c r="P377" s="156"/>
      <c r="Q377" s="156"/>
      <c r="R377" s="156"/>
      <c r="S377" s="156"/>
      <c r="T377" s="156"/>
      <c r="U377" s="156"/>
      <c r="V377" s="156"/>
      <c r="W377" s="156"/>
      <c r="X377" s="156"/>
      <c r="Y377" s="156"/>
      <c r="Z377" s="156"/>
      <c r="AA377" s="156"/>
      <c r="AB377" s="156"/>
      <c r="AC377" s="156"/>
      <c r="AD377" s="156"/>
      <c r="AE377" s="156"/>
      <c r="AF377" s="156"/>
      <c r="AG377" s="156"/>
      <c r="AH377" s="156"/>
      <c r="AI377" s="156"/>
      <c r="AJ377" s="156"/>
      <c r="AK377" s="156"/>
      <c r="AL377" s="156"/>
      <c r="AM377" s="156"/>
      <c r="AN377" s="156"/>
      <c r="AO377" s="156"/>
      <c r="AP377" s="156"/>
      <c r="AQ377" s="156"/>
      <c r="AR377" s="156"/>
      <c r="AS377" s="156"/>
      <c r="AT377" s="156"/>
      <c r="AU377" s="156"/>
      <c r="AV377" s="156"/>
      <c r="AW377" s="156"/>
      <c r="AX377" s="156"/>
      <c r="AY377" s="156"/>
      <c r="AZ377" s="156"/>
      <c r="BA377" s="156"/>
      <c r="BB377" s="156"/>
      <c r="BC377" s="156"/>
      <c r="BD377" s="156"/>
      <c r="BE377" s="156"/>
      <c r="BF377" s="156"/>
      <c r="BG377" s="156"/>
      <c r="BH377" s="156"/>
      <c r="BI377" s="156"/>
      <c r="BJ377" s="156"/>
      <c r="BK377" s="156"/>
      <c r="BL377" s="156"/>
      <c r="BM377" s="156"/>
      <c r="BN377" s="156"/>
      <c r="BO377" s="156"/>
      <c r="BP377" s="156"/>
      <c r="BQ377" s="156"/>
      <c r="BR377" s="156"/>
      <c r="BS377" s="156"/>
      <c r="BT377" s="156"/>
      <c r="BU377" s="156"/>
      <c r="BV377" s="156"/>
      <c r="BW377" s="156"/>
      <c r="BX377" s="156"/>
      <c r="BY377" s="156"/>
      <c r="BZ377" s="156"/>
      <c r="CA377" s="156"/>
      <c r="CB377" s="156"/>
      <c r="CC377" s="156"/>
      <c r="CD377" s="156"/>
      <c r="CE377" s="156"/>
      <c r="CF377" s="156"/>
      <c r="CG377" s="156"/>
      <c r="CH377" s="156"/>
      <c r="CI377" s="156"/>
      <c r="CJ377" s="156"/>
      <c r="CK377" s="156"/>
      <c r="CL377" s="156"/>
      <c r="CM377" s="156"/>
      <c r="CN377" s="156"/>
      <c r="CO377" s="156"/>
      <c r="CP377" s="156"/>
      <c r="CQ377" s="156"/>
      <c r="CR377" s="156"/>
      <c r="CS377" s="156"/>
      <c r="CT377" s="156"/>
      <c r="CU377" s="156"/>
      <c r="CV377" s="156"/>
      <c r="CW377" s="156"/>
      <c r="CX377" s="156"/>
      <c r="CY377" s="156"/>
      <c r="CZ377" s="156"/>
      <c r="DA377" s="156"/>
      <c r="DB377" s="156"/>
      <c r="DC377" s="156"/>
      <c r="DD377" s="156"/>
      <c r="DE377" s="156"/>
      <c r="DF377" s="156"/>
      <c r="DG377" s="156"/>
      <c r="DH377" s="156"/>
      <c r="DI377" s="156"/>
      <c r="DJ377" s="156"/>
      <c r="DK377" s="156"/>
      <c r="DL377" s="156"/>
      <c r="DM377" s="156"/>
      <c r="DN377" s="156"/>
      <c r="DO377" s="156"/>
      <c r="DP377" s="156"/>
      <c r="DQ377" s="156"/>
      <c r="DR377" s="156"/>
      <c r="DS377" s="156"/>
      <c r="DT377" s="156"/>
      <c r="DU377" s="156"/>
      <c r="DV377" s="156"/>
      <c r="DW377" s="156"/>
      <c r="DX377" s="156"/>
      <c r="DY377" s="156"/>
      <c r="DZ377" s="156"/>
      <c r="EA377" s="156"/>
      <c r="EB377" s="156"/>
      <c r="EC377" s="156"/>
      <c r="ED377" s="156"/>
      <c r="EE377" s="156"/>
      <c r="EF377" s="156"/>
      <c r="EG377" s="156"/>
      <c r="EH377" s="156"/>
      <c r="EI377" s="156"/>
      <c r="EJ377" s="156"/>
      <c r="EK377" s="156"/>
      <c r="EL377" s="156"/>
      <c r="EM377" s="156"/>
      <c r="EN377" s="156"/>
      <c r="EO377" s="156"/>
      <c r="EP377" s="156"/>
      <c r="EQ377" s="156"/>
      <c r="ER377" s="156"/>
      <c r="ES377" s="156"/>
      <c r="ET377" s="156"/>
      <c r="EU377" s="156"/>
      <c r="EV377" s="156"/>
      <c r="EW377" s="156"/>
      <c r="EX377" s="156"/>
      <c r="EY377" s="156"/>
      <c r="EZ377" s="156"/>
      <c r="FA377" s="156"/>
      <c r="FB377" s="156"/>
      <c r="FC377" s="156"/>
      <c r="FD377" s="156"/>
      <c r="FE377" s="156"/>
      <c r="FF377" s="156"/>
      <c r="FG377" s="156"/>
      <c r="FH377" s="156"/>
      <c r="FI377" s="156"/>
      <c r="FJ377" s="156"/>
      <c r="FK377" s="156"/>
      <c r="FL377" s="156"/>
      <c r="FM377" s="156"/>
      <c r="FN377" s="156"/>
      <c r="FO377" s="156"/>
      <c r="FP377" s="156"/>
      <c r="FQ377" s="156"/>
      <c r="FR377" s="156"/>
      <c r="FS377" s="156"/>
      <c r="FT377" s="156"/>
      <c r="FU377" s="156"/>
      <c r="FV377" s="156"/>
      <c r="FW377" s="156"/>
      <c r="FX377" s="156"/>
      <c r="FY377" s="156"/>
      <c r="FZ377" s="156"/>
      <c r="GA377" s="156"/>
      <c r="GB377" s="156"/>
      <c r="GC377" s="156"/>
      <c r="GD377" s="156"/>
      <c r="GE377" s="156"/>
      <c r="GF377" s="156"/>
      <c r="GG377" s="156"/>
      <c r="GH377" s="156"/>
      <c r="GI377" s="156"/>
      <c r="GJ377" s="156"/>
      <c r="GK377" s="156"/>
      <c r="GL377" s="156"/>
      <c r="GM377" s="156"/>
      <c r="GN377" s="156"/>
      <c r="GO377" s="156"/>
      <c r="GP377" s="156"/>
      <c r="GQ377" s="156"/>
      <c r="GR377" s="156"/>
      <c r="GS377" s="156"/>
      <c r="GT377" s="156"/>
      <c r="GU377" s="156"/>
      <c r="GV377" s="156"/>
      <c r="GW377" s="156"/>
      <c r="GX377" s="156"/>
      <c r="GY377" s="156"/>
      <c r="GZ377" s="156"/>
      <c r="HA377" s="156"/>
      <c r="HB377" s="156"/>
      <c r="HC377" s="156"/>
      <c r="HD377" s="156"/>
      <c r="HE377" s="156"/>
      <c r="HF377" s="156"/>
      <c r="HG377" s="156"/>
      <c r="HH377" s="156"/>
      <c r="HI377" s="156"/>
      <c r="HJ377" s="156"/>
      <c r="HK377" s="156"/>
      <c r="HL377" s="156"/>
      <c r="HM377" s="156"/>
      <c r="HN377" s="156"/>
      <c r="HO377" s="156"/>
      <c r="HP377" s="156"/>
      <c r="HQ377" s="156"/>
      <c r="HR377" s="156"/>
      <c r="HS377" s="156"/>
      <c r="HT377" s="156"/>
      <c r="HU377" s="156"/>
      <c r="HV377" s="156"/>
      <c r="HW377" s="156"/>
      <c r="HX377" s="156"/>
      <c r="HY377" s="156"/>
      <c r="HZ377" s="156"/>
      <c r="IA377" s="156"/>
      <c r="IB377" s="156"/>
      <c r="IC377" s="156"/>
      <c r="ID377" s="156"/>
      <c r="IE377" s="156"/>
      <c r="IF377" s="156"/>
      <c r="IG377" s="156"/>
      <c r="IH377" s="156"/>
      <c r="II377" s="156"/>
      <c r="IJ377" s="156"/>
      <c r="IK377" s="156"/>
      <c r="IL377" s="156"/>
      <c r="IM377" s="156"/>
      <c r="IN377" s="156"/>
      <c r="IO377" s="156"/>
      <c r="IP377" s="156"/>
      <c r="IQ377" s="156"/>
      <c r="IR377" s="156"/>
      <c r="IS377" s="156"/>
      <c r="IT377" s="156"/>
      <c r="IU377" s="156"/>
      <c r="IV377" s="156"/>
    </row>
    <row r="378" s="192" customFormat="true" ht="36" hidden="false" customHeight="true" outlineLevel="0" collapsed="false">
      <c r="A378" s="163"/>
      <c r="B378" s="163"/>
      <c r="C378" s="168" t="s">
        <v>767</v>
      </c>
      <c r="D378" s="169" t="n">
        <v>50000</v>
      </c>
      <c r="E378" s="169" t="n">
        <v>50000</v>
      </c>
      <c r="F378" s="169" t="n">
        <v>50000</v>
      </c>
      <c r="G378" s="163" t="n">
        <v>10</v>
      </c>
      <c r="H378" s="171" t="n">
        <v>1</v>
      </c>
      <c r="I378" s="172" t="n">
        <v>10</v>
      </c>
      <c r="J378" s="172"/>
      <c r="K378" s="156"/>
      <c r="L378" s="156"/>
      <c r="M378" s="156"/>
      <c r="N378" s="156"/>
      <c r="O378" s="156"/>
      <c r="P378" s="156"/>
      <c r="Q378" s="156"/>
      <c r="R378" s="156"/>
      <c r="S378" s="156"/>
      <c r="T378" s="156"/>
      <c r="U378" s="156"/>
      <c r="V378" s="156"/>
      <c r="W378" s="156"/>
      <c r="X378" s="156"/>
      <c r="Y378" s="156"/>
      <c r="Z378" s="156"/>
      <c r="AA378" s="156"/>
      <c r="AB378" s="156"/>
      <c r="AC378" s="156"/>
      <c r="AD378" s="156"/>
      <c r="AE378" s="156"/>
      <c r="AF378" s="156"/>
      <c r="AG378" s="156"/>
      <c r="AH378" s="156"/>
      <c r="AI378" s="156"/>
      <c r="AJ378" s="156"/>
      <c r="AK378" s="156"/>
      <c r="AL378" s="156"/>
      <c r="AM378" s="156"/>
      <c r="AN378" s="156"/>
      <c r="AO378" s="156"/>
      <c r="AP378" s="156"/>
      <c r="AQ378" s="156"/>
      <c r="AR378" s="156"/>
      <c r="AS378" s="156"/>
      <c r="AT378" s="156"/>
      <c r="AU378" s="156"/>
      <c r="AV378" s="156"/>
      <c r="AW378" s="156"/>
      <c r="AX378" s="156"/>
      <c r="AY378" s="156"/>
      <c r="AZ378" s="156"/>
      <c r="BA378" s="156"/>
      <c r="BB378" s="156"/>
      <c r="BC378" s="156"/>
      <c r="BD378" s="156"/>
      <c r="BE378" s="156"/>
      <c r="BF378" s="156"/>
      <c r="BG378" s="156"/>
      <c r="BH378" s="156"/>
      <c r="BI378" s="156"/>
      <c r="BJ378" s="156"/>
      <c r="BK378" s="156"/>
      <c r="BL378" s="156"/>
      <c r="BM378" s="156"/>
      <c r="BN378" s="156"/>
      <c r="BO378" s="156"/>
      <c r="BP378" s="156"/>
      <c r="BQ378" s="156"/>
      <c r="BR378" s="156"/>
      <c r="BS378" s="156"/>
      <c r="BT378" s="156"/>
      <c r="BU378" s="156"/>
      <c r="BV378" s="156"/>
      <c r="BW378" s="156"/>
      <c r="BX378" s="156"/>
      <c r="BY378" s="156"/>
      <c r="BZ378" s="156"/>
      <c r="CA378" s="156"/>
      <c r="CB378" s="156"/>
      <c r="CC378" s="156"/>
      <c r="CD378" s="156"/>
      <c r="CE378" s="156"/>
      <c r="CF378" s="156"/>
      <c r="CG378" s="156"/>
      <c r="CH378" s="156"/>
      <c r="CI378" s="156"/>
      <c r="CJ378" s="156"/>
      <c r="CK378" s="156"/>
      <c r="CL378" s="156"/>
      <c r="CM378" s="156"/>
      <c r="CN378" s="156"/>
      <c r="CO378" s="156"/>
      <c r="CP378" s="156"/>
      <c r="CQ378" s="156"/>
      <c r="CR378" s="156"/>
      <c r="CS378" s="156"/>
      <c r="CT378" s="156"/>
      <c r="CU378" s="156"/>
      <c r="CV378" s="156"/>
      <c r="CW378" s="156"/>
      <c r="CX378" s="156"/>
      <c r="CY378" s="156"/>
      <c r="CZ378" s="156"/>
      <c r="DA378" s="156"/>
      <c r="DB378" s="156"/>
      <c r="DC378" s="156"/>
      <c r="DD378" s="156"/>
      <c r="DE378" s="156"/>
      <c r="DF378" s="156"/>
      <c r="DG378" s="156"/>
      <c r="DH378" s="156"/>
      <c r="DI378" s="156"/>
      <c r="DJ378" s="156"/>
      <c r="DK378" s="156"/>
      <c r="DL378" s="156"/>
      <c r="DM378" s="156"/>
      <c r="DN378" s="156"/>
      <c r="DO378" s="156"/>
      <c r="DP378" s="156"/>
      <c r="DQ378" s="156"/>
      <c r="DR378" s="156"/>
      <c r="DS378" s="156"/>
      <c r="DT378" s="156"/>
      <c r="DU378" s="156"/>
      <c r="DV378" s="156"/>
      <c r="DW378" s="156"/>
      <c r="DX378" s="156"/>
      <c r="DY378" s="156"/>
      <c r="DZ378" s="156"/>
      <c r="EA378" s="156"/>
      <c r="EB378" s="156"/>
      <c r="EC378" s="156"/>
      <c r="ED378" s="156"/>
      <c r="EE378" s="156"/>
      <c r="EF378" s="156"/>
      <c r="EG378" s="156"/>
      <c r="EH378" s="156"/>
      <c r="EI378" s="156"/>
      <c r="EJ378" s="156"/>
      <c r="EK378" s="156"/>
      <c r="EL378" s="156"/>
      <c r="EM378" s="156"/>
      <c r="EN378" s="156"/>
      <c r="EO378" s="156"/>
      <c r="EP378" s="156"/>
      <c r="EQ378" s="156"/>
      <c r="ER378" s="156"/>
      <c r="ES378" s="156"/>
      <c r="ET378" s="156"/>
      <c r="EU378" s="156"/>
      <c r="EV378" s="156"/>
      <c r="EW378" s="156"/>
      <c r="EX378" s="156"/>
      <c r="EY378" s="156"/>
      <c r="EZ378" s="156"/>
      <c r="FA378" s="156"/>
      <c r="FB378" s="156"/>
      <c r="FC378" s="156"/>
      <c r="FD378" s="156"/>
      <c r="FE378" s="156"/>
      <c r="FF378" s="156"/>
      <c r="FG378" s="156"/>
      <c r="FH378" s="156"/>
      <c r="FI378" s="156"/>
      <c r="FJ378" s="156"/>
      <c r="FK378" s="156"/>
      <c r="FL378" s="156"/>
      <c r="FM378" s="156"/>
      <c r="FN378" s="156"/>
      <c r="FO378" s="156"/>
      <c r="FP378" s="156"/>
      <c r="FQ378" s="156"/>
      <c r="FR378" s="156"/>
      <c r="FS378" s="156"/>
      <c r="FT378" s="156"/>
      <c r="FU378" s="156"/>
      <c r="FV378" s="156"/>
      <c r="FW378" s="156"/>
      <c r="FX378" s="156"/>
      <c r="FY378" s="156"/>
      <c r="FZ378" s="156"/>
      <c r="GA378" s="156"/>
      <c r="GB378" s="156"/>
      <c r="GC378" s="156"/>
      <c r="GD378" s="156"/>
      <c r="GE378" s="156"/>
      <c r="GF378" s="156"/>
      <c r="GG378" s="156"/>
      <c r="GH378" s="156"/>
      <c r="GI378" s="156"/>
      <c r="GJ378" s="156"/>
      <c r="GK378" s="156"/>
      <c r="GL378" s="156"/>
      <c r="GM378" s="156"/>
      <c r="GN378" s="156"/>
      <c r="GO378" s="156"/>
      <c r="GP378" s="156"/>
      <c r="GQ378" s="156"/>
      <c r="GR378" s="156"/>
      <c r="GS378" s="156"/>
      <c r="GT378" s="156"/>
      <c r="GU378" s="156"/>
      <c r="GV378" s="156"/>
      <c r="GW378" s="156"/>
      <c r="GX378" s="156"/>
      <c r="GY378" s="156"/>
      <c r="GZ378" s="156"/>
      <c r="HA378" s="156"/>
      <c r="HB378" s="156"/>
      <c r="HC378" s="156"/>
      <c r="HD378" s="156"/>
      <c r="HE378" s="156"/>
      <c r="HF378" s="156"/>
      <c r="HG378" s="156"/>
      <c r="HH378" s="156"/>
      <c r="HI378" s="156"/>
      <c r="HJ378" s="156"/>
      <c r="HK378" s="156"/>
      <c r="HL378" s="156"/>
      <c r="HM378" s="156"/>
      <c r="HN378" s="156"/>
      <c r="HO378" s="156"/>
      <c r="HP378" s="156"/>
      <c r="HQ378" s="156"/>
      <c r="HR378" s="156"/>
      <c r="HS378" s="156"/>
      <c r="HT378" s="156"/>
      <c r="HU378" s="156"/>
      <c r="HV378" s="156"/>
      <c r="HW378" s="156"/>
      <c r="HX378" s="156"/>
      <c r="HY378" s="156"/>
      <c r="HZ378" s="156"/>
      <c r="IA378" s="156"/>
      <c r="IB378" s="156"/>
      <c r="IC378" s="156"/>
      <c r="ID378" s="156"/>
      <c r="IE378" s="156"/>
      <c r="IF378" s="156"/>
      <c r="IG378" s="156"/>
      <c r="IH378" s="156"/>
      <c r="II378" s="156"/>
      <c r="IJ378" s="156"/>
      <c r="IK378" s="156"/>
      <c r="IL378" s="156"/>
      <c r="IM378" s="156"/>
      <c r="IN378" s="156"/>
      <c r="IO378" s="156"/>
      <c r="IP378" s="156"/>
      <c r="IQ378" s="156"/>
      <c r="IR378" s="156"/>
      <c r="IS378" s="156"/>
      <c r="IT378" s="156"/>
      <c r="IU378" s="156"/>
      <c r="IV378" s="156"/>
    </row>
    <row r="379" s="192" customFormat="true" ht="36" hidden="false" customHeight="true" outlineLevel="0" collapsed="false">
      <c r="A379" s="163"/>
      <c r="B379" s="163"/>
      <c r="C379" s="168" t="s">
        <v>768</v>
      </c>
      <c r="D379" s="169" t="n">
        <v>50000</v>
      </c>
      <c r="E379" s="169" t="n">
        <v>50000</v>
      </c>
      <c r="F379" s="169" t="n">
        <v>50000</v>
      </c>
      <c r="G379" s="174" t="s">
        <v>601</v>
      </c>
      <c r="H379" s="171" t="n">
        <v>1</v>
      </c>
      <c r="I379" s="172" t="s">
        <v>601</v>
      </c>
      <c r="J379" s="172"/>
      <c r="K379" s="156"/>
      <c r="L379" s="156"/>
      <c r="M379" s="156"/>
      <c r="N379" s="156"/>
      <c r="O379" s="156"/>
      <c r="P379" s="156"/>
      <c r="Q379" s="156"/>
      <c r="R379" s="156"/>
      <c r="S379" s="156"/>
      <c r="T379" s="156"/>
      <c r="U379" s="156"/>
      <c r="V379" s="156"/>
      <c r="W379" s="156"/>
      <c r="X379" s="156"/>
      <c r="Y379" s="156"/>
      <c r="Z379" s="156"/>
      <c r="AA379" s="156"/>
      <c r="AB379" s="156"/>
      <c r="AC379" s="156"/>
      <c r="AD379" s="156"/>
      <c r="AE379" s="156"/>
      <c r="AF379" s="156"/>
      <c r="AG379" s="156"/>
      <c r="AH379" s="156"/>
      <c r="AI379" s="156"/>
      <c r="AJ379" s="156"/>
      <c r="AK379" s="156"/>
      <c r="AL379" s="156"/>
      <c r="AM379" s="156"/>
      <c r="AN379" s="156"/>
      <c r="AO379" s="156"/>
      <c r="AP379" s="156"/>
      <c r="AQ379" s="156"/>
      <c r="AR379" s="156"/>
      <c r="AS379" s="156"/>
      <c r="AT379" s="156"/>
      <c r="AU379" s="156"/>
      <c r="AV379" s="156"/>
      <c r="AW379" s="156"/>
      <c r="AX379" s="156"/>
      <c r="AY379" s="156"/>
      <c r="AZ379" s="156"/>
      <c r="BA379" s="156"/>
      <c r="BB379" s="156"/>
      <c r="BC379" s="156"/>
      <c r="BD379" s="156"/>
      <c r="BE379" s="156"/>
      <c r="BF379" s="156"/>
      <c r="BG379" s="156"/>
      <c r="BH379" s="156"/>
      <c r="BI379" s="156"/>
      <c r="BJ379" s="156"/>
      <c r="BK379" s="156"/>
      <c r="BL379" s="156"/>
      <c r="BM379" s="156"/>
      <c r="BN379" s="156"/>
      <c r="BO379" s="156"/>
      <c r="BP379" s="156"/>
      <c r="BQ379" s="156"/>
      <c r="BR379" s="156"/>
      <c r="BS379" s="156"/>
      <c r="BT379" s="156"/>
      <c r="BU379" s="156"/>
      <c r="BV379" s="156"/>
      <c r="BW379" s="156"/>
      <c r="BX379" s="156"/>
      <c r="BY379" s="156"/>
      <c r="BZ379" s="156"/>
      <c r="CA379" s="156"/>
      <c r="CB379" s="156"/>
      <c r="CC379" s="156"/>
      <c r="CD379" s="156"/>
      <c r="CE379" s="156"/>
      <c r="CF379" s="156"/>
      <c r="CG379" s="156"/>
      <c r="CH379" s="156"/>
      <c r="CI379" s="156"/>
      <c r="CJ379" s="156"/>
      <c r="CK379" s="156"/>
      <c r="CL379" s="156"/>
      <c r="CM379" s="156"/>
      <c r="CN379" s="156"/>
      <c r="CO379" s="156"/>
      <c r="CP379" s="156"/>
      <c r="CQ379" s="156"/>
      <c r="CR379" s="156"/>
      <c r="CS379" s="156"/>
      <c r="CT379" s="156"/>
      <c r="CU379" s="156"/>
      <c r="CV379" s="156"/>
      <c r="CW379" s="156"/>
      <c r="CX379" s="156"/>
      <c r="CY379" s="156"/>
      <c r="CZ379" s="156"/>
      <c r="DA379" s="156"/>
      <c r="DB379" s="156"/>
      <c r="DC379" s="156"/>
      <c r="DD379" s="156"/>
      <c r="DE379" s="156"/>
      <c r="DF379" s="156"/>
      <c r="DG379" s="156"/>
      <c r="DH379" s="156"/>
      <c r="DI379" s="156"/>
      <c r="DJ379" s="156"/>
      <c r="DK379" s="156"/>
      <c r="DL379" s="156"/>
      <c r="DM379" s="156"/>
      <c r="DN379" s="156"/>
      <c r="DO379" s="156"/>
      <c r="DP379" s="156"/>
      <c r="DQ379" s="156"/>
      <c r="DR379" s="156"/>
      <c r="DS379" s="156"/>
      <c r="DT379" s="156"/>
      <c r="DU379" s="156"/>
      <c r="DV379" s="156"/>
      <c r="DW379" s="156"/>
      <c r="DX379" s="156"/>
      <c r="DY379" s="156"/>
      <c r="DZ379" s="156"/>
      <c r="EA379" s="156"/>
      <c r="EB379" s="156"/>
      <c r="EC379" s="156"/>
      <c r="ED379" s="156"/>
      <c r="EE379" s="156"/>
      <c r="EF379" s="156"/>
      <c r="EG379" s="156"/>
      <c r="EH379" s="156"/>
      <c r="EI379" s="156"/>
      <c r="EJ379" s="156"/>
      <c r="EK379" s="156"/>
      <c r="EL379" s="156"/>
      <c r="EM379" s="156"/>
      <c r="EN379" s="156"/>
      <c r="EO379" s="156"/>
      <c r="EP379" s="156"/>
      <c r="EQ379" s="156"/>
      <c r="ER379" s="156"/>
      <c r="ES379" s="156"/>
      <c r="ET379" s="156"/>
      <c r="EU379" s="156"/>
      <c r="EV379" s="156"/>
      <c r="EW379" s="156"/>
      <c r="EX379" s="156"/>
      <c r="EY379" s="156"/>
      <c r="EZ379" s="156"/>
      <c r="FA379" s="156"/>
      <c r="FB379" s="156"/>
      <c r="FC379" s="156"/>
      <c r="FD379" s="156"/>
      <c r="FE379" s="156"/>
      <c r="FF379" s="156"/>
      <c r="FG379" s="156"/>
      <c r="FH379" s="156"/>
      <c r="FI379" s="156"/>
      <c r="FJ379" s="156"/>
      <c r="FK379" s="156"/>
      <c r="FL379" s="156"/>
      <c r="FM379" s="156"/>
      <c r="FN379" s="156"/>
      <c r="FO379" s="156"/>
      <c r="FP379" s="156"/>
      <c r="FQ379" s="156"/>
      <c r="FR379" s="156"/>
      <c r="FS379" s="156"/>
      <c r="FT379" s="156"/>
      <c r="FU379" s="156"/>
      <c r="FV379" s="156"/>
      <c r="FW379" s="156"/>
      <c r="FX379" s="156"/>
      <c r="FY379" s="156"/>
      <c r="FZ379" s="156"/>
      <c r="GA379" s="156"/>
      <c r="GB379" s="156"/>
      <c r="GC379" s="156"/>
      <c r="GD379" s="156"/>
      <c r="GE379" s="156"/>
      <c r="GF379" s="156"/>
      <c r="GG379" s="156"/>
      <c r="GH379" s="156"/>
      <c r="GI379" s="156"/>
      <c r="GJ379" s="156"/>
      <c r="GK379" s="156"/>
      <c r="GL379" s="156"/>
      <c r="GM379" s="156"/>
      <c r="GN379" s="156"/>
      <c r="GO379" s="156"/>
      <c r="GP379" s="156"/>
      <c r="GQ379" s="156"/>
      <c r="GR379" s="156"/>
      <c r="GS379" s="156"/>
      <c r="GT379" s="156"/>
      <c r="GU379" s="156"/>
      <c r="GV379" s="156"/>
      <c r="GW379" s="156"/>
      <c r="GX379" s="156"/>
      <c r="GY379" s="156"/>
      <c r="GZ379" s="156"/>
      <c r="HA379" s="156"/>
      <c r="HB379" s="156"/>
      <c r="HC379" s="156"/>
      <c r="HD379" s="156"/>
      <c r="HE379" s="156"/>
      <c r="HF379" s="156"/>
      <c r="HG379" s="156"/>
      <c r="HH379" s="156"/>
      <c r="HI379" s="156"/>
      <c r="HJ379" s="156"/>
      <c r="HK379" s="156"/>
      <c r="HL379" s="156"/>
      <c r="HM379" s="156"/>
      <c r="HN379" s="156"/>
      <c r="HO379" s="156"/>
      <c r="HP379" s="156"/>
      <c r="HQ379" s="156"/>
      <c r="HR379" s="156"/>
      <c r="HS379" s="156"/>
      <c r="HT379" s="156"/>
      <c r="HU379" s="156"/>
      <c r="HV379" s="156"/>
      <c r="HW379" s="156"/>
      <c r="HX379" s="156"/>
      <c r="HY379" s="156"/>
      <c r="HZ379" s="156"/>
      <c r="IA379" s="156"/>
      <c r="IB379" s="156"/>
      <c r="IC379" s="156"/>
      <c r="ID379" s="156"/>
      <c r="IE379" s="156"/>
      <c r="IF379" s="156"/>
      <c r="IG379" s="156"/>
      <c r="IH379" s="156"/>
      <c r="II379" s="156"/>
      <c r="IJ379" s="156"/>
      <c r="IK379" s="156"/>
      <c r="IL379" s="156"/>
      <c r="IM379" s="156"/>
      <c r="IN379" s="156"/>
      <c r="IO379" s="156"/>
      <c r="IP379" s="156"/>
      <c r="IQ379" s="156"/>
      <c r="IR379" s="156"/>
      <c r="IS379" s="156"/>
      <c r="IT379" s="156"/>
      <c r="IU379" s="156"/>
      <c r="IV379" s="156"/>
    </row>
    <row r="380" s="192" customFormat="true" ht="36" hidden="false" customHeight="true" outlineLevel="0" collapsed="false">
      <c r="A380" s="163"/>
      <c r="B380" s="163"/>
      <c r="C380" s="168" t="s">
        <v>769</v>
      </c>
      <c r="D380" s="169"/>
      <c r="E380" s="169"/>
      <c r="F380" s="169"/>
      <c r="G380" s="174" t="s">
        <v>601</v>
      </c>
      <c r="H380" s="169"/>
      <c r="I380" s="172" t="s">
        <v>601</v>
      </c>
      <c r="J380" s="172"/>
      <c r="K380" s="156"/>
      <c r="L380" s="156"/>
      <c r="M380" s="156"/>
      <c r="N380" s="156"/>
      <c r="O380" s="156"/>
      <c r="P380" s="156"/>
      <c r="Q380" s="156"/>
      <c r="R380" s="156"/>
      <c r="S380" s="156"/>
      <c r="T380" s="156"/>
      <c r="U380" s="156"/>
      <c r="V380" s="156"/>
      <c r="W380" s="156"/>
      <c r="X380" s="156"/>
      <c r="Y380" s="156"/>
      <c r="Z380" s="156"/>
      <c r="AA380" s="156"/>
      <c r="AB380" s="156"/>
      <c r="AC380" s="156"/>
      <c r="AD380" s="156"/>
      <c r="AE380" s="156"/>
      <c r="AF380" s="156"/>
      <c r="AG380" s="156"/>
      <c r="AH380" s="156"/>
      <c r="AI380" s="156"/>
      <c r="AJ380" s="156"/>
      <c r="AK380" s="156"/>
      <c r="AL380" s="156"/>
      <c r="AM380" s="156"/>
      <c r="AN380" s="156"/>
      <c r="AO380" s="156"/>
      <c r="AP380" s="156"/>
      <c r="AQ380" s="156"/>
      <c r="AR380" s="156"/>
      <c r="AS380" s="156"/>
      <c r="AT380" s="156"/>
      <c r="AU380" s="156"/>
      <c r="AV380" s="156"/>
      <c r="AW380" s="156"/>
      <c r="AX380" s="156"/>
      <c r="AY380" s="156"/>
      <c r="AZ380" s="156"/>
      <c r="BA380" s="156"/>
      <c r="BB380" s="156"/>
      <c r="BC380" s="156"/>
      <c r="BD380" s="156"/>
      <c r="BE380" s="156"/>
      <c r="BF380" s="156"/>
      <c r="BG380" s="156"/>
      <c r="BH380" s="156"/>
      <c r="BI380" s="156"/>
      <c r="BJ380" s="156"/>
      <c r="BK380" s="156"/>
      <c r="BL380" s="156"/>
      <c r="BM380" s="156"/>
      <c r="BN380" s="156"/>
      <c r="BO380" s="156"/>
      <c r="BP380" s="156"/>
      <c r="BQ380" s="156"/>
      <c r="BR380" s="156"/>
      <c r="BS380" s="156"/>
      <c r="BT380" s="156"/>
      <c r="BU380" s="156"/>
      <c r="BV380" s="156"/>
      <c r="BW380" s="156"/>
      <c r="BX380" s="156"/>
      <c r="BY380" s="156"/>
      <c r="BZ380" s="156"/>
      <c r="CA380" s="156"/>
      <c r="CB380" s="156"/>
      <c r="CC380" s="156"/>
      <c r="CD380" s="156"/>
      <c r="CE380" s="156"/>
      <c r="CF380" s="156"/>
      <c r="CG380" s="156"/>
      <c r="CH380" s="156"/>
      <c r="CI380" s="156"/>
      <c r="CJ380" s="156"/>
      <c r="CK380" s="156"/>
      <c r="CL380" s="156"/>
      <c r="CM380" s="156"/>
      <c r="CN380" s="156"/>
      <c r="CO380" s="156"/>
      <c r="CP380" s="156"/>
      <c r="CQ380" s="156"/>
      <c r="CR380" s="156"/>
      <c r="CS380" s="156"/>
      <c r="CT380" s="156"/>
      <c r="CU380" s="156"/>
      <c r="CV380" s="156"/>
      <c r="CW380" s="156"/>
      <c r="CX380" s="156"/>
      <c r="CY380" s="156"/>
      <c r="CZ380" s="156"/>
      <c r="DA380" s="156"/>
      <c r="DB380" s="156"/>
      <c r="DC380" s="156"/>
      <c r="DD380" s="156"/>
      <c r="DE380" s="156"/>
      <c r="DF380" s="156"/>
      <c r="DG380" s="156"/>
      <c r="DH380" s="156"/>
      <c r="DI380" s="156"/>
      <c r="DJ380" s="156"/>
      <c r="DK380" s="156"/>
      <c r="DL380" s="156"/>
      <c r="DM380" s="156"/>
      <c r="DN380" s="156"/>
      <c r="DO380" s="156"/>
      <c r="DP380" s="156"/>
      <c r="DQ380" s="156"/>
      <c r="DR380" s="156"/>
      <c r="DS380" s="156"/>
      <c r="DT380" s="156"/>
      <c r="DU380" s="156"/>
      <c r="DV380" s="156"/>
      <c r="DW380" s="156"/>
      <c r="DX380" s="156"/>
      <c r="DY380" s="156"/>
      <c r="DZ380" s="156"/>
      <c r="EA380" s="156"/>
      <c r="EB380" s="156"/>
      <c r="EC380" s="156"/>
      <c r="ED380" s="156"/>
      <c r="EE380" s="156"/>
      <c r="EF380" s="156"/>
      <c r="EG380" s="156"/>
      <c r="EH380" s="156"/>
      <c r="EI380" s="156"/>
      <c r="EJ380" s="156"/>
      <c r="EK380" s="156"/>
      <c r="EL380" s="156"/>
      <c r="EM380" s="156"/>
      <c r="EN380" s="156"/>
      <c r="EO380" s="156"/>
      <c r="EP380" s="156"/>
      <c r="EQ380" s="156"/>
      <c r="ER380" s="156"/>
      <c r="ES380" s="156"/>
      <c r="ET380" s="156"/>
      <c r="EU380" s="156"/>
      <c r="EV380" s="156"/>
      <c r="EW380" s="156"/>
      <c r="EX380" s="156"/>
      <c r="EY380" s="156"/>
      <c r="EZ380" s="156"/>
      <c r="FA380" s="156"/>
      <c r="FB380" s="156"/>
      <c r="FC380" s="156"/>
      <c r="FD380" s="156"/>
      <c r="FE380" s="156"/>
      <c r="FF380" s="156"/>
      <c r="FG380" s="156"/>
      <c r="FH380" s="156"/>
      <c r="FI380" s="156"/>
      <c r="FJ380" s="156"/>
      <c r="FK380" s="156"/>
      <c r="FL380" s="156"/>
      <c r="FM380" s="156"/>
      <c r="FN380" s="156"/>
      <c r="FO380" s="156"/>
      <c r="FP380" s="156"/>
      <c r="FQ380" s="156"/>
      <c r="FR380" s="156"/>
      <c r="FS380" s="156"/>
      <c r="FT380" s="156"/>
      <c r="FU380" s="156"/>
      <c r="FV380" s="156"/>
      <c r="FW380" s="156"/>
      <c r="FX380" s="156"/>
      <c r="FY380" s="156"/>
      <c r="FZ380" s="156"/>
      <c r="GA380" s="156"/>
      <c r="GB380" s="156"/>
      <c r="GC380" s="156"/>
      <c r="GD380" s="156"/>
      <c r="GE380" s="156"/>
      <c r="GF380" s="156"/>
      <c r="GG380" s="156"/>
      <c r="GH380" s="156"/>
      <c r="GI380" s="156"/>
      <c r="GJ380" s="156"/>
      <c r="GK380" s="156"/>
      <c r="GL380" s="156"/>
      <c r="GM380" s="156"/>
      <c r="GN380" s="156"/>
      <c r="GO380" s="156"/>
      <c r="GP380" s="156"/>
      <c r="GQ380" s="156"/>
      <c r="GR380" s="156"/>
      <c r="GS380" s="156"/>
      <c r="GT380" s="156"/>
      <c r="GU380" s="156"/>
      <c r="GV380" s="156"/>
      <c r="GW380" s="156"/>
      <c r="GX380" s="156"/>
      <c r="GY380" s="156"/>
      <c r="GZ380" s="156"/>
      <c r="HA380" s="156"/>
      <c r="HB380" s="156"/>
      <c r="HC380" s="156"/>
      <c r="HD380" s="156"/>
      <c r="HE380" s="156"/>
      <c r="HF380" s="156"/>
      <c r="HG380" s="156"/>
      <c r="HH380" s="156"/>
      <c r="HI380" s="156"/>
      <c r="HJ380" s="156"/>
      <c r="HK380" s="156"/>
      <c r="HL380" s="156"/>
      <c r="HM380" s="156"/>
      <c r="HN380" s="156"/>
      <c r="HO380" s="156"/>
      <c r="HP380" s="156"/>
      <c r="HQ380" s="156"/>
      <c r="HR380" s="156"/>
      <c r="HS380" s="156"/>
      <c r="HT380" s="156"/>
      <c r="HU380" s="156"/>
      <c r="HV380" s="156"/>
      <c r="HW380" s="156"/>
      <c r="HX380" s="156"/>
      <c r="HY380" s="156"/>
      <c r="HZ380" s="156"/>
      <c r="IA380" s="156"/>
      <c r="IB380" s="156"/>
      <c r="IC380" s="156"/>
      <c r="ID380" s="156"/>
      <c r="IE380" s="156"/>
      <c r="IF380" s="156"/>
      <c r="IG380" s="156"/>
      <c r="IH380" s="156"/>
      <c r="II380" s="156"/>
      <c r="IJ380" s="156"/>
      <c r="IK380" s="156"/>
      <c r="IL380" s="156"/>
      <c r="IM380" s="156"/>
      <c r="IN380" s="156"/>
      <c r="IO380" s="156"/>
      <c r="IP380" s="156"/>
      <c r="IQ380" s="156"/>
      <c r="IR380" s="156"/>
      <c r="IS380" s="156"/>
      <c r="IT380" s="156"/>
      <c r="IU380" s="156"/>
      <c r="IV380" s="156"/>
    </row>
    <row r="381" s="156" customFormat="true" ht="36" hidden="false" customHeight="true" outlineLevel="0" collapsed="false">
      <c r="A381" s="163"/>
      <c r="B381" s="163"/>
      <c r="C381" s="168" t="s">
        <v>770</v>
      </c>
      <c r="D381" s="172" t="s">
        <v>601</v>
      </c>
      <c r="E381" s="172" t="s">
        <v>601</v>
      </c>
      <c r="F381" s="172" t="s">
        <v>601</v>
      </c>
      <c r="G381" s="174" t="s">
        <v>601</v>
      </c>
      <c r="H381" s="169"/>
      <c r="I381" s="172" t="s">
        <v>601</v>
      </c>
      <c r="J381" s="172"/>
    </row>
    <row r="382" s="156" customFormat="true" ht="18" hidden="false" customHeight="true" outlineLevel="0" collapsed="false">
      <c r="A382" s="163" t="s">
        <v>771</v>
      </c>
      <c r="B382" s="163" t="s">
        <v>772</v>
      </c>
      <c r="C382" s="163"/>
      <c r="D382" s="163"/>
      <c r="E382" s="163"/>
      <c r="F382" s="175" t="s">
        <v>692</v>
      </c>
      <c r="G382" s="175"/>
      <c r="H382" s="175"/>
      <c r="I382" s="175"/>
      <c r="J382" s="175"/>
    </row>
    <row r="383" s="156" customFormat="true" ht="46" hidden="false" customHeight="true" outlineLevel="0" collapsed="false">
      <c r="A383" s="163"/>
      <c r="B383" s="176" t="s">
        <v>898</v>
      </c>
      <c r="C383" s="176"/>
      <c r="D383" s="176"/>
      <c r="E383" s="176"/>
      <c r="F383" s="175" t="s">
        <v>898</v>
      </c>
      <c r="G383" s="175"/>
      <c r="H383" s="175"/>
      <c r="I383" s="175"/>
      <c r="J383" s="175"/>
    </row>
    <row r="384" s="156" customFormat="true" ht="36" hidden="false" customHeight="true" outlineLevel="0" collapsed="false">
      <c r="A384" s="177" t="s">
        <v>774</v>
      </c>
      <c r="B384" s="177"/>
      <c r="C384" s="177"/>
      <c r="D384" s="177" t="s">
        <v>775</v>
      </c>
      <c r="E384" s="177"/>
      <c r="F384" s="177"/>
      <c r="G384" s="177" t="s">
        <v>725</v>
      </c>
      <c r="H384" s="177" t="s">
        <v>764</v>
      </c>
      <c r="I384" s="177" t="s">
        <v>766</v>
      </c>
      <c r="J384" s="177" t="s">
        <v>726</v>
      </c>
    </row>
    <row r="385" s="156" customFormat="true" ht="36" hidden="false" customHeight="true" outlineLevel="0" collapsed="false">
      <c r="A385" s="178" t="s">
        <v>719</v>
      </c>
      <c r="B385" s="163" t="s">
        <v>720</v>
      </c>
      <c r="C385" s="163" t="s">
        <v>721</v>
      </c>
      <c r="D385" s="163" t="s">
        <v>722</v>
      </c>
      <c r="E385" s="163" t="s">
        <v>723</v>
      </c>
      <c r="F385" s="177" t="s">
        <v>724</v>
      </c>
      <c r="G385" s="177"/>
      <c r="H385" s="177"/>
      <c r="I385" s="177"/>
      <c r="J385" s="177"/>
    </row>
    <row r="386" s="156" customFormat="true" ht="18" hidden="false" customHeight="true" outlineLevel="0" collapsed="false">
      <c r="A386" s="137" t="s">
        <v>727</v>
      </c>
      <c r="B386" s="138" t="s">
        <v>728</v>
      </c>
      <c r="C386" s="143" t="s">
        <v>882</v>
      </c>
      <c r="D386" s="193" t="s">
        <v>730</v>
      </c>
      <c r="E386" s="163" t="n">
        <v>1</v>
      </c>
      <c r="F386" s="177" t="s">
        <v>883</v>
      </c>
      <c r="G386" s="197" t="n">
        <v>1</v>
      </c>
      <c r="H386" s="197" t="n">
        <v>10</v>
      </c>
      <c r="I386" s="197" t="n">
        <v>10</v>
      </c>
      <c r="J386" s="197"/>
    </row>
    <row r="387" s="156" customFormat="true" ht="18" hidden="false" customHeight="true" outlineLevel="0" collapsed="false">
      <c r="A387" s="137"/>
      <c r="B387" s="138" t="s">
        <v>728</v>
      </c>
      <c r="C387" s="143" t="s">
        <v>886</v>
      </c>
      <c r="D387" s="193" t="s">
        <v>730</v>
      </c>
      <c r="E387" s="163" t="n">
        <v>1</v>
      </c>
      <c r="F387" s="177" t="s">
        <v>887</v>
      </c>
      <c r="G387" s="197" t="n">
        <v>1</v>
      </c>
      <c r="H387" s="197" t="n">
        <v>10</v>
      </c>
      <c r="I387" s="197" t="n">
        <v>10</v>
      </c>
      <c r="J387" s="197"/>
    </row>
    <row r="388" s="156" customFormat="true" ht="18" hidden="false" customHeight="true" outlineLevel="0" collapsed="false">
      <c r="A388" s="137"/>
      <c r="B388" s="138" t="s">
        <v>734</v>
      </c>
      <c r="C388" s="143" t="s">
        <v>899</v>
      </c>
      <c r="D388" s="193" t="s">
        <v>742</v>
      </c>
      <c r="E388" s="163" t="n">
        <v>100</v>
      </c>
      <c r="F388" s="177" t="s">
        <v>900</v>
      </c>
      <c r="G388" s="197" t="n">
        <v>100</v>
      </c>
      <c r="H388" s="197" t="n">
        <v>10</v>
      </c>
      <c r="I388" s="197" t="n">
        <v>10</v>
      </c>
      <c r="J388" s="197"/>
    </row>
    <row r="389" s="156" customFormat="true" ht="18" hidden="false" customHeight="true" outlineLevel="0" collapsed="false">
      <c r="A389" s="137"/>
      <c r="B389" s="137" t="s">
        <v>805</v>
      </c>
      <c r="C389" s="143" t="s">
        <v>901</v>
      </c>
      <c r="D389" s="193" t="s">
        <v>842</v>
      </c>
      <c r="E389" s="163" t="n">
        <v>20</v>
      </c>
      <c r="F389" s="179" t="s">
        <v>736</v>
      </c>
      <c r="G389" s="197" t="n">
        <v>20</v>
      </c>
      <c r="H389" s="197" t="n">
        <v>20</v>
      </c>
      <c r="I389" s="197" t="n">
        <v>20</v>
      </c>
      <c r="J389" s="197"/>
    </row>
    <row r="390" s="156" customFormat="true" ht="30" hidden="false" customHeight="true" outlineLevel="0" collapsed="false">
      <c r="A390" s="137" t="s">
        <v>739</v>
      </c>
      <c r="B390" s="137" t="s">
        <v>740</v>
      </c>
      <c r="C390" s="143" t="s">
        <v>902</v>
      </c>
      <c r="D390" s="193" t="s">
        <v>730</v>
      </c>
      <c r="E390" s="163" t="n">
        <v>85</v>
      </c>
      <c r="F390" s="179" t="s">
        <v>736</v>
      </c>
      <c r="G390" s="197" t="n">
        <v>25</v>
      </c>
      <c r="H390" s="197" t="n">
        <v>20</v>
      </c>
      <c r="I390" s="197" t="n">
        <v>18</v>
      </c>
      <c r="J390" s="197" t="s">
        <v>903</v>
      </c>
    </row>
    <row r="391" s="156" customFormat="true" ht="30" hidden="false" customHeight="true" outlineLevel="0" collapsed="false">
      <c r="A391" s="181" t="s">
        <v>749</v>
      </c>
      <c r="B391" s="182" t="s">
        <v>750</v>
      </c>
      <c r="C391" s="143" t="s">
        <v>890</v>
      </c>
      <c r="D391" s="193" t="s">
        <v>730</v>
      </c>
      <c r="E391" s="198" t="n">
        <v>100</v>
      </c>
      <c r="F391" s="198" t="s">
        <v>736</v>
      </c>
      <c r="G391" s="198" t="n">
        <v>100</v>
      </c>
      <c r="H391" s="199" t="n">
        <v>20</v>
      </c>
      <c r="I391" s="199" t="n">
        <v>20</v>
      </c>
      <c r="J391" s="176"/>
    </row>
    <row r="392" s="156" customFormat="true" ht="54" hidden="false" customHeight="true" outlineLevel="0" collapsed="false">
      <c r="A392" s="184" t="s">
        <v>783</v>
      </c>
      <c r="B392" s="184"/>
      <c r="C392" s="184"/>
      <c r="D392" s="185"/>
      <c r="E392" s="185"/>
      <c r="F392" s="185"/>
      <c r="G392" s="185"/>
      <c r="H392" s="185"/>
      <c r="I392" s="185"/>
      <c r="J392" s="185"/>
    </row>
    <row r="393" s="156" customFormat="true" ht="25.5" hidden="false" customHeight="true" outlineLevel="0" collapsed="false">
      <c r="A393" s="184" t="s">
        <v>784</v>
      </c>
      <c r="B393" s="184"/>
      <c r="C393" s="184"/>
      <c r="D393" s="184"/>
      <c r="E393" s="184"/>
      <c r="F393" s="184"/>
      <c r="G393" s="184"/>
      <c r="H393" s="186" t="n">
        <v>100</v>
      </c>
      <c r="I393" s="186" t="n">
        <v>98</v>
      </c>
      <c r="J393" s="187" t="s">
        <v>785</v>
      </c>
    </row>
    <row r="396" s="156" customFormat="true" ht="13.5" hidden="false" customHeight="false" outlineLevel="0" collapsed="false">
      <c r="A396" s="156" t="s">
        <v>753</v>
      </c>
    </row>
    <row r="397" s="156" customFormat="true" ht="26" hidden="false" customHeight="true" outlineLevel="0" collapsed="false">
      <c r="A397" s="157" t="s">
        <v>754</v>
      </c>
      <c r="B397" s="157"/>
      <c r="C397" s="157"/>
      <c r="D397" s="157"/>
      <c r="E397" s="157"/>
      <c r="F397" s="157"/>
      <c r="G397" s="157"/>
      <c r="H397" s="157"/>
      <c r="I397" s="157"/>
      <c r="J397" s="157"/>
    </row>
    <row r="398" s="190" customFormat="true" ht="28" hidden="false" customHeight="true" outlineLevel="0" collapsed="false">
      <c r="A398" s="158" t="s">
        <v>554</v>
      </c>
      <c r="B398" s="158"/>
      <c r="C398" s="158"/>
      <c r="D398" s="158"/>
      <c r="E398" s="157"/>
      <c r="F398" s="157"/>
      <c r="G398" s="159"/>
      <c r="H398" s="160" t="s">
        <v>3</v>
      </c>
      <c r="I398" s="160"/>
      <c r="J398" s="161" t="s">
        <v>755</v>
      </c>
    </row>
    <row r="399" s="165" customFormat="true" ht="18" hidden="false" customHeight="true" outlineLevel="0" collapsed="false">
      <c r="A399" s="163" t="s">
        <v>756</v>
      </c>
      <c r="B399" s="163"/>
      <c r="C399" s="164" t="s">
        <v>709</v>
      </c>
      <c r="D399" s="164"/>
      <c r="E399" s="164"/>
      <c r="F399" s="164"/>
      <c r="G399" s="164"/>
      <c r="H399" s="164"/>
      <c r="I399" s="164"/>
      <c r="J399" s="164"/>
      <c r="K399" s="156"/>
      <c r="L399" s="156"/>
      <c r="M399" s="156"/>
      <c r="N399" s="156"/>
      <c r="O399" s="156"/>
      <c r="P399" s="156"/>
      <c r="Q399" s="156"/>
      <c r="R399" s="156"/>
      <c r="S399" s="156"/>
      <c r="T399" s="156"/>
      <c r="U399" s="156"/>
      <c r="V399" s="156"/>
      <c r="W399" s="156"/>
      <c r="X399" s="156"/>
      <c r="Y399" s="156"/>
      <c r="Z399" s="156"/>
      <c r="AA399" s="156"/>
      <c r="AB399" s="156"/>
      <c r="AC399" s="156"/>
      <c r="AD399" s="156"/>
      <c r="AE399" s="156"/>
      <c r="AF399" s="156"/>
      <c r="AG399" s="156"/>
      <c r="AH399" s="156"/>
      <c r="AI399" s="156"/>
      <c r="AJ399" s="156"/>
      <c r="AK399" s="156"/>
      <c r="AL399" s="156"/>
      <c r="AM399" s="156"/>
      <c r="AN399" s="156"/>
      <c r="AO399" s="156"/>
      <c r="AP399" s="156"/>
      <c r="AQ399" s="156"/>
      <c r="AR399" s="156"/>
      <c r="AS399" s="156"/>
      <c r="AT399" s="156"/>
      <c r="AU399" s="156"/>
      <c r="AV399" s="156"/>
      <c r="AW399" s="156"/>
      <c r="AX399" s="156"/>
      <c r="AY399" s="156"/>
      <c r="AZ399" s="156"/>
      <c r="BA399" s="156"/>
      <c r="BB399" s="156"/>
      <c r="BC399" s="156"/>
      <c r="BD399" s="156"/>
      <c r="BE399" s="156"/>
      <c r="BF399" s="156"/>
      <c r="BG399" s="156"/>
      <c r="BH399" s="156"/>
      <c r="BI399" s="156"/>
      <c r="BJ399" s="156"/>
      <c r="BK399" s="156"/>
      <c r="BL399" s="156"/>
      <c r="BM399" s="156"/>
      <c r="BN399" s="156"/>
      <c r="BO399" s="156"/>
      <c r="BP399" s="156"/>
      <c r="BQ399" s="156"/>
      <c r="BR399" s="156"/>
      <c r="BS399" s="156"/>
      <c r="BT399" s="156"/>
      <c r="BU399" s="156"/>
      <c r="BV399" s="156"/>
      <c r="BW399" s="156"/>
      <c r="BX399" s="156"/>
      <c r="BY399" s="156"/>
      <c r="BZ399" s="156"/>
      <c r="CA399" s="156"/>
      <c r="CB399" s="156"/>
      <c r="CC399" s="156"/>
      <c r="CD399" s="156"/>
      <c r="CE399" s="156"/>
      <c r="CF399" s="156"/>
      <c r="CG399" s="156"/>
      <c r="CH399" s="156"/>
      <c r="CI399" s="156"/>
      <c r="CJ399" s="156"/>
      <c r="CK399" s="156"/>
      <c r="CL399" s="156"/>
      <c r="CM399" s="156"/>
      <c r="CN399" s="156"/>
      <c r="CO399" s="156"/>
      <c r="CP399" s="156"/>
      <c r="CQ399" s="156"/>
      <c r="CR399" s="156"/>
      <c r="CS399" s="156"/>
      <c r="CT399" s="156"/>
      <c r="CU399" s="156"/>
      <c r="CV399" s="156"/>
      <c r="CW399" s="156"/>
      <c r="CX399" s="156"/>
      <c r="CY399" s="156"/>
      <c r="CZ399" s="156"/>
      <c r="DA399" s="156"/>
      <c r="DB399" s="156"/>
      <c r="DC399" s="156"/>
      <c r="DD399" s="156"/>
      <c r="DE399" s="156"/>
      <c r="DF399" s="156"/>
      <c r="DG399" s="156"/>
      <c r="DH399" s="156"/>
      <c r="DI399" s="156"/>
      <c r="DJ399" s="156"/>
      <c r="DK399" s="156"/>
      <c r="DL399" s="156"/>
      <c r="DM399" s="156"/>
      <c r="DN399" s="156"/>
      <c r="DO399" s="156"/>
      <c r="DP399" s="156"/>
      <c r="DQ399" s="156"/>
      <c r="DR399" s="156"/>
      <c r="DS399" s="156"/>
      <c r="DT399" s="156"/>
      <c r="DU399" s="156"/>
      <c r="DV399" s="156"/>
      <c r="DW399" s="156"/>
      <c r="DX399" s="156"/>
      <c r="DY399" s="156"/>
      <c r="DZ399" s="156"/>
      <c r="EA399" s="156"/>
      <c r="EB399" s="156"/>
      <c r="EC399" s="156"/>
      <c r="ED399" s="156"/>
      <c r="EE399" s="156"/>
      <c r="EF399" s="156"/>
      <c r="EG399" s="156"/>
      <c r="EH399" s="156"/>
      <c r="EI399" s="156"/>
      <c r="EJ399" s="156"/>
      <c r="EK399" s="156"/>
      <c r="EL399" s="156"/>
      <c r="EM399" s="156"/>
      <c r="EN399" s="156"/>
      <c r="EO399" s="156"/>
      <c r="EP399" s="156"/>
      <c r="EQ399" s="156"/>
      <c r="ER399" s="156"/>
      <c r="ES399" s="156"/>
      <c r="ET399" s="156"/>
      <c r="EU399" s="156"/>
      <c r="EV399" s="156"/>
      <c r="EW399" s="156"/>
      <c r="EX399" s="156"/>
      <c r="EY399" s="156"/>
      <c r="EZ399" s="156"/>
      <c r="FA399" s="156"/>
      <c r="FB399" s="156"/>
      <c r="FC399" s="156"/>
      <c r="FD399" s="156"/>
      <c r="FE399" s="156"/>
      <c r="FF399" s="156"/>
      <c r="FG399" s="156"/>
      <c r="FH399" s="156"/>
      <c r="FI399" s="156"/>
      <c r="FJ399" s="156"/>
      <c r="FK399" s="156"/>
      <c r="FL399" s="156"/>
      <c r="FM399" s="156"/>
      <c r="FN399" s="156"/>
      <c r="FO399" s="156"/>
      <c r="FP399" s="156"/>
      <c r="FQ399" s="156"/>
      <c r="FR399" s="156"/>
      <c r="FS399" s="156"/>
      <c r="FT399" s="156"/>
      <c r="FU399" s="156"/>
      <c r="FV399" s="156"/>
      <c r="FW399" s="156"/>
      <c r="FX399" s="156"/>
      <c r="FY399" s="156"/>
      <c r="FZ399" s="156"/>
      <c r="GA399" s="156"/>
      <c r="GB399" s="156"/>
      <c r="GC399" s="156"/>
      <c r="GD399" s="156"/>
      <c r="GE399" s="156"/>
      <c r="GF399" s="156"/>
      <c r="GG399" s="156"/>
      <c r="GH399" s="156"/>
      <c r="GI399" s="156"/>
      <c r="GJ399" s="156"/>
      <c r="GK399" s="156"/>
      <c r="GL399" s="156"/>
      <c r="GM399" s="156"/>
      <c r="GN399" s="156"/>
      <c r="GO399" s="156"/>
      <c r="GP399" s="156"/>
      <c r="GQ399" s="156"/>
      <c r="GR399" s="156"/>
      <c r="GS399" s="156"/>
      <c r="GT399" s="156"/>
      <c r="GU399" s="156"/>
      <c r="GV399" s="156"/>
      <c r="GW399" s="156"/>
      <c r="GX399" s="156"/>
      <c r="GY399" s="156"/>
      <c r="GZ399" s="156"/>
      <c r="HA399" s="156"/>
      <c r="HB399" s="156"/>
      <c r="HC399" s="156"/>
      <c r="HD399" s="156"/>
      <c r="HE399" s="156"/>
      <c r="HF399" s="156"/>
      <c r="HG399" s="156"/>
      <c r="HH399" s="156"/>
      <c r="HI399" s="156"/>
      <c r="HJ399" s="156"/>
      <c r="HK399" s="156"/>
      <c r="HL399" s="156"/>
      <c r="HM399" s="156"/>
      <c r="HN399" s="156"/>
      <c r="HO399" s="156"/>
      <c r="HP399" s="156"/>
      <c r="HQ399" s="156"/>
      <c r="HR399" s="156"/>
      <c r="HS399" s="156"/>
      <c r="HT399" s="156"/>
      <c r="HU399" s="156"/>
      <c r="HV399" s="156"/>
      <c r="HW399" s="156"/>
      <c r="HX399" s="156"/>
      <c r="HY399" s="156"/>
      <c r="HZ399" s="156"/>
      <c r="IA399" s="156"/>
      <c r="IB399" s="156"/>
      <c r="IC399" s="156"/>
      <c r="ID399" s="156"/>
      <c r="IE399" s="156"/>
      <c r="IF399" s="156"/>
      <c r="IG399" s="156"/>
      <c r="IH399" s="156"/>
      <c r="II399" s="156"/>
      <c r="IJ399" s="156"/>
      <c r="IK399" s="156"/>
      <c r="IL399" s="156"/>
      <c r="IM399" s="156"/>
      <c r="IN399" s="156"/>
      <c r="IO399" s="156"/>
      <c r="IP399" s="156"/>
      <c r="IQ399" s="156"/>
      <c r="IR399" s="156"/>
      <c r="IS399" s="156"/>
      <c r="IT399" s="156"/>
      <c r="IU399" s="156"/>
      <c r="IV399" s="156"/>
    </row>
    <row r="400" s="192" customFormat="true" ht="18" hidden="false" customHeight="true" outlineLevel="0" collapsed="false">
      <c r="A400" s="163" t="s">
        <v>758</v>
      </c>
      <c r="B400" s="163"/>
      <c r="C400" s="166" t="s">
        <v>759</v>
      </c>
      <c r="D400" s="166"/>
      <c r="E400" s="166"/>
      <c r="F400" s="163" t="s">
        <v>760</v>
      </c>
      <c r="G400" s="164" t="s">
        <v>759</v>
      </c>
      <c r="H400" s="164"/>
      <c r="I400" s="164"/>
      <c r="J400" s="164"/>
      <c r="K400" s="156"/>
      <c r="L400" s="156"/>
      <c r="M400" s="156"/>
      <c r="N400" s="156"/>
      <c r="O400" s="156"/>
      <c r="P400" s="156"/>
      <c r="Q400" s="156"/>
      <c r="R400" s="156"/>
      <c r="S400" s="156"/>
      <c r="T400" s="156"/>
      <c r="U400" s="156"/>
      <c r="V400" s="156"/>
      <c r="W400" s="156"/>
      <c r="X400" s="156"/>
      <c r="Y400" s="156"/>
      <c r="Z400" s="156"/>
      <c r="AA400" s="156"/>
      <c r="AB400" s="156"/>
      <c r="AC400" s="156"/>
      <c r="AD400" s="156"/>
      <c r="AE400" s="156"/>
      <c r="AF400" s="156"/>
      <c r="AG400" s="156"/>
      <c r="AH400" s="156"/>
      <c r="AI400" s="156"/>
      <c r="AJ400" s="156"/>
      <c r="AK400" s="156"/>
      <c r="AL400" s="156"/>
      <c r="AM400" s="156"/>
      <c r="AN400" s="156"/>
      <c r="AO400" s="156"/>
      <c r="AP400" s="156"/>
      <c r="AQ400" s="156"/>
      <c r="AR400" s="156"/>
      <c r="AS400" s="156"/>
      <c r="AT400" s="156"/>
      <c r="AU400" s="156"/>
      <c r="AV400" s="156"/>
      <c r="AW400" s="156"/>
      <c r="AX400" s="156"/>
      <c r="AY400" s="156"/>
      <c r="AZ400" s="156"/>
      <c r="BA400" s="156"/>
      <c r="BB400" s="156"/>
      <c r="BC400" s="156"/>
      <c r="BD400" s="156"/>
      <c r="BE400" s="156"/>
      <c r="BF400" s="156"/>
      <c r="BG400" s="156"/>
      <c r="BH400" s="156"/>
      <c r="BI400" s="156"/>
      <c r="BJ400" s="156"/>
      <c r="BK400" s="156"/>
      <c r="BL400" s="156"/>
      <c r="BM400" s="156"/>
      <c r="BN400" s="156"/>
      <c r="BO400" s="156"/>
      <c r="BP400" s="156"/>
      <c r="BQ400" s="156"/>
      <c r="BR400" s="156"/>
      <c r="BS400" s="156"/>
      <c r="BT400" s="156"/>
      <c r="BU400" s="156"/>
      <c r="BV400" s="156"/>
      <c r="BW400" s="156"/>
      <c r="BX400" s="156"/>
      <c r="BY400" s="156"/>
      <c r="BZ400" s="156"/>
      <c r="CA400" s="156"/>
      <c r="CB400" s="156"/>
      <c r="CC400" s="156"/>
      <c r="CD400" s="156"/>
      <c r="CE400" s="156"/>
      <c r="CF400" s="156"/>
      <c r="CG400" s="156"/>
      <c r="CH400" s="156"/>
      <c r="CI400" s="156"/>
      <c r="CJ400" s="156"/>
      <c r="CK400" s="156"/>
      <c r="CL400" s="156"/>
      <c r="CM400" s="156"/>
      <c r="CN400" s="156"/>
      <c r="CO400" s="156"/>
      <c r="CP400" s="156"/>
      <c r="CQ400" s="156"/>
      <c r="CR400" s="156"/>
      <c r="CS400" s="156"/>
      <c r="CT400" s="156"/>
      <c r="CU400" s="156"/>
      <c r="CV400" s="156"/>
      <c r="CW400" s="156"/>
      <c r="CX400" s="156"/>
      <c r="CY400" s="156"/>
      <c r="CZ400" s="156"/>
      <c r="DA400" s="156"/>
      <c r="DB400" s="156"/>
      <c r="DC400" s="156"/>
      <c r="DD400" s="156"/>
      <c r="DE400" s="156"/>
      <c r="DF400" s="156"/>
      <c r="DG400" s="156"/>
      <c r="DH400" s="156"/>
      <c r="DI400" s="156"/>
      <c r="DJ400" s="156"/>
      <c r="DK400" s="156"/>
      <c r="DL400" s="156"/>
      <c r="DM400" s="156"/>
      <c r="DN400" s="156"/>
      <c r="DO400" s="156"/>
      <c r="DP400" s="156"/>
      <c r="DQ400" s="156"/>
      <c r="DR400" s="156"/>
      <c r="DS400" s="156"/>
      <c r="DT400" s="156"/>
      <c r="DU400" s="156"/>
      <c r="DV400" s="156"/>
      <c r="DW400" s="156"/>
      <c r="DX400" s="156"/>
      <c r="DY400" s="156"/>
      <c r="DZ400" s="156"/>
      <c r="EA400" s="156"/>
      <c r="EB400" s="156"/>
      <c r="EC400" s="156"/>
      <c r="ED400" s="156"/>
      <c r="EE400" s="156"/>
      <c r="EF400" s="156"/>
      <c r="EG400" s="156"/>
      <c r="EH400" s="156"/>
      <c r="EI400" s="156"/>
      <c r="EJ400" s="156"/>
      <c r="EK400" s="156"/>
      <c r="EL400" s="156"/>
      <c r="EM400" s="156"/>
      <c r="EN400" s="156"/>
      <c r="EO400" s="156"/>
      <c r="EP400" s="156"/>
      <c r="EQ400" s="156"/>
      <c r="ER400" s="156"/>
      <c r="ES400" s="156"/>
      <c r="ET400" s="156"/>
      <c r="EU400" s="156"/>
      <c r="EV400" s="156"/>
      <c r="EW400" s="156"/>
      <c r="EX400" s="156"/>
      <c r="EY400" s="156"/>
      <c r="EZ400" s="156"/>
      <c r="FA400" s="156"/>
      <c r="FB400" s="156"/>
      <c r="FC400" s="156"/>
      <c r="FD400" s="156"/>
      <c r="FE400" s="156"/>
      <c r="FF400" s="156"/>
      <c r="FG400" s="156"/>
      <c r="FH400" s="156"/>
      <c r="FI400" s="156"/>
      <c r="FJ400" s="156"/>
      <c r="FK400" s="156"/>
      <c r="FL400" s="156"/>
      <c r="FM400" s="156"/>
      <c r="FN400" s="156"/>
      <c r="FO400" s="156"/>
      <c r="FP400" s="156"/>
      <c r="FQ400" s="156"/>
      <c r="FR400" s="156"/>
      <c r="FS400" s="156"/>
      <c r="FT400" s="156"/>
      <c r="FU400" s="156"/>
      <c r="FV400" s="156"/>
      <c r="FW400" s="156"/>
      <c r="FX400" s="156"/>
      <c r="FY400" s="156"/>
      <c r="FZ400" s="156"/>
      <c r="GA400" s="156"/>
      <c r="GB400" s="156"/>
      <c r="GC400" s="156"/>
      <c r="GD400" s="156"/>
      <c r="GE400" s="156"/>
      <c r="GF400" s="156"/>
      <c r="GG400" s="156"/>
      <c r="GH400" s="156"/>
      <c r="GI400" s="156"/>
      <c r="GJ400" s="156"/>
      <c r="GK400" s="156"/>
      <c r="GL400" s="156"/>
      <c r="GM400" s="156"/>
      <c r="GN400" s="156"/>
      <c r="GO400" s="156"/>
      <c r="GP400" s="156"/>
      <c r="GQ400" s="156"/>
      <c r="GR400" s="156"/>
      <c r="GS400" s="156"/>
      <c r="GT400" s="156"/>
      <c r="GU400" s="156"/>
      <c r="GV400" s="156"/>
      <c r="GW400" s="156"/>
      <c r="GX400" s="156"/>
      <c r="GY400" s="156"/>
      <c r="GZ400" s="156"/>
      <c r="HA400" s="156"/>
      <c r="HB400" s="156"/>
      <c r="HC400" s="156"/>
      <c r="HD400" s="156"/>
      <c r="HE400" s="156"/>
      <c r="HF400" s="156"/>
      <c r="HG400" s="156"/>
      <c r="HH400" s="156"/>
      <c r="HI400" s="156"/>
      <c r="HJ400" s="156"/>
      <c r="HK400" s="156"/>
      <c r="HL400" s="156"/>
      <c r="HM400" s="156"/>
      <c r="HN400" s="156"/>
      <c r="HO400" s="156"/>
      <c r="HP400" s="156"/>
      <c r="HQ400" s="156"/>
      <c r="HR400" s="156"/>
      <c r="HS400" s="156"/>
      <c r="HT400" s="156"/>
      <c r="HU400" s="156"/>
      <c r="HV400" s="156"/>
      <c r="HW400" s="156"/>
      <c r="HX400" s="156"/>
      <c r="HY400" s="156"/>
      <c r="HZ400" s="156"/>
      <c r="IA400" s="156"/>
      <c r="IB400" s="156"/>
      <c r="IC400" s="156"/>
      <c r="ID400" s="156"/>
      <c r="IE400" s="156"/>
      <c r="IF400" s="156"/>
      <c r="IG400" s="156"/>
      <c r="IH400" s="156"/>
      <c r="II400" s="156"/>
      <c r="IJ400" s="156"/>
      <c r="IK400" s="156"/>
      <c r="IL400" s="156"/>
      <c r="IM400" s="156"/>
      <c r="IN400" s="156"/>
      <c r="IO400" s="156"/>
      <c r="IP400" s="156"/>
      <c r="IQ400" s="156"/>
      <c r="IR400" s="156"/>
      <c r="IS400" s="156"/>
      <c r="IT400" s="156"/>
      <c r="IU400" s="156"/>
      <c r="IV400" s="156"/>
    </row>
    <row r="401" s="192" customFormat="true" ht="36" hidden="false" customHeight="true" outlineLevel="0" collapsed="false">
      <c r="A401" s="163" t="s">
        <v>761</v>
      </c>
      <c r="B401" s="163"/>
      <c r="C401" s="163"/>
      <c r="D401" s="163" t="s">
        <v>762</v>
      </c>
      <c r="E401" s="163" t="s">
        <v>597</v>
      </c>
      <c r="F401" s="163" t="s">
        <v>763</v>
      </c>
      <c r="G401" s="163" t="s">
        <v>764</v>
      </c>
      <c r="H401" s="163" t="s">
        <v>765</v>
      </c>
      <c r="I401" s="163" t="s">
        <v>766</v>
      </c>
      <c r="J401" s="163"/>
      <c r="K401" s="156"/>
      <c r="L401" s="156"/>
      <c r="M401" s="156"/>
      <c r="N401" s="156"/>
      <c r="O401" s="156"/>
      <c r="P401" s="156"/>
      <c r="Q401" s="156"/>
      <c r="R401" s="156"/>
      <c r="S401" s="156"/>
      <c r="T401" s="156"/>
      <c r="U401" s="156"/>
      <c r="V401" s="156"/>
      <c r="W401" s="156"/>
      <c r="X401" s="156"/>
      <c r="Y401" s="156"/>
      <c r="Z401" s="156"/>
      <c r="AA401" s="156"/>
      <c r="AB401" s="156"/>
      <c r="AC401" s="156"/>
      <c r="AD401" s="156"/>
      <c r="AE401" s="156"/>
      <c r="AF401" s="156"/>
      <c r="AG401" s="156"/>
      <c r="AH401" s="156"/>
      <c r="AI401" s="156"/>
      <c r="AJ401" s="156"/>
      <c r="AK401" s="156"/>
      <c r="AL401" s="156"/>
      <c r="AM401" s="156"/>
      <c r="AN401" s="156"/>
      <c r="AO401" s="156"/>
      <c r="AP401" s="156"/>
      <c r="AQ401" s="156"/>
      <c r="AR401" s="156"/>
      <c r="AS401" s="156"/>
      <c r="AT401" s="156"/>
      <c r="AU401" s="156"/>
      <c r="AV401" s="156"/>
      <c r="AW401" s="156"/>
      <c r="AX401" s="156"/>
      <c r="AY401" s="156"/>
      <c r="AZ401" s="156"/>
      <c r="BA401" s="156"/>
      <c r="BB401" s="156"/>
      <c r="BC401" s="156"/>
      <c r="BD401" s="156"/>
      <c r="BE401" s="156"/>
      <c r="BF401" s="156"/>
      <c r="BG401" s="156"/>
      <c r="BH401" s="156"/>
      <c r="BI401" s="156"/>
      <c r="BJ401" s="156"/>
      <c r="BK401" s="156"/>
      <c r="BL401" s="156"/>
      <c r="BM401" s="156"/>
      <c r="BN401" s="156"/>
      <c r="BO401" s="156"/>
      <c r="BP401" s="156"/>
      <c r="BQ401" s="156"/>
      <c r="BR401" s="156"/>
      <c r="BS401" s="156"/>
      <c r="BT401" s="156"/>
      <c r="BU401" s="156"/>
      <c r="BV401" s="156"/>
      <c r="BW401" s="156"/>
      <c r="BX401" s="156"/>
      <c r="BY401" s="156"/>
      <c r="BZ401" s="156"/>
      <c r="CA401" s="156"/>
      <c r="CB401" s="156"/>
      <c r="CC401" s="156"/>
      <c r="CD401" s="156"/>
      <c r="CE401" s="156"/>
      <c r="CF401" s="156"/>
      <c r="CG401" s="156"/>
      <c r="CH401" s="156"/>
      <c r="CI401" s="156"/>
      <c r="CJ401" s="156"/>
      <c r="CK401" s="156"/>
      <c r="CL401" s="156"/>
      <c r="CM401" s="156"/>
      <c r="CN401" s="156"/>
      <c r="CO401" s="156"/>
      <c r="CP401" s="156"/>
      <c r="CQ401" s="156"/>
      <c r="CR401" s="156"/>
      <c r="CS401" s="156"/>
      <c r="CT401" s="156"/>
      <c r="CU401" s="156"/>
      <c r="CV401" s="156"/>
      <c r="CW401" s="156"/>
      <c r="CX401" s="156"/>
      <c r="CY401" s="156"/>
      <c r="CZ401" s="156"/>
      <c r="DA401" s="156"/>
      <c r="DB401" s="156"/>
      <c r="DC401" s="156"/>
      <c r="DD401" s="156"/>
      <c r="DE401" s="156"/>
      <c r="DF401" s="156"/>
      <c r="DG401" s="156"/>
      <c r="DH401" s="156"/>
      <c r="DI401" s="156"/>
      <c r="DJ401" s="156"/>
      <c r="DK401" s="156"/>
      <c r="DL401" s="156"/>
      <c r="DM401" s="156"/>
      <c r="DN401" s="156"/>
      <c r="DO401" s="156"/>
      <c r="DP401" s="156"/>
      <c r="DQ401" s="156"/>
      <c r="DR401" s="156"/>
      <c r="DS401" s="156"/>
      <c r="DT401" s="156"/>
      <c r="DU401" s="156"/>
      <c r="DV401" s="156"/>
      <c r="DW401" s="156"/>
      <c r="DX401" s="156"/>
      <c r="DY401" s="156"/>
      <c r="DZ401" s="156"/>
      <c r="EA401" s="156"/>
      <c r="EB401" s="156"/>
      <c r="EC401" s="156"/>
      <c r="ED401" s="156"/>
      <c r="EE401" s="156"/>
      <c r="EF401" s="156"/>
      <c r="EG401" s="156"/>
      <c r="EH401" s="156"/>
      <c r="EI401" s="156"/>
      <c r="EJ401" s="156"/>
      <c r="EK401" s="156"/>
      <c r="EL401" s="156"/>
      <c r="EM401" s="156"/>
      <c r="EN401" s="156"/>
      <c r="EO401" s="156"/>
      <c r="EP401" s="156"/>
      <c r="EQ401" s="156"/>
      <c r="ER401" s="156"/>
      <c r="ES401" s="156"/>
      <c r="ET401" s="156"/>
      <c r="EU401" s="156"/>
      <c r="EV401" s="156"/>
      <c r="EW401" s="156"/>
      <c r="EX401" s="156"/>
      <c r="EY401" s="156"/>
      <c r="EZ401" s="156"/>
      <c r="FA401" s="156"/>
      <c r="FB401" s="156"/>
      <c r="FC401" s="156"/>
      <c r="FD401" s="156"/>
      <c r="FE401" s="156"/>
      <c r="FF401" s="156"/>
      <c r="FG401" s="156"/>
      <c r="FH401" s="156"/>
      <c r="FI401" s="156"/>
      <c r="FJ401" s="156"/>
      <c r="FK401" s="156"/>
      <c r="FL401" s="156"/>
      <c r="FM401" s="156"/>
      <c r="FN401" s="156"/>
      <c r="FO401" s="156"/>
      <c r="FP401" s="156"/>
      <c r="FQ401" s="156"/>
      <c r="FR401" s="156"/>
      <c r="FS401" s="156"/>
      <c r="FT401" s="156"/>
      <c r="FU401" s="156"/>
      <c r="FV401" s="156"/>
      <c r="FW401" s="156"/>
      <c r="FX401" s="156"/>
      <c r="FY401" s="156"/>
      <c r="FZ401" s="156"/>
      <c r="GA401" s="156"/>
      <c r="GB401" s="156"/>
      <c r="GC401" s="156"/>
      <c r="GD401" s="156"/>
      <c r="GE401" s="156"/>
      <c r="GF401" s="156"/>
      <c r="GG401" s="156"/>
      <c r="GH401" s="156"/>
      <c r="GI401" s="156"/>
      <c r="GJ401" s="156"/>
      <c r="GK401" s="156"/>
      <c r="GL401" s="156"/>
      <c r="GM401" s="156"/>
      <c r="GN401" s="156"/>
      <c r="GO401" s="156"/>
      <c r="GP401" s="156"/>
      <c r="GQ401" s="156"/>
      <c r="GR401" s="156"/>
      <c r="GS401" s="156"/>
      <c r="GT401" s="156"/>
      <c r="GU401" s="156"/>
      <c r="GV401" s="156"/>
      <c r="GW401" s="156"/>
      <c r="GX401" s="156"/>
      <c r="GY401" s="156"/>
      <c r="GZ401" s="156"/>
      <c r="HA401" s="156"/>
      <c r="HB401" s="156"/>
      <c r="HC401" s="156"/>
      <c r="HD401" s="156"/>
      <c r="HE401" s="156"/>
      <c r="HF401" s="156"/>
      <c r="HG401" s="156"/>
      <c r="HH401" s="156"/>
      <c r="HI401" s="156"/>
      <c r="HJ401" s="156"/>
      <c r="HK401" s="156"/>
      <c r="HL401" s="156"/>
      <c r="HM401" s="156"/>
      <c r="HN401" s="156"/>
      <c r="HO401" s="156"/>
      <c r="HP401" s="156"/>
      <c r="HQ401" s="156"/>
      <c r="HR401" s="156"/>
      <c r="HS401" s="156"/>
      <c r="HT401" s="156"/>
      <c r="HU401" s="156"/>
      <c r="HV401" s="156"/>
      <c r="HW401" s="156"/>
      <c r="HX401" s="156"/>
      <c r="HY401" s="156"/>
      <c r="HZ401" s="156"/>
      <c r="IA401" s="156"/>
      <c r="IB401" s="156"/>
      <c r="IC401" s="156"/>
      <c r="ID401" s="156"/>
      <c r="IE401" s="156"/>
      <c r="IF401" s="156"/>
      <c r="IG401" s="156"/>
      <c r="IH401" s="156"/>
      <c r="II401" s="156"/>
      <c r="IJ401" s="156"/>
      <c r="IK401" s="156"/>
      <c r="IL401" s="156"/>
      <c r="IM401" s="156"/>
      <c r="IN401" s="156"/>
      <c r="IO401" s="156"/>
      <c r="IP401" s="156"/>
      <c r="IQ401" s="156"/>
      <c r="IR401" s="156"/>
      <c r="IS401" s="156"/>
      <c r="IT401" s="156"/>
      <c r="IU401" s="156"/>
      <c r="IV401" s="156"/>
    </row>
    <row r="402" s="192" customFormat="true" ht="36" hidden="false" customHeight="true" outlineLevel="0" collapsed="false">
      <c r="A402" s="163"/>
      <c r="B402" s="163"/>
      <c r="C402" s="168" t="s">
        <v>767</v>
      </c>
      <c r="D402" s="169"/>
      <c r="E402" s="169" t="n">
        <v>5000</v>
      </c>
      <c r="F402" s="169" t="n">
        <v>5000</v>
      </c>
      <c r="G402" s="163" t="n">
        <v>10</v>
      </c>
      <c r="H402" s="171" t="n">
        <v>1</v>
      </c>
      <c r="I402" s="172" t="n">
        <v>10</v>
      </c>
      <c r="J402" s="172"/>
      <c r="K402" s="156"/>
      <c r="L402" s="156"/>
      <c r="M402" s="156"/>
      <c r="N402" s="156"/>
      <c r="O402" s="156"/>
      <c r="P402" s="156"/>
      <c r="Q402" s="156"/>
      <c r="R402" s="156"/>
      <c r="S402" s="156"/>
      <c r="T402" s="156"/>
      <c r="U402" s="156"/>
      <c r="V402" s="156"/>
      <c r="W402" s="156"/>
      <c r="X402" s="156"/>
      <c r="Y402" s="156"/>
      <c r="Z402" s="156"/>
      <c r="AA402" s="156"/>
      <c r="AB402" s="156"/>
      <c r="AC402" s="156"/>
      <c r="AD402" s="156"/>
      <c r="AE402" s="156"/>
      <c r="AF402" s="156"/>
      <c r="AG402" s="156"/>
      <c r="AH402" s="156"/>
      <c r="AI402" s="156"/>
      <c r="AJ402" s="156"/>
      <c r="AK402" s="156"/>
      <c r="AL402" s="156"/>
      <c r="AM402" s="156"/>
      <c r="AN402" s="156"/>
      <c r="AO402" s="156"/>
      <c r="AP402" s="156"/>
      <c r="AQ402" s="156"/>
      <c r="AR402" s="156"/>
      <c r="AS402" s="156"/>
      <c r="AT402" s="156"/>
      <c r="AU402" s="156"/>
      <c r="AV402" s="156"/>
      <c r="AW402" s="156"/>
      <c r="AX402" s="156"/>
      <c r="AY402" s="156"/>
      <c r="AZ402" s="156"/>
      <c r="BA402" s="156"/>
      <c r="BB402" s="156"/>
      <c r="BC402" s="156"/>
      <c r="BD402" s="156"/>
      <c r="BE402" s="156"/>
      <c r="BF402" s="156"/>
      <c r="BG402" s="156"/>
      <c r="BH402" s="156"/>
      <c r="BI402" s="156"/>
      <c r="BJ402" s="156"/>
      <c r="BK402" s="156"/>
      <c r="BL402" s="156"/>
      <c r="BM402" s="156"/>
      <c r="BN402" s="156"/>
      <c r="BO402" s="156"/>
      <c r="BP402" s="156"/>
      <c r="BQ402" s="156"/>
      <c r="BR402" s="156"/>
      <c r="BS402" s="156"/>
      <c r="BT402" s="156"/>
      <c r="BU402" s="156"/>
      <c r="BV402" s="156"/>
      <c r="BW402" s="156"/>
      <c r="BX402" s="156"/>
      <c r="BY402" s="156"/>
      <c r="BZ402" s="156"/>
      <c r="CA402" s="156"/>
      <c r="CB402" s="156"/>
      <c r="CC402" s="156"/>
      <c r="CD402" s="156"/>
      <c r="CE402" s="156"/>
      <c r="CF402" s="156"/>
      <c r="CG402" s="156"/>
      <c r="CH402" s="156"/>
      <c r="CI402" s="156"/>
      <c r="CJ402" s="156"/>
      <c r="CK402" s="156"/>
      <c r="CL402" s="156"/>
      <c r="CM402" s="156"/>
      <c r="CN402" s="156"/>
      <c r="CO402" s="156"/>
      <c r="CP402" s="156"/>
      <c r="CQ402" s="156"/>
      <c r="CR402" s="156"/>
      <c r="CS402" s="156"/>
      <c r="CT402" s="156"/>
      <c r="CU402" s="156"/>
      <c r="CV402" s="156"/>
      <c r="CW402" s="156"/>
      <c r="CX402" s="156"/>
      <c r="CY402" s="156"/>
      <c r="CZ402" s="156"/>
      <c r="DA402" s="156"/>
      <c r="DB402" s="156"/>
      <c r="DC402" s="156"/>
      <c r="DD402" s="156"/>
      <c r="DE402" s="156"/>
      <c r="DF402" s="156"/>
      <c r="DG402" s="156"/>
      <c r="DH402" s="156"/>
      <c r="DI402" s="156"/>
      <c r="DJ402" s="156"/>
      <c r="DK402" s="156"/>
      <c r="DL402" s="156"/>
      <c r="DM402" s="156"/>
      <c r="DN402" s="156"/>
      <c r="DO402" s="156"/>
      <c r="DP402" s="156"/>
      <c r="DQ402" s="156"/>
      <c r="DR402" s="156"/>
      <c r="DS402" s="156"/>
      <c r="DT402" s="156"/>
      <c r="DU402" s="156"/>
      <c r="DV402" s="156"/>
      <c r="DW402" s="156"/>
      <c r="DX402" s="156"/>
      <c r="DY402" s="156"/>
      <c r="DZ402" s="156"/>
      <c r="EA402" s="156"/>
      <c r="EB402" s="156"/>
      <c r="EC402" s="156"/>
      <c r="ED402" s="156"/>
      <c r="EE402" s="156"/>
      <c r="EF402" s="156"/>
      <c r="EG402" s="156"/>
      <c r="EH402" s="156"/>
      <c r="EI402" s="156"/>
      <c r="EJ402" s="156"/>
      <c r="EK402" s="156"/>
      <c r="EL402" s="156"/>
      <c r="EM402" s="156"/>
      <c r="EN402" s="156"/>
      <c r="EO402" s="156"/>
      <c r="EP402" s="156"/>
      <c r="EQ402" s="156"/>
      <c r="ER402" s="156"/>
      <c r="ES402" s="156"/>
      <c r="ET402" s="156"/>
      <c r="EU402" s="156"/>
      <c r="EV402" s="156"/>
      <c r="EW402" s="156"/>
      <c r="EX402" s="156"/>
      <c r="EY402" s="156"/>
      <c r="EZ402" s="156"/>
      <c r="FA402" s="156"/>
      <c r="FB402" s="156"/>
      <c r="FC402" s="156"/>
      <c r="FD402" s="156"/>
      <c r="FE402" s="156"/>
      <c r="FF402" s="156"/>
      <c r="FG402" s="156"/>
      <c r="FH402" s="156"/>
      <c r="FI402" s="156"/>
      <c r="FJ402" s="156"/>
      <c r="FK402" s="156"/>
      <c r="FL402" s="156"/>
      <c r="FM402" s="156"/>
      <c r="FN402" s="156"/>
      <c r="FO402" s="156"/>
      <c r="FP402" s="156"/>
      <c r="FQ402" s="156"/>
      <c r="FR402" s="156"/>
      <c r="FS402" s="156"/>
      <c r="FT402" s="156"/>
      <c r="FU402" s="156"/>
      <c r="FV402" s="156"/>
      <c r="FW402" s="156"/>
      <c r="FX402" s="156"/>
      <c r="FY402" s="156"/>
      <c r="FZ402" s="156"/>
      <c r="GA402" s="156"/>
      <c r="GB402" s="156"/>
      <c r="GC402" s="156"/>
      <c r="GD402" s="156"/>
      <c r="GE402" s="156"/>
      <c r="GF402" s="156"/>
      <c r="GG402" s="156"/>
      <c r="GH402" s="156"/>
      <c r="GI402" s="156"/>
      <c r="GJ402" s="156"/>
      <c r="GK402" s="156"/>
      <c r="GL402" s="156"/>
      <c r="GM402" s="156"/>
      <c r="GN402" s="156"/>
      <c r="GO402" s="156"/>
      <c r="GP402" s="156"/>
      <c r="GQ402" s="156"/>
      <c r="GR402" s="156"/>
      <c r="GS402" s="156"/>
      <c r="GT402" s="156"/>
      <c r="GU402" s="156"/>
      <c r="GV402" s="156"/>
      <c r="GW402" s="156"/>
      <c r="GX402" s="156"/>
      <c r="GY402" s="156"/>
      <c r="GZ402" s="156"/>
      <c r="HA402" s="156"/>
      <c r="HB402" s="156"/>
      <c r="HC402" s="156"/>
      <c r="HD402" s="156"/>
      <c r="HE402" s="156"/>
      <c r="HF402" s="156"/>
      <c r="HG402" s="156"/>
      <c r="HH402" s="156"/>
      <c r="HI402" s="156"/>
      <c r="HJ402" s="156"/>
      <c r="HK402" s="156"/>
      <c r="HL402" s="156"/>
      <c r="HM402" s="156"/>
      <c r="HN402" s="156"/>
      <c r="HO402" s="156"/>
      <c r="HP402" s="156"/>
      <c r="HQ402" s="156"/>
      <c r="HR402" s="156"/>
      <c r="HS402" s="156"/>
      <c r="HT402" s="156"/>
      <c r="HU402" s="156"/>
      <c r="HV402" s="156"/>
      <c r="HW402" s="156"/>
      <c r="HX402" s="156"/>
      <c r="HY402" s="156"/>
      <c r="HZ402" s="156"/>
      <c r="IA402" s="156"/>
      <c r="IB402" s="156"/>
      <c r="IC402" s="156"/>
      <c r="ID402" s="156"/>
      <c r="IE402" s="156"/>
      <c r="IF402" s="156"/>
      <c r="IG402" s="156"/>
      <c r="IH402" s="156"/>
      <c r="II402" s="156"/>
      <c r="IJ402" s="156"/>
      <c r="IK402" s="156"/>
      <c r="IL402" s="156"/>
      <c r="IM402" s="156"/>
      <c r="IN402" s="156"/>
      <c r="IO402" s="156"/>
      <c r="IP402" s="156"/>
      <c r="IQ402" s="156"/>
      <c r="IR402" s="156"/>
      <c r="IS402" s="156"/>
      <c r="IT402" s="156"/>
      <c r="IU402" s="156"/>
      <c r="IV402" s="156"/>
    </row>
    <row r="403" s="192" customFormat="true" ht="36" hidden="false" customHeight="true" outlineLevel="0" collapsed="false">
      <c r="A403" s="163"/>
      <c r="B403" s="163"/>
      <c r="C403" s="168" t="s">
        <v>768</v>
      </c>
      <c r="D403" s="169"/>
      <c r="E403" s="169" t="n">
        <v>5000</v>
      </c>
      <c r="F403" s="169" t="n">
        <v>5000</v>
      </c>
      <c r="G403" s="174" t="s">
        <v>601</v>
      </c>
      <c r="H403" s="171" t="n">
        <v>1</v>
      </c>
      <c r="I403" s="172" t="s">
        <v>601</v>
      </c>
      <c r="J403" s="172"/>
      <c r="K403" s="156"/>
      <c r="L403" s="156"/>
      <c r="M403" s="156"/>
      <c r="N403" s="156"/>
      <c r="O403" s="156"/>
      <c r="P403" s="156"/>
      <c r="Q403" s="156"/>
      <c r="R403" s="156"/>
      <c r="S403" s="156"/>
      <c r="T403" s="156"/>
      <c r="U403" s="156"/>
      <c r="V403" s="156"/>
      <c r="W403" s="156"/>
      <c r="X403" s="156"/>
      <c r="Y403" s="156"/>
      <c r="Z403" s="156"/>
      <c r="AA403" s="156"/>
      <c r="AB403" s="156"/>
      <c r="AC403" s="156"/>
      <c r="AD403" s="156"/>
      <c r="AE403" s="156"/>
      <c r="AF403" s="156"/>
      <c r="AG403" s="156"/>
      <c r="AH403" s="156"/>
      <c r="AI403" s="156"/>
      <c r="AJ403" s="156"/>
      <c r="AK403" s="156"/>
      <c r="AL403" s="156"/>
      <c r="AM403" s="156"/>
      <c r="AN403" s="156"/>
      <c r="AO403" s="156"/>
      <c r="AP403" s="156"/>
      <c r="AQ403" s="156"/>
      <c r="AR403" s="156"/>
      <c r="AS403" s="156"/>
      <c r="AT403" s="156"/>
      <c r="AU403" s="156"/>
      <c r="AV403" s="156"/>
      <c r="AW403" s="156"/>
      <c r="AX403" s="156"/>
      <c r="AY403" s="156"/>
      <c r="AZ403" s="156"/>
      <c r="BA403" s="156"/>
      <c r="BB403" s="156"/>
      <c r="BC403" s="156"/>
      <c r="BD403" s="156"/>
      <c r="BE403" s="156"/>
      <c r="BF403" s="156"/>
      <c r="BG403" s="156"/>
      <c r="BH403" s="156"/>
      <c r="BI403" s="156"/>
      <c r="BJ403" s="156"/>
      <c r="BK403" s="156"/>
      <c r="BL403" s="156"/>
      <c r="BM403" s="156"/>
      <c r="BN403" s="156"/>
      <c r="BO403" s="156"/>
      <c r="BP403" s="156"/>
      <c r="BQ403" s="156"/>
      <c r="BR403" s="156"/>
      <c r="BS403" s="156"/>
      <c r="BT403" s="156"/>
      <c r="BU403" s="156"/>
      <c r="BV403" s="156"/>
      <c r="BW403" s="156"/>
      <c r="BX403" s="156"/>
      <c r="BY403" s="156"/>
      <c r="BZ403" s="156"/>
      <c r="CA403" s="156"/>
      <c r="CB403" s="156"/>
      <c r="CC403" s="156"/>
      <c r="CD403" s="156"/>
      <c r="CE403" s="156"/>
      <c r="CF403" s="156"/>
      <c r="CG403" s="156"/>
      <c r="CH403" s="156"/>
      <c r="CI403" s="156"/>
      <c r="CJ403" s="156"/>
      <c r="CK403" s="156"/>
      <c r="CL403" s="156"/>
      <c r="CM403" s="156"/>
      <c r="CN403" s="156"/>
      <c r="CO403" s="156"/>
      <c r="CP403" s="156"/>
      <c r="CQ403" s="156"/>
      <c r="CR403" s="156"/>
      <c r="CS403" s="156"/>
      <c r="CT403" s="156"/>
      <c r="CU403" s="156"/>
      <c r="CV403" s="156"/>
      <c r="CW403" s="156"/>
      <c r="CX403" s="156"/>
      <c r="CY403" s="156"/>
      <c r="CZ403" s="156"/>
      <c r="DA403" s="156"/>
      <c r="DB403" s="156"/>
      <c r="DC403" s="156"/>
      <c r="DD403" s="156"/>
      <c r="DE403" s="156"/>
      <c r="DF403" s="156"/>
      <c r="DG403" s="156"/>
      <c r="DH403" s="156"/>
      <c r="DI403" s="156"/>
      <c r="DJ403" s="156"/>
      <c r="DK403" s="156"/>
      <c r="DL403" s="156"/>
      <c r="DM403" s="156"/>
      <c r="DN403" s="156"/>
      <c r="DO403" s="156"/>
      <c r="DP403" s="156"/>
      <c r="DQ403" s="156"/>
      <c r="DR403" s="156"/>
      <c r="DS403" s="156"/>
      <c r="DT403" s="156"/>
      <c r="DU403" s="156"/>
      <c r="DV403" s="156"/>
      <c r="DW403" s="156"/>
      <c r="DX403" s="156"/>
      <c r="DY403" s="156"/>
      <c r="DZ403" s="156"/>
      <c r="EA403" s="156"/>
      <c r="EB403" s="156"/>
      <c r="EC403" s="156"/>
      <c r="ED403" s="156"/>
      <c r="EE403" s="156"/>
      <c r="EF403" s="156"/>
      <c r="EG403" s="156"/>
      <c r="EH403" s="156"/>
      <c r="EI403" s="156"/>
      <c r="EJ403" s="156"/>
      <c r="EK403" s="156"/>
      <c r="EL403" s="156"/>
      <c r="EM403" s="156"/>
      <c r="EN403" s="156"/>
      <c r="EO403" s="156"/>
      <c r="EP403" s="156"/>
      <c r="EQ403" s="156"/>
      <c r="ER403" s="156"/>
      <c r="ES403" s="156"/>
      <c r="ET403" s="156"/>
      <c r="EU403" s="156"/>
      <c r="EV403" s="156"/>
      <c r="EW403" s="156"/>
      <c r="EX403" s="156"/>
      <c r="EY403" s="156"/>
      <c r="EZ403" s="156"/>
      <c r="FA403" s="156"/>
      <c r="FB403" s="156"/>
      <c r="FC403" s="156"/>
      <c r="FD403" s="156"/>
      <c r="FE403" s="156"/>
      <c r="FF403" s="156"/>
      <c r="FG403" s="156"/>
      <c r="FH403" s="156"/>
      <c r="FI403" s="156"/>
      <c r="FJ403" s="156"/>
      <c r="FK403" s="156"/>
      <c r="FL403" s="156"/>
      <c r="FM403" s="156"/>
      <c r="FN403" s="156"/>
      <c r="FO403" s="156"/>
      <c r="FP403" s="156"/>
      <c r="FQ403" s="156"/>
      <c r="FR403" s="156"/>
      <c r="FS403" s="156"/>
      <c r="FT403" s="156"/>
      <c r="FU403" s="156"/>
      <c r="FV403" s="156"/>
      <c r="FW403" s="156"/>
      <c r="FX403" s="156"/>
      <c r="FY403" s="156"/>
      <c r="FZ403" s="156"/>
      <c r="GA403" s="156"/>
      <c r="GB403" s="156"/>
      <c r="GC403" s="156"/>
      <c r="GD403" s="156"/>
      <c r="GE403" s="156"/>
      <c r="GF403" s="156"/>
      <c r="GG403" s="156"/>
      <c r="GH403" s="156"/>
      <c r="GI403" s="156"/>
      <c r="GJ403" s="156"/>
      <c r="GK403" s="156"/>
      <c r="GL403" s="156"/>
      <c r="GM403" s="156"/>
      <c r="GN403" s="156"/>
      <c r="GO403" s="156"/>
      <c r="GP403" s="156"/>
      <c r="GQ403" s="156"/>
      <c r="GR403" s="156"/>
      <c r="GS403" s="156"/>
      <c r="GT403" s="156"/>
      <c r="GU403" s="156"/>
      <c r="GV403" s="156"/>
      <c r="GW403" s="156"/>
      <c r="GX403" s="156"/>
      <c r="GY403" s="156"/>
      <c r="GZ403" s="156"/>
      <c r="HA403" s="156"/>
      <c r="HB403" s="156"/>
      <c r="HC403" s="156"/>
      <c r="HD403" s="156"/>
      <c r="HE403" s="156"/>
      <c r="HF403" s="156"/>
      <c r="HG403" s="156"/>
      <c r="HH403" s="156"/>
      <c r="HI403" s="156"/>
      <c r="HJ403" s="156"/>
      <c r="HK403" s="156"/>
      <c r="HL403" s="156"/>
      <c r="HM403" s="156"/>
      <c r="HN403" s="156"/>
      <c r="HO403" s="156"/>
      <c r="HP403" s="156"/>
      <c r="HQ403" s="156"/>
      <c r="HR403" s="156"/>
      <c r="HS403" s="156"/>
      <c r="HT403" s="156"/>
      <c r="HU403" s="156"/>
      <c r="HV403" s="156"/>
      <c r="HW403" s="156"/>
      <c r="HX403" s="156"/>
      <c r="HY403" s="156"/>
      <c r="HZ403" s="156"/>
      <c r="IA403" s="156"/>
      <c r="IB403" s="156"/>
      <c r="IC403" s="156"/>
      <c r="ID403" s="156"/>
      <c r="IE403" s="156"/>
      <c r="IF403" s="156"/>
      <c r="IG403" s="156"/>
      <c r="IH403" s="156"/>
      <c r="II403" s="156"/>
      <c r="IJ403" s="156"/>
      <c r="IK403" s="156"/>
      <c r="IL403" s="156"/>
      <c r="IM403" s="156"/>
      <c r="IN403" s="156"/>
      <c r="IO403" s="156"/>
      <c r="IP403" s="156"/>
      <c r="IQ403" s="156"/>
      <c r="IR403" s="156"/>
      <c r="IS403" s="156"/>
      <c r="IT403" s="156"/>
      <c r="IU403" s="156"/>
      <c r="IV403" s="156"/>
    </row>
    <row r="404" s="192" customFormat="true" ht="36" hidden="false" customHeight="true" outlineLevel="0" collapsed="false">
      <c r="A404" s="163"/>
      <c r="B404" s="163"/>
      <c r="C404" s="168" t="s">
        <v>769</v>
      </c>
      <c r="D404" s="169"/>
      <c r="E404" s="169"/>
      <c r="F404" s="169"/>
      <c r="G404" s="174" t="s">
        <v>601</v>
      </c>
      <c r="H404" s="169"/>
      <c r="I404" s="172" t="s">
        <v>601</v>
      </c>
      <c r="J404" s="172"/>
      <c r="K404" s="156"/>
      <c r="L404" s="156"/>
      <c r="M404" s="156"/>
      <c r="N404" s="156"/>
      <c r="O404" s="156"/>
      <c r="P404" s="156"/>
      <c r="Q404" s="156"/>
      <c r="R404" s="156"/>
      <c r="S404" s="156"/>
      <c r="T404" s="156"/>
      <c r="U404" s="156"/>
      <c r="V404" s="156"/>
      <c r="W404" s="156"/>
      <c r="X404" s="156"/>
      <c r="Y404" s="156"/>
      <c r="Z404" s="156"/>
      <c r="AA404" s="156"/>
      <c r="AB404" s="156"/>
      <c r="AC404" s="156"/>
      <c r="AD404" s="156"/>
      <c r="AE404" s="156"/>
      <c r="AF404" s="156"/>
      <c r="AG404" s="156"/>
      <c r="AH404" s="156"/>
      <c r="AI404" s="156"/>
      <c r="AJ404" s="156"/>
      <c r="AK404" s="156"/>
      <c r="AL404" s="156"/>
      <c r="AM404" s="156"/>
      <c r="AN404" s="156"/>
      <c r="AO404" s="156"/>
      <c r="AP404" s="156"/>
      <c r="AQ404" s="156"/>
      <c r="AR404" s="156"/>
      <c r="AS404" s="156"/>
      <c r="AT404" s="156"/>
      <c r="AU404" s="156"/>
      <c r="AV404" s="156"/>
      <c r="AW404" s="156"/>
      <c r="AX404" s="156"/>
      <c r="AY404" s="156"/>
      <c r="AZ404" s="156"/>
      <c r="BA404" s="156"/>
      <c r="BB404" s="156"/>
      <c r="BC404" s="156"/>
      <c r="BD404" s="156"/>
      <c r="BE404" s="156"/>
      <c r="BF404" s="156"/>
      <c r="BG404" s="156"/>
      <c r="BH404" s="156"/>
      <c r="BI404" s="156"/>
      <c r="BJ404" s="156"/>
      <c r="BK404" s="156"/>
      <c r="BL404" s="156"/>
      <c r="BM404" s="156"/>
      <c r="BN404" s="156"/>
      <c r="BO404" s="156"/>
      <c r="BP404" s="156"/>
      <c r="BQ404" s="156"/>
      <c r="BR404" s="156"/>
      <c r="BS404" s="156"/>
      <c r="BT404" s="156"/>
      <c r="BU404" s="156"/>
      <c r="BV404" s="156"/>
      <c r="BW404" s="156"/>
      <c r="BX404" s="156"/>
      <c r="BY404" s="156"/>
      <c r="BZ404" s="156"/>
      <c r="CA404" s="156"/>
      <c r="CB404" s="156"/>
      <c r="CC404" s="156"/>
      <c r="CD404" s="156"/>
      <c r="CE404" s="156"/>
      <c r="CF404" s="156"/>
      <c r="CG404" s="156"/>
      <c r="CH404" s="156"/>
      <c r="CI404" s="156"/>
      <c r="CJ404" s="156"/>
      <c r="CK404" s="156"/>
      <c r="CL404" s="156"/>
      <c r="CM404" s="156"/>
      <c r="CN404" s="156"/>
      <c r="CO404" s="156"/>
      <c r="CP404" s="156"/>
      <c r="CQ404" s="156"/>
      <c r="CR404" s="156"/>
      <c r="CS404" s="156"/>
      <c r="CT404" s="156"/>
      <c r="CU404" s="156"/>
      <c r="CV404" s="156"/>
      <c r="CW404" s="156"/>
      <c r="CX404" s="156"/>
      <c r="CY404" s="156"/>
      <c r="CZ404" s="156"/>
      <c r="DA404" s="156"/>
      <c r="DB404" s="156"/>
      <c r="DC404" s="156"/>
      <c r="DD404" s="156"/>
      <c r="DE404" s="156"/>
      <c r="DF404" s="156"/>
      <c r="DG404" s="156"/>
      <c r="DH404" s="156"/>
      <c r="DI404" s="156"/>
      <c r="DJ404" s="156"/>
      <c r="DK404" s="156"/>
      <c r="DL404" s="156"/>
      <c r="DM404" s="156"/>
      <c r="DN404" s="156"/>
      <c r="DO404" s="156"/>
      <c r="DP404" s="156"/>
      <c r="DQ404" s="156"/>
      <c r="DR404" s="156"/>
      <c r="DS404" s="156"/>
      <c r="DT404" s="156"/>
      <c r="DU404" s="156"/>
      <c r="DV404" s="156"/>
      <c r="DW404" s="156"/>
      <c r="DX404" s="156"/>
      <c r="DY404" s="156"/>
      <c r="DZ404" s="156"/>
      <c r="EA404" s="156"/>
      <c r="EB404" s="156"/>
      <c r="EC404" s="156"/>
      <c r="ED404" s="156"/>
      <c r="EE404" s="156"/>
      <c r="EF404" s="156"/>
      <c r="EG404" s="156"/>
      <c r="EH404" s="156"/>
      <c r="EI404" s="156"/>
      <c r="EJ404" s="156"/>
      <c r="EK404" s="156"/>
      <c r="EL404" s="156"/>
      <c r="EM404" s="156"/>
      <c r="EN404" s="156"/>
      <c r="EO404" s="156"/>
      <c r="EP404" s="156"/>
      <c r="EQ404" s="156"/>
      <c r="ER404" s="156"/>
      <c r="ES404" s="156"/>
      <c r="ET404" s="156"/>
      <c r="EU404" s="156"/>
      <c r="EV404" s="156"/>
      <c r="EW404" s="156"/>
      <c r="EX404" s="156"/>
      <c r="EY404" s="156"/>
      <c r="EZ404" s="156"/>
      <c r="FA404" s="156"/>
      <c r="FB404" s="156"/>
      <c r="FC404" s="156"/>
      <c r="FD404" s="156"/>
      <c r="FE404" s="156"/>
      <c r="FF404" s="156"/>
      <c r="FG404" s="156"/>
      <c r="FH404" s="156"/>
      <c r="FI404" s="156"/>
      <c r="FJ404" s="156"/>
      <c r="FK404" s="156"/>
      <c r="FL404" s="156"/>
      <c r="FM404" s="156"/>
      <c r="FN404" s="156"/>
      <c r="FO404" s="156"/>
      <c r="FP404" s="156"/>
      <c r="FQ404" s="156"/>
      <c r="FR404" s="156"/>
      <c r="FS404" s="156"/>
      <c r="FT404" s="156"/>
      <c r="FU404" s="156"/>
      <c r="FV404" s="156"/>
      <c r="FW404" s="156"/>
      <c r="FX404" s="156"/>
      <c r="FY404" s="156"/>
      <c r="FZ404" s="156"/>
      <c r="GA404" s="156"/>
      <c r="GB404" s="156"/>
      <c r="GC404" s="156"/>
      <c r="GD404" s="156"/>
      <c r="GE404" s="156"/>
      <c r="GF404" s="156"/>
      <c r="GG404" s="156"/>
      <c r="GH404" s="156"/>
      <c r="GI404" s="156"/>
      <c r="GJ404" s="156"/>
      <c r="GK404" s="156"/>
      <c r="GL404" s="156"/>
      <c r="GM404" s="156"/>
      <c r="GN404" s="156"/>
      <c r="GO404" s="156"/>
      <c r="GP404" s="156"/>
      <c r="GQ404" s="156"/>
      <c r="GR404" s="156"/>
      <c r="GS404" s="156"/>
      <c r="GT404" s="156"/>
      <c r="GU404" s="156"/>
      <c r="GV404" s="156"/>
      <c r="GW404" s="156"/>
      <c r="GX404" s="156"/>
      <c r="GY404" s="156"/>
      <c r="GZ404" s="156"/>
      <c r="HA404" s="156"/>
      <c r="HB404" s="156"/>
      <c r="HC404" s="156"/>
      <c r="HD404" s="156"/>
      <c r="HE404" s="156"/>
      <c r="HF404" s="156"/>
      <c r="HG404" s="156"/>
      <c r="HH404" s="156"/>
      <c r="HI404" s="156"/>
      <c r="HJ404" s="156"/>
      <c r="HK404" s="156"/>
      <c r="HL404" s="156"/>
      <c r="HM404" s="156"/>
      <c r="HN404" s="156"/>
      <c r="HO404" s="156"/>
      <c r="HP404" s="156"/>
      <c r="HQ404" s="156"/>
      <c r="HR404" s="156"/>
      <c r="HS404" s="156"/>
      <c r="HT404" s="156"/>
      <c r="HU404" s="156"/>
      <c r="HV404" s="156"/>
      <c r="HW404" s="156"/>
      <c r="HX404" s="156"/>
      <c r="HY404" s="156"/>
      <c r="HZ404" s="156"/>
      <c r="IA404" s="156"/>
      <c r="IB404" s="156"/>
      <c r="IC404" s="156"/>
      <c r="ID404" s="156"/>
      <c r="IE404" s="156"/>
      <c r="IF404" s="156"/>
      <c r="IG404" s="156"/>
      <c r="IH404" s="156"/>
      <c r="II404" s="156"/>
      <c r="IJ404" s="156"/>
      <c r="IK404" s="156"/>
      <c r="IL404" s="156"/>
      <c r="IM404" s="156"/>
      <c r="IN404" s="156"/>
      <c r="IO404" s="156"/>
      <c r="IP404" s="156"/>
      <c r="IQ404" s="156"/>
      <c r="IR404" s="156"/>
      <c r="IS404" s="156"/>
      <c r="IT404" s="156"/>
      <c r="IU404" s="156"/>
      <c r="IV404" s="156"/>
    </row>
    <row r="405" s="156" customFormat="true" ht="36" hidden="false" customHeight="true" outlineLevel="0" collapsed="false">
      <c r="A405" s="163"/>
      <c r="B405" s="163"/>
      <c r="C405" s="168" t="s">
        <v>770</v>
      </c>
      <c r="D405" s="172" t="s">
        <v>601</v>
      </c>
      <c r="E405" s="172" t="s">
        <v>601</v>
      </c>
      <c r="F405" s="172" t="s">
        <v>601</v>
      </c>
      <c r="G405" s="174" t="s">
        <v>601</v>
      </c>
      <c r="H405" s="169"/>
      <c r="I405" s="172" t="s">
        <v>601</v>
      </c>
      <c r="J405" s="172"/>
    </row>
    <row r="406" s="156" customFormat="true" ht="18" hidden="false" customHeight="true" outlineLevel="0" collapsed="false">
      <c r="A406" s="163" t="s">
        <v>771</v>
      </c>
      <c r="B406" s="163" t="s">
        <v>772</v>
      </c>
      <c r="C406" s="163"/>
      <c r="D406" s="163"/>
      <c r="E406" s="163"/>
      <c r="F406" s="175" t="s">
        <v>692</v>
      </c>
      <c r="G406" s="175"/>
      <c r="H406" s="175"/>
      <c r="I406" s="175"/>
      <c r="J406" s="175"/>
    </row>
    <row r="407" s="156" customFormat="true" ht="46" hidden="false" customHeight="true" outlineLevel="0" collapsed="false">
      <c r="A407" s="163"/>
      <c r="B407" s="176" t="s">
        <v>904</v>
      </c>
      <c r="C407" s="176"/>
      <c r="D407" s="176"/>
      <c r="E407" s="176"/>
      <c r="F407" s="175" t="s">
        <v>904</v>
      </c>
      <c r="G407" s="175"/>
      <c r="H407" s="175"/>
      <c r="I407" s="175"/>
      <c r="J407" s="175"/>
    </row>
    <row r="408" s="156" customFormat="true" ht="36" hidden="false" customHeight="true" outlineLevel="0" collapsed="false">
      <c r="A408" s="177" t="s">
        <v>774</v>
      </c>
      <c r="B408" s="177"/>
      <c r="C408" s="177"/>
      <c r="D408" s="177" t="s">
        <v>775</v>
      </c>
      <c r="E408" s="177"/>
      <c r="F408" s="177"/>
      <c r="G408" s="177" t="s">
        <v>725</v>
      </c>
      <c r="H408" s="177" t="s">
        <v>764</v>
      </c>
      <c r="I408" s="177" t="s">
        <v>766</v>
      </c>
      <c r="J408" s="177" t="s">
        <v>726</v>
      </c>
    </row>
    <row r="409" s="156" customFormat="true" ht="36" hidden="false" customHeight="true" outlineLevel="0" collapsed="false">
      <c r="A409" s="178" t="s">
        <v>719</v>
      </c>
      <c r="B409" s="163" t="s">
        <v>720</v>
      </c>
      <c r="C409" s="163" t="s">
        <v>721</v>
      </c>
      <c r="D409" s="163" t="s">
        <v>722</v>
      </c>
      <c r="E409" s="163" t="s">
        <v>723</v>
      </c>
      <c r="F409" s="177" t="s">
        <v>724</v>
      </c>
      <c r="G409" s="177"/>
      <c r="H409" s="177"/>
      <c r="I409" s="177"/>
      <c r="J409" s="177"/>
    </row>
    <row r="410" s="156" customFormat="true" ht="18" hidden="false" customHeight="true" outlineLevel="0" collapsed="false">
      <c r="A410" s="137" t="s">
        <v>727</v>
      </c>
      <c r="B410" s="138" t="s">
        <v>728</v>
      </c>
      <c r="C410" s="143" t="s">
        <v>905</v>
      </c>
      <c r="D410" s="193" t="s">
        <v>730</v>
      </c>
      <c r="E410" s="163" t="n">
        <v>2</v>
      </c>
      <c r="F410" s="177" t="s">
        <v>883</v>
      </c>
      <c r="G410" s="197" t="n">
        <v>3</v>
      </c>
      <c r="H410" s="197" t="n">
        <v>20</v>
      </c>
      <c r="I410" s="197" t="n">
        <v>20</v>
      </c>
      <c r="J410" s="197"/>
    </row>
    <row r="411" s="156" customFormat="true" ht="18" hidden="false" customHeight="true" outlineLevel="0" collapsed="false">
      <c r="A411" s="137"/>
      <c r="B411" s="138" t="s">
        <v>734</v>
      </c>
      <c r="C411" s="143" t="s">
        <v>906</v>
      </c>
      <c r="D411" s="193" t="s">
        <v>730</v>
      </c>
      <c r="E411" s="163" t="n">
        <v>95</v>
      </c>
      <c r="F411" s="179" t="s">
        <v>736</v>
      </c>
      <c r="G411" s="197" t="n">
        <v>95</v>
      </c>
      <c r="H411" s="197" t="n">
        <v>20</v>
      </c>
      <c r="I411" s="197" t="n">
        <v>20</v>
      </c>
      <c r="J411" s="197"/>
    </row>
    <row r="412" s="156" customFormat="true" ht="18" hidden="false" customHeight="true" outlineLevel="0" collapsed="false">
      <c r="A412" s="137"/>
      <c r="B412" s="138" t="s">
        <v>737</v>
      </c>
      <c r="C412" s="143" t="s">
        <v>871</v>
      </c>
      <c r="D412" s="193" t="s">
        <v>730</v>
      </c>
      <c r="E412" s="163" t="n">
        <v>95</v>
      </c>
      <c r="F412" s="179" t="s">
        <v>736</v>
      </c>
      <c r="G412" s="197" t="n">
        <v>95</v>
      </c>
      <c r="H412" s="197" t="n">
        <v>20</v>
      </c>
      <c r="I412" s="197" t="n">
        <v>20</v>
      </c>
      <c r="J412" s="197"/>
    </row>
    <row r="413" s="156" customFormat="true" ht="30" hidden="false" customHeight="true" outlineLevel="0" collapsed="false">
      <c r="A413" s="137"/>
      <c r="B413" s="137" t="s">
        <v>745</v>
      </c>
      <c r="C413" s="143" t="s">
        <v>907</v>
      </c>
      <c r="D413" s="193" t="s">
        <v>742</v>
      </c>
      <c r="E413" s="163" t="s">
        <v>908</v>
      </c>
      <c r="F413" s="177"/>
      <c r="G413" s="197" t="s">
        <v>908</v>
      </c>
      <c r="H413" s="197" t="n">
        <v>20</v>
      </c>
      <c r="I413" s="197" t="n">
        <v>20</v>
      </c>
      <c r="J413" s="197"/>
    </row>
    <row r="414" s="156" customFormat="true" ht="30" hidden="false" customHeight="true" outlineLevel="0" collapsed="false">
      <c r="A414" s="181" t="s">
        <v>749</v>
      </c>
      <c r="B414" s="182" t="s">
        <v>750</v>
      </c>
      <c r="C414" s="143" t="s">
        <v>872</v>
      </c>
      <c r="D414" s="193" t="s">
        <v>742</v>
      </c>
      <c r="E414" s="198" t="n">
        <v>95</v>
      </c>
      <c r="F414" s="198" t="s">
        <v>736</v>
      </c>
      <c r="G414" s="198" t="n">
        <v>94</v>
      </c>
      <c r="H414" s="199" t="n">
        <v>10</v>
      </c>
      <c r="I414" s="199" t="n">
        <v>9</v>
      </c>
      <c r="J414" s="176" t="s">
        <v>909</v>
      </c>
    </row>
    <row r="415" s="156" customFormat="true" ht="54" hidden="false" customHeight="true" outlineLevel="0" collapsed="false">
      <c r="A415" s="184" t="s">
        <v>783</v>
      </c>
      <c r="B415" s="184"/>
      <c r="C415" s="184"/>
      <c r="D415" s="185"/>
      <c r="E415" s="185"/>
      <c r="F415" s="185"/>
      <c r="G415" s="185"/>
      <c r="H415" s="185"/>
      <c r="I415" s="185"/>
      <c r="J415" s="185"/>
    </row>
    <row r="416" s="156" customFormat="true" ht="25.5" hidden="false" customHeight="true" outlineLevel="0" collapsed="false">
      <c r="A416" s="184" t="s">
        <v>784</v>
      </c>
      <c r="B416" s="184"/>
      <c r="C416" s="184"/>
      <c r="D416" s="184"/>
      <c r="E416" s="184"/>
      <c r="F416" s="184"/>
      <c r="G416" s="184"/>
      <c r="H416" s="186" t="n">
        <v>100</v>
      </c>
      <c r="I416" s="186" t="n">
        <v>99</v>
      </c>
      <c r="J416" s="187" t="s">
        <v>785</v>
      </c>
    </row>
    <row r="419" s="156" customFormat="true" ht="13.5" hidden="false" customHeight="false" outlineLevel="0" collapsed="false">
      <c r="A419" s="156" t="s">
        <v>753</v>
      </c>
    </row>
    <row r="420" s="156" customFormat="true" ht="26" hidden="false" customHeight="true" outlineLevel="0" collapsed="false">
      <c r="A420" s="157" t="s">
        <v>754</v>
      </c>
      <c r="B420" s="157"/>
      <c r="C420" s="157"/>
      <c r="D420" s="157"/>
      <c r="E420" s="157"/>
      <c r="F420" s="157"/>
      <c r="G420" s="157"/>
      <c r="H420" s="157"/>
      <c r="I420" s="157"/>
      <c r="J420" s="157"/>
    </row>
    <row r="421" s="190" customFormat="true" ht="28" hidden="false" customHeight="true" outlineLevel="0" collapsed="false">
      <c r="A421" s="158" t="s">
        <v>554</v>
      </c>
      <c r="B421" s="158"/>
      <c r="C421" s="158"/>
      <c r="D421" s="158"/>
      <c r="E421" s="157"/>
      <c r="F421" s="157"/>
      <c r="G421" s="159"/>
      <c r="H421" s="160" t="s">
        <v>3</v>
      </c>
      <c r="I421" s="160"/>
      <c r="J421" s="161" t="s">
        <v>755</v>
      </c>
    </row>
    <row r="422" s="165" customFormat="true" ht="18" hidden="false" customHeight="true" outlineLevel="0" collapsed="false">
      <c r="A422" s="163" t="s">
        <v>756</v>
      </c>
      <c r="B422" s="163"/>
      <c r="C422" s="164" t="s">
        <v>910</v>
      </c>
      <c r="D422" s="164"/>
      <c r="E422" s="164"/>
      <c r="F422" s="164"/>
      <c r="G422" s="164"/>
      <c r="H422" s="164"/>
      <c r="I422" s="164"/>
      <c r="J422" s="164"/>
      <c r="K422" s="156"/>
      <c r="L422" s="156"/>
      <c r="M422" s="156"/>
      <c r="N422" s="156"/>
      <c r="O422" s="156"/>
      <c r="P422" s="156"/>
      <c r="Q422" s="156"/>
      <c r="R422" s="156"/>
      <c r="S422" s="156"/>
      <c r="T422" s="156"/>
      <c r="U422" s="156"/>
      <c r="V422" s="156"/>
      <c r="W422" s="156"/>
      <c r="X422" s="156"/>
      <c r="Y422" s="156"/>
      <c r="Z422" s="156"/>
      <c r="AA422" s="156"/>
      <c r="AB422" s="156"/>
      <c r="AC422" s="156"/>
      <c r="AD422" s="156"/>
      <c r="AE422" s="156"/>
      <c r="AF422" s="156"/>
      <c r="AG422" s="156"/>
      <c r="AH422" s="156"/>
      <c r="AI422" s="156"/>
      <c r="AJ422" s="156"/>
      <c r="AK422" s="156"/>
      <c r="AL422" s="156"/>
      <c r="AM422" s="156"/>
      <c r="AN422" s="156"/>
      <c r="AO422" s="156"/>
      <c r="AP422" s="156"/>
      <c r="AQ422" s="156"/>
      <c r="AR422" s="156"/>
      <c r="AS422" s="156"/>
      <c r="AT422" s="156"/>
      <c r="AU422" s="156"/>
      <c r="AV422" s="156"/>
      <c r="AW422" s="156"/>
      <c r="AX422" s="156"/>
      <c r="AY422" s="156"/>
      <c r="AZ422" s="156"/>
      <c r="BA422" s="156"/>
      <c r="BB422" s="156"/>
      <c r="BC422" s="156"/>
      <c r="BD422" s="156"/>
      <c r="BE422" s="156"/>
      <c r="BF422" s="156"/>
      <c r="BG422" s="156"/>
      <c r="BH422" s="156"/>
      <c r="BI422" s="156"/>
      <c r="BJ422" s="156"/>
      <c r="BK422" s="156"/>
      <c r="BL422" s="156"/>
      <c r="BM422" s="156"/>
      <c r="BN422" s="156"/>
      <c r="BO422" s="156"/>
      <c r="BP422" s="156"/>
      <c r="BQ422" s="156"/>
      <c r="BR422" s="156"/>
      <c r="BS422" s="156"/>
      <c r="BT422" s="156"/>
      <c r="BU422" s="156"/>
      <c r="BV422" s="156"/>
      <c r="BW422" s="156"/>
      <c r="BX422" s="156"/>
      <c r="BY422" s="156"/>
      <c r="BZ422" s="156"/>
      <c r="CA422" s="156"/>
      <c r="CB422" s="156"/>
      <c r="CC422" s="156"/>
      <c r="CD422" s="156"/>
      <c r="CE422" s="156"/>
      <c r="CF422" s="156"/>
      <c r="CG422" s="156"/>
      <c r="CH422" s="156"/>
      <c r="CI422" s="156"/>
      <c r="CJ422" s="156"/>
      <c r="CK422" s="156"/>
      <c r="CL422" s="156"/>
      <c r="CM422" s="156"/>
      <c r="CN422" s="156"/>
      <c r="CO422" s="156"/>
      <c r="CP422" s="156"/>
      <c r="CQ422" s="156"/>
      <c r="CR422" s="156"/>
      <c r="CS422" s="156"/>
      <c r="CT422" s="156"/>
      <c r="CU422" s="156"/>
      <c r="CV422" s="156"/>
      <c r="CW422" s="156"/>
      <c r="CX422" s="156"/>
      <c r="CY422" s="156"/>
      <c r="CZ422" s="156"/>
      <c r="DA422" s="156"/>
      <c r="DB422" s="156"/>
      <c r="DC422" s="156"/>
      <c r="DD422" s="156"/>
      <c r="DE422" s="156"/>
      <c r="DF422" s="156"/>
      <c r="DG422" s="156"/>
      <c r="DH422" s="156"/>
      <c r="DI422" s="156"/>
      <c r="DJ422" s="156"/>
      <c r="DK422" s="156"/>
      <c r="DL422" s="156"/>
      <c r="DM422" s="156"/>
      <c r="DN422" s="156"/>
      <c r="DO422" s="156"/>
      <c r="DP422" s="156"/>
      <c r="DQ422" s="156"/>
      <c r="DR422" s="156"/>
      <c r="DS422" s="156"/>
      <c r="DT422" s="156"/>
      <c r="DU422" s="156"/>
      <c r="DV422" s="156"/>
      <c r="DW422" s="156"/>
      <c r="DX422" s="156"/>
      <c r="DY422" s="156"/>
      <c r="DZ422" s="156"/>
      <c r="EA422" s="156"/>
      <c r="EB422" s="156"/>
      <c r="EC422" s="156"/>
      <c r="ED422" s="156"/>
      <c r="EE422" s="156"/>
      <c r="EF422" s="156"/>
      <c r="EG422" s="156"/>
      <c r="EH422" s="156"/>
      <c r="EI422" s="156"/>
      <c r="EJ422" s="156"/>
      <c r="EK422" s="156"/>
      <c r="EL422" s="156"/>
      <c r="EM422" s="156"/>
      <c r="EN422" s="156"/>
      <c r="EO422" s="156"/>
      <c r="EP422" s="156"/>
      <c r="EQ422" s="156"/>
      <c r="ER422" s="156"/>
      <c r="ES422" s="156"/>
      <c r="ET422" s="156"/>
      <c r="EU422" s="156"/>
      <c r="EV422" s="156"/>
      <c r="EW422" s="156"/>
      <c r="EX422" s="156"/>
      <c r="EY422" s="156"/>
      <c r="EZ422" s="156"/>
      <c r="FA422" s="156"/>
      <c r="FB422" s="156"/>
      <c r="FC422" s="156"/>
      <c r="FD422" s="156"/>
      <c r="FE422" s="156"/>
      <c r="FF422" s="156"/>
      <c r="FG422" s="156"/>
      <c r="FH422" s="156"/>
      <c r="FI422" s="156"/>
      <c r="FJ422" s="156"/>
      <c r="FK422" s="156"/>
      <c r="FL422" s="156"/>
      <c r="FM422" s="156"/>
      <c r="FN422" s="156"/>
      <c r="FO422" s="156"/>
      <c r="FP422" s="156"/>
      <c r="FQ422" s="156"/>
      <c r="FR422" s="156"/>
      <c r="FS422" s="156"/>
      <c r="FT422" s="156"/>
      <c r="FU422" s="156"/>
      <c r="FV422" s="156"/>
      <c r="FW422" s="156"/>
      <c r="FX422" s="156"/>
      <c r="FY422" s="156"/>
      <c r="FZ422" s="156"/>
      <c r="GA422" s="156"/>
      <c r="GB422" s="156"/>
      <c r="GC422" s="156"/>
      <c r="GD422" s="156"/>
      <c r="GE422" s="156"/>
      <c r="GF422" s="156"/>
      <c r="GG422" s="156"/>
      <c r="GH422" s="156"/>
      <c r="GI422" s="156"/>
      <c r="GJ422" s="156"/>
      <c r="GK422" s="156"/>
      <c r="GL422" s="156"/>
      <c r="GM422" s="156"/>
      <c r="GN422" s="156"/>
      <c r="GO422" s="156"/>
      <c r="GP422" s="156"/>
      <c r="GQ422" s="156"/>
      <c r="GR422" s="156"/>
      <c r="GS422" s="156"/>
      <c r="GT422" s="156"/>
      <c r="GU422" s="156"/>
      <c r="GV422" s="156"/>
      <c r="GW422" s="156"/>
      <c r="GX422" s="156"/>
      <c r="GY422" s="156"/>
      <c r="GZ422" s="156"/>
      <c r="HA422" s="156"/>
      <c r="HB422" s="156"/>
      <c r="HC422" s="156"/>
      <c r="HD422" s="156"/>
      <c r="HE422" s="156"/>
      <c r="HF422" s="156"/>
      <c r="HG422" s="156"/>
      <c r="HH422" s="156"/>
      <c r="HI422" s="156"/>
      <c r="HJ422" s="156"/>
      <c r="HK422" s="156"/>
      <c r="HL422" s="156"/>
      <c r="HM422" s="156"/>
      <c r="HN422" s="156"/>
      <c r="HO422" s="156"/>
      <c r="HP422" s="156"/>
      <c r="HQ422" s="156"/>
      <c r="HR422" s="156"/>
      <c r="HS422" s="156"/>
      <c r="HT422" s="156"/>
      <c r="HU422" s="156"/>
      <c r="HV422" s="156"/>
      <c r="HW422" s="156"/>
      <c r="HX422" s="156"/>
      <c r="HY422" s="156"/>
      <c r="HZ422" s="156"/>
      <c r="IA422" s="156"/>
      <c r="IB422" s="156"/>
      <c r="IC422" s="156"/>
      <c r="ID422" s="156"/>
      <c r="IE422" s="156"/>
      <c r="IF422" s="156"/>
      <c r="IG422" s="156"/>
      <c r="IH422" s="156"/>
      <c r="II422" s="156"/>
      <c r="IJ422" s="156"/>
      <c r="IK422" s="156"/>
      <c r="IL422" s="156"/>
      <c r="IM422" s="156"/>
      <c r="IN422" s="156"/>
      <c r="IO422" s="156"/>
      <c r="IP422" s="156"/>
      <c r="IQ422" s="156"/>
      <c r="IR422" s="156"/>
      <c r="IS422" s="156"/>
      <c r="IT422" s="156"/>
      <c r="IU422" s="156"/>
      <c r="IV422" s="156"/>
    </row>
    <row r="423" s="192" customFormat="true" ht="18" hidden="false" customHeight="true" outlineLevel="0" collapsed="false">
      <c r="A423" s="163" t="s">
        <v>758</v>
      </c>
      <c r="B423" s="163"/>
      <c r="C423" s="166" t="s">
        <v>759</v>
      </c>
      <c r="D423" s="166"/>
      <c r="E423" s="166"/>
      <c r="F423" s="163" t="s">
        <v>760</v>
      </c>
      <c r="G423" s="164" t="s">
        <v>911</v>
      </c>
      <c r="H423" s="164"/>
      <c r="I423" s="164"/>
      <c r="J423" s="164"/>
      <c r="K423" s="156"/>
      <c r="L423" s="156"/>
      <c r="M423" s="156"/>
      <c r="N423" s="156"/>
      <c r="O423" s="156"/>
      <c r="P423" s="156"/>
      <c r="Q423" s="156"/>
      <c r="R423" s="156"/>
      <c r="S423" s="156"/>
      <c r="T423" s="156"/>
      <c r="U423" s="156"/>
      <c r="V423" s="156"/>
      <c r="W423" s="156"/>
      <c r="X423" s="156"/>
      <c r="Y423" s="156"/>
      <c r="Z423" s="156"/>
      <c r="AA423" s="156"/>
      <c r="AB423" s="156"/>
      <c r="AC423" s="156"/>
      <c r="AD423" s="156"/>
      <c r="AE423" s="156"/>
      <c r="AF423" s="156"/>
      <c r="AG423" s="156"/>
      <c r="AH423" s="156"/>
      <c r="AI423" s="156"/>
      <c r="AJ423" s="156"/>
      <c r="AK423" s="156"/>
      <c r="AL423" s="156"/>
      <c r="AM423" s="156"/>
      <c r="AN423" s="156"/>
      <c r="AO423" s="156"/>
      <c r="AP423" s="156"/>
      <c r="AQ423" s="156"/>
      <c r="AR423" s="156"/>
      <c r="AS423" s="156"/>
      <c r="AT423" s="156"/>
      <c r="AU423" s="156"/>
      <c r="AV423" s="156"/>
      <c r="AW423" s="156"/>
      <c r="AX423" s="156"/>
      <c r="AY423" s="156"/>
      <c r="AZ423" s="156"/>
      <c r="BA423" s="156"/>
      <c r="BB423" s="156"/>
      <c r="BC423" s="156"/>
      <c r="BD423" s="156"/>
      <c r="BE423" s="156"/>
      <c r="BF423" s="156"/>
      <c r="BG423" s="156"/>
      <c r="BH423" s="156"/>
      <c r="BI423" s="156"/>
      <c r="BJ423" s="156"/>
      <c r="BK423" s="156"/>
      <c r="BL423" s="156"/>
      <c r="BM423" s="156"/>
      <c r="BN423" s="156"/>
      <c r="BO423" s="156"/>
      <c r="BP423" s="156"/>
      <c r="BQ423" s="156"/>
      <c r="BR423" s="156"/>
      <c r="BS423" s="156"/>
      <c r="BT423" s="156"/>
      <c r="BU423" s="156"/>
      <c r="BV423" s="156"/>
      <c r="BW423" s="156"/>
      <c r="BX423" s="156"/>
      <c r="BY423" s="156"/>
      <c r="BZ423" s="156"/>
      <c r="CA423" s="156"/>
      <c r="CB423" s="156"/>
      <c r="CC423" s="156"/>
      <c r="CD423" s="156"/>
      <c r="CE423" s="156"/>
      <c r="CF423" s="156"/>
      <c r="CG423" s="156"/>
      <c r="CH423" s="156"/>
      <c r="CI423" s="156"/>
      <c r="CJ423" s="156"/>
      <c r="CK423" s="156"/>
      <c r="CL423" s="156"/>
      <c r="CM423" s="156"/>
      <c r="CN423" s="156"/>
      <c r="CO423" s="156"/>
      <c r="CP423" s="156"/>
      <c r="CQ423" s="156"/>
      <c r="CR423" s="156"/>
      <c r="CS423" s="156"/>
      <c r="CT423" s="156"/>
      <c r="CU423" s="156"/>
      <c r="CV423" s="156"/>
      <c r="CW423" s="156"/>
      <c r="CX423" s="156"/>
      <c r="CY423" s="156"/>
      <c r="CZ423" s="156"/>
      <c r="DA423" s="156"/>
      <c r="DB423" s="156"/>
      <c r="DC423" s="156"/>
      <c r="DD423" s="156"/>
      <c r="DE423" s="156"/>
      <c r="DF423" s="156"/>
      <c r="DG423" s="156"/>
      <c r="DH423" s="156"/>
      <c r="DI423" s="156"/>
      <c r="DJ423" s="156"/>
      <c r="DK423" s="156"/>
      <c r="DL423" s="156"/>
      <c r="DM423" s="156"/>
      <c r="DN423" s="156"/>
      <c r="DO423" s="156"/>
      <c r="DP423" s="156"/>
      <c r="DQ423" s="156"/>
      <c r="DR423" s="156"/>
      <c r="DS423" s="156"/>
      <c r="DT423" s="156"/>
      <c r="DU423" s="156"/>
      <c r="DV423" s="156"/>
      <c r="DW423" s="156"/>
      <c r="DX423" s="156"/>
      <c r="DY423" s="156"/>
      <c r="DZ423" s="156"/>
      <c r="EA423" s="156"/>
      <c r="EB423" s="156"/>
      <c r="EC423" s="156"/>
      <c r="ED423" s="156"/>
      <c r="EE423" s="156"/>
      <c r="EF423" s="156"/>
      <c r="EG423" s="156"/>
      <c r="EH423" s="156"/>
      <c r="EI423" s="156"/>
      <c r="EJ423" s="156"/>
      <c r="EK423" s="156"/>
      <c r="EL423" s="156"/>
      <c r="EM423" s="156"/>
      <c r="EN423" s="156"/>
      <c r="EO423" s="156"/>
      <c r="EP423" s="156"/>
      <c r="EQ423" s="156"/>
      <c r="ER423" s="156"/>
      <c r="ES423" s="156"/>
      <c r="ET423" s="156"/>
      <c r="EU423" s="156"/>
      <c r="EV423" s="156"/>
      <c r="EW423" s="156"/>
      <c r="EX423" s="156"/>
      <c r="EY423" s="156"/>
      <c r="EZ423" s="156"/>
      <c r="FA423" s="156"/>
      <c r="FB423" s="156"/>
      <c r="FC423" s="156"/>
      <c r="FD423" s="156"/>
      <c r="FE423" s="156"/>
      <c r="FF423" s="156"/>
      <c r="FG423" s="156"/>
      <c r="FH423" s="156"/>
      <c r="FI423" s="156"/>
      <c r="FJ423" s="156"/>
      <c r="FK423" s="156"/>
      <c r="FL423" s="156"/>
      <c r="FM423" s="156"/>
      <c r="FN423" s="156"/>
      <c r="FO423" s="156"/>
      <c r="FP423" s="156"/>
      <c r="FQ423" s="156"/>
      <c r="FR423" s="156"/>
      <c r="FS423" s="156"/>
      <c r="FT423" s="156"/>
      <c r="FU423" s="156"/>
      <c r="FV423" s="156"/>
      <c r="FW423" s="156"/>
      <c r="FX423" s="156"/>
      <c r="FY423" s="156"/>
      <c r="FZ423" s="156"/>
      <c r="GA423" s="156"/>
      <c r="GB423" s="156"/>
      <c r="GC423" s="156"/>
      <c r="GD423" s="156"/>
      <c r="GE423" s="156"/>
      <c r="GF423" s="156"/>
      <c r="GG423" s="156"/>
      <c r="GH423" s="156"/>
      <c r="GI423" s="156"/>
      <c r="GJ423" s="156"/>
      <c r="GK423" s="156"/>
      <c r="GL423" s="156"/>
      <c r="GM423" s="156"/>
      <c r="GN423" s="156"/>
      <c r="GO423" s="156"/>
      <c r="GP423" s="156"/>
      <c r="GQ423" s="156"/>
      <c r="GR423" s="156"/>
      <c r="GS423" s="156"/>
      <c r="GT423" s="156"/>
      <c r="GU423" s="156"/>
      <c r="GV423" s="156"/>
      <c r="GW423" s="156"/>
      <c r="GX423" s="156"/>
      <c r="GY423" s="156"/>
      <c r="GZ423" s="156"/>
      <c r="HA423" s="156"/>
      <c r="HB423" s="156"/>
      <c r="HC423" s="156"/>
      <c r="HD423" s="156"/>
      <c r="HE423" s="156"/>
      <c r="HF423" s="156"/>
      <c r="HG423" s="156"/>
      <c r="HH423" s="156"/>
      <c r="HI423" s="156"/>
      <c r="HJ423" s="156"/>
      <c r="HK423" s="156"/>
      <c r="HL423" s="156"/>
      <c r="HM423" s="156"/>
      <c r="HN423" s="156"/>
      <c r="HO423" s="156"/>
      <c r="HP423" s="156"/>
      <c r="HQ423" s="156"/>
      <c r="HR423" s="156"/>
      <c r="HS423" s="156"/>
      <c r="HT423" s="156"/>
      <c r="HU423" s="156"/>
      <c r="HV423" s="156"/>
      <c r="HW423" s="156"/>
      <c r="HX423" s="156"/>
      <c r="HY423" s="156"/>
      <c r="HZ423" s="156"/>
      <c r="IA423" s="156"/>
      <c r="IB423" s="156"/>
      <c r="IC423" s="156"/>
      <c r="ID423" s="156"/>
      <c r="IE423" s="156"/>
      <c r="IF423" s="156"/>
      <c r="IG423" s="156"/>
      <c r="IH423" s="156"/>
      <c r="II423" s="156"/>
      <c r="IJ423" s="156"/>
      <c r="IK423" s="156"/>
      <c r="IL423" s="156"/>
      <c r="IM423" s="156"/>
      <c r="IN423" s="156"/>
      <c r="IO423" s="156"/>
      <c r="IP423" s="156"/>
      <c r="IQ423" s="156"/>
      <c r="IR423" s="156"/>
      <c r="IS423" s="156"/>
      <c r="IT423" s="156"/>
      <c r="IU423" s="156"/>
      <c r="IV423" s="156"/>
    </row>
    <row r="424" s="192" customFormat="true" ht="36" hidden="false" customHeight="true" outlineLevel="0" collapsed="false">
      <c r="A424" s="163" t="s">
        <v>761</v>
      </c>
      <c r="B424" s="163"/>
      <c r="C424" s="163"/>
      <c r="D424" s="163" t="s">
        <v>762</v>
      </c>
      <c r="E424" s="163" t="s">
        <v>597</v>
      </c>
      <c r="F424" s="163" t="s">
        <v>763</v>
      </c>
      <c r="G424" s="163" t="s">
        <v>764</v>
      </c>
      <c r="H424" s="163" t="s">
        <v>765</v>
      </c>
      <c r="I424" s="163" t="s">
        <v>766</v>
      </c>
      <c r="J424" s="163"/>
      <c r="K424" s="156"/>
      <c r="L424" s="156"/>
      <c r="M424" s="156"/>
      <c r="N424" s="156"/>
      <c r="O424" s="156"/>
      <c r="P424" s="156"/>
      <c r="Q424" s="156"/>
      <c r="R424" s="156"/>
      <c r="S424" s="156"/>
      <c r="T424" s="156"/>
      <c r="U424" s="156"/>
      <c r="V424" s="156"/>
      <c r="W424" s="156"/>
      <c r="X424" s="156"/>
      <c r="Y424" s="156"/>
      <c r="Z424" s="156"/>
      <c r="AA424" s="156"/>
      <c r="AB424" s="156"/>
      <c r="AC424" s="156"/>
      <c r="AD424" s="156"/>
      <c r="AE424" s="156"/>
      <c r="AF424" s="156"/>
      <c r="AG424" s="156"/>
      <c r="AH424" s="156"/>
      <c r="AI424" s="156"/>
      <c r="AJ424" s="156"/>
      <c r="AK424" s="156"/>
      <c r="AL424" s="156"/>
      <c r="AM424" s="156"/>
      <c r="AN424" s="156"/>
      <c r="AO424" s="156"/>
      <c r="AP424" s="156"/>
      <c r="AQ424" s="156"/>
      <c r="AR424" s="156"/>
      <c r="AS424" s="156"/>
      <c r="AT424" s="156"/>
      <c r="AU424" s="156"/>
      <c r="AV424" s="156"/>
      <c r="AW424" s="156"/>
      <c r="AX424" s="156"/>
      <c r="AY424" s="156"/>
      <c r="AZ424" s="156"/>
      <c r="BA424" s="156"/>
      <c r="BB424" s="156"/>
      <c r="BC424" s="156"/>
      <c r="BD424" s="156"/>
      <c r="BE424" s="156"/>
      <c r="BF424" s="156"/>
      <c r="BG424" s="156"/>
      <c r="BH424" s="156"/>
      <c r="BI424" s="156"/>
      <c r="BJ424" s="156"/>
      <c r="BK424" s="156"/>
      <c r="BL424" s="156"/>
      <c r="BM424" s="156"/>
      <c r="BN424" s="156"/>
      <c r="BO424" s="156"/>
      <c r="BP424" s="156"/>
      <c r="BQ424" s="156"/>
      <c r="BR424" s="156"/>
      <c r="BS424" s="156"/>
      <c r="BT424" s="156"/>
      <c r="BU424" s="156"/>
      <c r="BV424" s="156"/>
      <c r="BW424" s="156"/>
      <c r="BX424" s="156"/>
      <c r="BY424" s="156"/>
      <c r="BZ424" s="156"/>
      <c r="CA424" s="156"/>
      <c r="CB424" s="156"/>
      <c r="CC424" s="156"/>
      <c r="CD424" s="156"/>
      <c r="CE424" s="156"/>
      <c r="CF424" s="156"/>
      <c r="CG424" s="156"/>
      <c r="CH424" s="156"/>
      <c r="CI424" s="156"/>
      <c r="CJ424" s="156"/>
      <c r="CK424" s="156"/>
      <c r="CL424" s="156"/>
      <c r="CM424" s="156"/>
      <c r="CN424" s="156"/>
      <c r="CO424" s="156"/>
      <c r="CP424" s="156"/>
      <c r="CQ424" s="156"/>
      <c r="CR424" s="156"/>
      <c r="CS424" s="156"/>
      <c r="CT424" s="156"/>
      <c r="CU424" s="156"/>
      <c r="CV424" s="156"/>
      <c r="CW424" s="156"/>
      <c r="CX424" s="156"/>
      <c r="CY424" s="156"/>
      <c r="CZ424" s="156"/>
      <c r="DA424" s="156"/>
      <c r="DB424" s="156"/>
      <c r="DC424" s="156"/>
      <c r="DD424" s="156"/>
      <c r="DE424" s="156"/>
      <c r="DF424" s="156"/>
      <c r="DG424" s="156"/>
      <c r="DH424" s="156"/>
      <c r="DI424" s="156"/>
      <c r="DJ424" s="156"/>
      <c r="DK424" s="156"/>
      <c r="DL424" s="156"/>
      <c r="DM424" s="156"/>
      <c r="DN424" s="156"/>
      <c r="DO424" s="156"/>
      <c r="DP424" s="156"/>
      <c r="DQ424" s="156"/>
      <c r="DR424" s="156"/>
      <c r="DS424" s="156"/>
      <c r="DT424" s="156"/>
      <c r="DU424" s="156"/>
      <c r="DV424" s="156"/>
      <c r="DW424" s="156"/>
      <c r="DX424" s="156"/>
      <c r="DY424" s="156"/>
      <c r="DZ424" s="156"/>
      <c r="EA424" s="156"/>
      <c r="EB424" s="156"/>
      <c r="EC424" s="156"/>
      <c r="ED424" s="156"/>
      <c r="EE424" s="156"/>
      <c r="EF424" s="156"/>
      <c r="EG424" s="156"/>
      <c r="EH424" s="156"/>
      <c r="EI424" s="156"/>
      <c r="EJ424" s="156"/>
      <c r="EK424" s="156"/>
      <c r="EL424" s="156"/>
      <c r="EM424" s="156"/>
      <c r="EN424" s="156"/>
      <c r="EO424" s="156"/>
      <c r="EP424" s="156"/>
      <c r="EQ424" s="156"/>
      <c r="ER424" s="156"/>
      <c r="ES424" s="156"/>
      <c r="ET424" s="156"/>
      <c r="EU424" s="156"/>
      <c r="EV424" s="156"/>
      <c r="EW424" s="156"/>
      <c r="EX424" s="156"/>
      <c r="EY424" s="156"/>
      <c r="EZ424" s="156"/>
      <c r="FA424" s="156"/>
      <c r="FB424" s="156"/>
      <c r="FC424" s="156"/>
      <c r="FD424" s="156"/>
      <c r="FE424" s="156"/>
      <c r="FF424" s="156"/>
      <c r="FG424" s="156"/>
      <c r="FH424" s="156"/>
      <c r="FI424" s="156"/>
      <c r="FJ424" s="156"/>
      <c r="FK424" s="156"/>
      <c r="FL424" s="156"/>
      <c r="FM424" s="156"/>
      <c r="FN424" s="156"/>
      <c r="FO424" s="156"/>
      <c r="FP424" s="156"/>
      <c r="FQ424" s="156"/>
      <c r="FR424" s="156"/>
      <c r="FS424" s="156"/>
      <c r="FT424" s="156"/>
      <c r="FU424" s="156"/>
      <c r="FV424" s="156"/>
      <c r="FW424" s="156"/>
      <c r="FX424" s="156"/>
      <c r="FY424" s="156"/>
      <c r="FZ424" s="156"/>
      <c r="GA424" s="156"/>
      <c r="GB424" s="156"/>
      <c r="GC424" s="156"/>
      <c r="GD424" s="156"/>
      <c r="GE424" s="156"/>
      <c r="GF424" s="156"/>
      <c r="GG424" s="156"/>
      <c r="GH424" s="156"/>
      <c r="GI424" s="156"/>
      <c r="GJ424" s="156"/>
      <c r="GK424" s="156"/>
      <c r="GL424" s="156"/>
      <c r="GM424" s="156"/>
      <c r="GN424" s="156"/>
      <c r="GO424" s="156"/>
      <c r="GP424" s="156"/>
      <c r="GQ424" s="156"/>
      <c r="GR424" s="156"/>
      <c r="GS424" s="156"/>
      <c r="GT424" s="156"/>
      <c r="GU424" s="156"/>
      <c r="GV424" s="156"/>
      <c r="GW424" s="156"/>
      <c r="GX424" s="156"/>
      <c r="GY424" s="156"/>
      <c r="GZ424" s="156"/>
      <c r="HA424" s="156"/>
      <c r="HB424" s="156"/>
      <c r="HC424" s="156"/>
      <c r="HD424" s="156"/>
      <c r="HE424" s="156"/>
      <c r="HF424" s="156"/>
      <c r="HG424" s="156"/>
      <c r="HH424" s="156"/>
      <c r="HI424" s="156"/>
      <c r="HJ424" s="156"/>
      <c r="HK424" s="156"/>
      <c r="HL424" s="156"/>
      <c r="HM424" s="156"/>
      <c r="HN424" s="156"/>
      <c r="HO424" s="156"/>
      <c r="HP424" s="156"/>
      <c r="HQ424" s="156"/>
      <c r="HR424" s="156"/>
      <c r="HS424" s="156"/>
      <c r="HT424" s="156"/>
      <c r="HU424" s="156"/>
      <c r="HV424" s="156"/>
      <c r="HW424" s="156"/>
      <c r="HX424" s="156"/>
      <c r="HY424" s="156"/>
      <c r="HZ424" s="156"/>
      <c r="IA424" s="156"/>
      <c r="IB424" s="156"/>
      <c r="IC424" s="156"/>
      <c r="ID424" s="156"/>
      <c r="IE424" s="156"/>
      <c r="IF424" s="156"/>
      <c r="IG424" s="156"/>
      <c r="IH424" s="156"/>
      <c r="II424" s="156"/>
      <c r="IJ424" s="156"/>
      <c r="IK424" s="156"/>
      <c r="IL424" s="156"/>
      <c r="IM424" s="156"/>
      <c r="IN424" s="156"/>
      <c r="IO424" s="156"/>
      <c r="IP424" s="156"/>
      <c r="IQ424" s="156"/>
      <c r="IR424" s="156"/>
      <c r="IS424" s="156"/>
      <c r="IT424" s="156"/>
      <c r="IU424" s="156"/>
      <c r="IV424" s="156"/>
    </row>
    <row r="425" s="192" customFormat="true" ht="36" hidden="false" customHeight="true" outlineLevel="0" collapsed="false">
      <c r="A425" s="163"/>
      <c r="B425" s="163"/>
      <c r="C425" s="168" t="s">
        <v>767</v>
      </c>
      <c r="D425" s="169"/>
      <c r="E425" s="169" t="n">
        <v>30000</v>
      </c>
      <c r="F425" s="169" t="n">
        <v>30000</v>
      </c>
      <c r="G425" s="163" t="n">
        <v>10</v>
      </c>
      <c r="H425" s="171" t="n">
        <v>1</v>
      </c>
      <c r="I425" s="172" t="n">
        <v>10</v>
      </c>
      <c r="J425" s="172"/>
      <c r="K425" s="156"/>
      <c r="L425" s="156"/>
      <c r="M425" s="156"/>
      <c r="N425" s="156"/>
      <c r="O425" s="156"/>
      <c r="P425" s="156"/>
      <c r="Q425" s="156"/>
      <c r="R425" s="156"/>
      <c r="S425" s="156"/>
      <c r="T425" s="156"/>
      <c r="U425" s="156"/>
      <c r="V425" s="156"/>
      <c r="W425" s="156"/>
      <c r="X425" s="156"/>
      <c r="Y425" s="156"/>
      <c r="Z425" s="156"/>
      <c r="AA425" s="156"/>
      <c r="AB425" s="156"/>
      <c r="AC425" s="156"/>
      <c r="AD425" s="156"/>
      <c r="AE425" s="156"/>
      <c r="AF425" s="156"/>
      <c r="AG425" s="156"/>
      <c r="AH425" s="156"/>
      <c r="AI425" s="156"/>
      <c r="AJ425" s="156"/>
      <c r="AK425" s="156"/>
      <c r="AL425" s="156"/>
      <c r="AM425" s="156"/>
      <c r="AN425" s="156"/>
      <c r="AO425" s="156"/>
      <c r="AP425" s="156"/>
      <c r="AQ425" s="156"/>
      <c r="AR425" s="156"/>
      <c r="AS425" s="156"/>
      <c r="AT425" s="156"/>
      <c r="AU425" s="156"/>
      <c r="AV425" s="156"/>
      <c r="AW425" s="156"/>
      <c r="AX425" s="156"/>
      <c r="AY425" s="156"/>
      <c r="AZ425" s="156"/>
      <c r="BA425" s="156"/>
      <c r="BB425" s="156"/>
      <c r="BC425" s="156"/>
      <c r="BD425" s="156"/>
      <c r="BE425" s="156"/>
      <c r="BF425" s="156"/>
      <c r="BG425" s="156"/>
      <c r="BH425" s="156"/>
      <c r="BI425" s="156"/>
      <c r="BJ425" s="156"/>
      <c r="BK425" s="156"/>
      <c r="BL425" s="156"/>
      <c r="BM425" s="156"/>
      <c r="BN425" s="156"/>
      <c r="BO425" s="156"/>
      <c r="BP425" s="156"/>
      <c r="BQ425" s="156"/>
      <c r="BR425" s="156"/>
      <c r="BS425" s="156"/>
      <c r="BT425" s="156"/>
      <c r="BU425" s="156"/>
      <c r="BV425" s="156"/>
      <c r="BW425" s="156"/>
      <c r="BX425" s="156"/>
      <c r="BY425" s="156"/>
      <c r="BZ425" s="156"/>
      <c r="CA425" s="156"/>
      <c r="CB425" s="156"/>
      <c r="CC425" s="156"/>
      <c r="CD425" s="156"/>
      <c r="CE425" s="156"/>
      <c r="CF425" s="156"/>
      <c r="CG425" s="156"/>
      <c r="CH425" s="156"/>
      <c r="CI425" s="156"/>
      <c r="CJ425" s="156"/>
      <c r="CK425" s="156"/>
      <c r="CL425" s="156"/>
      <c r="CM425" s="156"/>
      <c r="CN425" s="156"/>
      <c r="CO425" s="156"/>
      <c r="CP425" s="156"/>
      <c r="CQ425" s="156"/>
      <c r="CR425" s="156"/>
      <c r="CS425" s="156"/>
      <c r="CT425" s="156"/>
      <c r="CU425" s="156"/>
      <c r="CV425" s="156"/>
      <c r="CW425" s="156"/>
      <c r="CX425" s="156"/>
      <c r="CY425" s="156"/>
      <c r="CZ425" s="156"/>
      <c r="DA425" s="156"/>
      <c r="DB425" s="156"/>
      <c r="DC425" s="156"/>
      <c r="DD425" s="156"/>
      <c r="DE425" s="156"/>
      <c r="DF425" s="156"/>
      <c r="DG425" s="156"/>
      <c r="DH425" s="156"/>
      <c r="DI425" s="156"/>
      <c r="DJ425" s="156"/>
      <c r="DK425" s="156"/>
      <c r="DL425" s="156"/>
      <c r="DM425" s="156"/>
      <c r="DN425" s="156"/>
      <c r="DO425" s="156"/>
      <c r="DP425" s="156"/>
      <c r="DQ425" s="156"/>
      <c r="DR425" s="156"/>
      <c r="DS425" s="156"/>
      <c r="DT425" s="156"/>
      <c r="DU425" s="156"/>
      <c r="DV425" s="156"/>
      <c r="DW425" s="156"/>
      <c r="DX425" s="156"/>
      <c r="DY425" s="156"/>
      <c r="DZ425" s="156"/>
      <c r="EA425" s="156"/>
      <c r="EB425" s="156"/>
      <c r="EC425" s="156"/>
      <c r="ED425" s="156"/>
      <c r="EE425" s="156"/>
      <c r="EF425" s="156"/>
      <c r="EG425" s="156"/>
      <c r="EH425" s="156"/>
      <c r="EI425" s="156"/>
      <c r="EJ425" s="156"/>
      <c r="EK425" s="156"/>
      <c r="EL425" s="156"/>
      <c r="EM425" s="156"/>
      <c r="EN425" s="156"/>
      <c r="EO425" s="156"/>
      <c r="EP425" s="156"/>
      <c r="EQ425" s="156"/>
      <c r="ER425" s="156"/>
      <c r="ES425" s="156"/>
      <c r="ET425" s="156"/>
      <c r="EU425" s="156"/>
      <c r="EV425" s="156"/>
      <c r="EW425" s="156"/>
      <c r="EX425" s="156"/>
      <c r="EY425" s="156"/>
      <c r="EZ425" s="156"/>
      <c r="FA425" s="156"/>
      <c r="FB425" s="156"/>
      <c r="FC425" s="156"/>
      <c r="FD425" s="156"/>
      <c r="FE425" s="156"/>
      <c r="FF425" s="156"/>
      <c r="FG425" s="156"/>
      <c r="FH425" s="156"/>
      <c r="FI425" s="156"/>
      <c r="FJ425" s="156"/>
      <c r="FK425" s="156"/>
      <c r="FL425" s="156"/>
      <c r="FM425" s="156"/>
      <c r="FN425" s="156"/>
      <c r="FO425" s="156"/>
      <c r="FP425" s="156"/>
      <c r="FQ425" s="156"/>
      <c r="FR425" s="156"/>
      <c r="FS425" s="156"/>
      <c r="FT425" s="156"/>
      <c r="FU425" s="156"/>
      <c r="FV425" s="156"/>
      <c r="FW425" s="156"/>
      <c r="FX425" s="156"/>
      <c r="FY425" s="156"/>
      <c r="FZ425" s="156"/>
      <c r="GA425" s="156"/>
      <c r="GB425" s="156"/>
      <c r="GC425" s="156"/>
      <c r="GD425" s="156"/>
      <c r="GE425" s="156"/>
      <c r="GF425" s="156"/>
      <c r="GG425" s="156"/>
      <c r="GH425" s="156"/>
      <c r="GI425" s="156"/>
      <c r="GJ425" s="156"/>
      <c r="GK425" s="156"/>
      <c r="GL425" s="156"/>
      <c r="GM425" s="156"/>
      <c r="GN425" s="156"/>
      <c r="GO425" s="156"/>
      <c r="GP425" s="156"/>
      <c r="GQ425" s="156"/>
      <c r="GR425" s="156"/>
      <c r="GS425" s="156"/>
      <c r="GT425" s="156"/>
      <c r="GU425" s="156"/>
      <c r="GV425" s="156"/>
      <c r="GW425" s="156"/>
      <c r="GX425" s="156"/>
      <c r="GY425" s="156"/>
      <c r="GZ425" s="156"/>
      <c r="HA425" s="156"/>
      <c r="HB425" s="156"/>
      <c r="HC425" s="156"/>
      <c r="HD425" s="156"/>
      <c r="HE425" s="156"/>
      <c r="HF425" s="156"/>
      <c r="HG425" s="156"/>
      <c r="HH425" s="156"/>
      <c r="HI425" s="156"/>
      <c r="HJ425" s="156"/>
      <c r="HK425" s="156"/>
      <c r="HL425" s="156"/>
      <c r="HM425" s="156"/>
      <c r="HN425" s="156"/>
      <c r="HO425" s="156"/>
      <c r="HP425" s="156"/>
      <c r="HQ425" s="156"/>
      <c r="HR425" s="156"/>
      <c r="HS425" s="156"/>
      <c r="HT425" s="156"/>
      <c r="HU425" s="156"/>
      <c r="HV425" s="156"/>
      <c r="HW425" s="156"/>
      <c r="HX425" s="156"/>
      <c r="HY425" s="156"/>
      <c r="HZ425" s="156"/>
      <c r="IA425" s="156"/>
      <c r="IB425" s="156"/>
      <c r="IC425" s="156"/>
      <c r="ID425" s="156"/>
      <c r="IE425" s="156"/>
      <c r="IF425" s="156"/>
      <c r="IG425" s="156"/>
      <c r="IH425" s="156"/>
      <c r="II425" s="156"/>
      <c r="IJ425" s="156"/>
      <c r="IK425" s="156"/>
      <c r="IL425" s="156"/>
      <c r="IM425" s="156"/>
      <c r="IN425" s="156"/>
      <c r="IO425" s="156"/>
      <c r="IP425" s="156"/>
      <c r="IQ425" s="156"/>
      <c r="IR425" s="156"/>
      <c r="IS425" s="156"/>
      <c r="IT425" s="156"/>
      <c r="IU425" s="156"/>
      <c r="IV425" s="156"/>
    </row>
    <row r="426" s="192" customFormat="true" ht="36" hidden="false" customHeight="true" outlineLevel="0" collapsed="false">
      <c r="A426" s="163"/>
      <c r="B426" s="163"/>
      <c r="C426" s="168" t="s">
        <v>768</v>
      </c>
      <c r="D426" s="169"/>
      <c r="E426" s="169" t="n">
        <v>30000</v>
      </c>
      <c r="F426" s="169" t="n">
        <v>30000</v>
      </c>
      <c r="G426" s="174" t="s">
        <v>601</v>
      </c>
      <c r="H426" s="171" t="n">
        <v>1</v>
      </c>
      <c r="I426" s="172" t="s">
        <v>601</v>
      </c>
      <c r="J426" s="172"/>
      <c r="K426" s="156"/>
      <c r="L426" s="156"/>
      <c r="M426" s="156"/>
      <c r="N426" s="156"/>
      <c r="O426" s="156"/>
      <c r="P426" s="156"/>
      <c r="Q426" s="156"/>
      <c r="R426" s="156"/>
      <c r="S426" s="156"/>
      <c r="T426" s="156"/>
      <c r="U426" s="156"/>
      <c r="V426" s="156"/>
      <c r="W426" s="156"/>
      <c r="X426" s="156"/>
      <c r="Y426" s="156"/>
      <c r="Z426" s="156"/>
      <c r="AA426" s="156"/>
      <c r="AB426" s="156"/>
      <c r="AC426" s="156"/>
      <c r="AD426" s="156"/>
      <c r="AE426" s="156"/>
      <c r="AF426" s="156"/>
      <c r="AG426" s="156"/>
      <c r="AH426" s="156"/>
      <c r="AI426" s="156"/>
      <c r="AJ426" s="156"/>
      <c r="AK426" s="156"/>
      <c r="AL426" s="156"/>
      <c r="AM426" s="156"/>
      <c r="AN426" s="156"/>
      <c r="AO426" s="156"/>
      <c r="AP426" s="156"/>
      <c r="AQ426" s="156"/>
      <c r="AR426" s="156"/>
      <c r="AS426" s="156"/>
      <c r="AT426" s="156"/>
      <c r="AU426" s="156"/>
      <c r="AV426" s="156"/>
      <c r="AW426" s="156"/>
      <c r="AX426" s="156"/>
      <c r="AY426" s="156"/>
      <c r="AZ426" s="156"/>
      <c r="BA426" s="156"/>
      <c r="BB426" s="156"/>
      <c r="BC426" s="156"/>
      <c r="BD426" s="156"/>
      <c r="BE426" s="156"/>
      <c r="BF426" s="156"/>
      <c r="BG426" s="156"/>
      <c r="BH426" s="156"/>
      <c r="BI426" s="156"/>
      <c r="BJ426" s="156"/>
      <c r="BK426" s="156"/>
      <c r="BL426" s="156"/>
      <c r="BM426" s="156"/>
      <c r="BN426" s="156"/>
      <c r="BO426" s="156"/>
      <c r="BP426" s="156"/>
      <c r="BQ426" s="156"/>
      <c r="BR426" s="156"/>
      <c r="BS426" s="156"/>
      <c r="BT426" s="156"/>
      <c r="BU426" s="156"/>
      <c r="BV426" s="156"/>
      <c r="BW426" s="156"/>
      <c r="BX426" s="156"/>
      <c r="BY426" s="156"/>
      <c r="BZ426" s="156"/>
      <c r="CA426" s="156"/>
      <c r="CB426" s="156"/>
      <c r="CC426" s="156"/>
      <c r="CD426" s="156"/>
      <c r="CE426" s="156"/>
      <c r="CF426" s="156"/>
      <c r="CG426" s="156"/>
      <c r="CH426" s="156"/>
      <c r="CI426" s="156"/>
      <c r="CJ426" s="156"/>
      <c r="CK426" s="156"/>
      <c r="CL426" s="156"/>
      <c r="CM426" s="156"/>
      <c r="CN426" s="156"/>
      <c r="CO426" s="156"/>
      <c r="CP426" s="156"/>
      <c r="CQ426" s="156"/>
      <c r="CR426" s="156"/>
      <c r="CS426" s="156"/>
      <c r="CT426" s="156"/>
      <c r="CU426" s="156"/>
      <c r="CV426" s="156"/>
      <c r="CW426" s="156"/>
      <c r="CX426" s="156"/>
      <c r="CY426" s="156"/>
      <c r="CZ426" s="156"/>
      <c r="DA426" s="156"/>
      <c r="DB426" s="156"/>
      <c r="DC426" s="156"/>
      <c r="DD426" s="156"/>
      <c r="DE426" s="156"/>
      <c r="DF426" s="156"/>
      <c r="DG426" s="156"/>
      <c r="DH426" s="156"/>
      <c r="DI426" s="156"/>
      <c r="DJ426" s="156"/>
      <c r="DK426" s="156"/>
      <c r="DL426" s="156"/>
      <c r="DM426" s="156"/>
      <c r="DN426" s="156"/>
      <c r="DO426" s="156"/>
      <c r="DP426" s="156"/>
      <c r="DQ426" s="156"/>
      <c r="DR426" s="156"/>
      <c r="DS426" s="156"/>
      <c r="DT426" s="156"/>
      <c r="DU426" s="156"/>
      <c r="DV426" s="156"/>
      <c r="DW426" s="156"/>
      <c r="DX426" s="156"/>
      <c r="DY426" s="156"/>
      <c r="DZ426" s="156"/>
      <c r="EA426" s="156"/>
      <c r="EB426" s="156"/>
      <c r="EC426" s="156"/>
      <c r="ED426" s="156"/>
      <c r="EE426" s="156"/>
      <c r="EF426" s="156"/>
      <c r="EG426" s="156"/>
      <c r="EH426" s="156"/>
      <c r="EI426" s="156"/>
      <c r="EJ426" s="156"/>
      <c r="EK426" s="156"/>
      <c r="EL426" s="156"/>
      <c r="EM426" s="156"/>
      <c r="EN426" s="156"/>
      <c r="EO426" s="156"/>
      <c r="EP426" s="156"/>
      <c r="EQ426" s="156"/>
      <c r="ER426" s="156"/>
      <c r="ES426" s="156"/>
      <c r="ET426" s="156"/>
      <c r="EU426" s="156"/>
      <c r="EV426" s="156"/>
      <c r="EW426" s="156"/>
      <c r="EX426" s="156"/>
      <c r="EY426" s="156"/>
      <c r="EZ426" s="156"/>
      <c r="FA426" s="156"/>
      <c r="FB426" s="156"/>
      <c r="FC426" s="156"/>
      <c r="FD426" s="156"/>
      <c r="FE426" s="156"/>
      <c r="FF426" s="156"/>
      <c r="FG426" s="156"/>
      <c r="FH426" s="156"/>
      <c r="FI426" s="156"/>
      <c r="FJ426" s="156"/>
      <c r="FK426" s="156"/>
      <c r="FL426" s="156"/>
      <c r="FM426" s="156"/>
      <c r="FN426" s="156"/>
      <c r="FO426" s="156"/>
      <c r="FP426" s="156"/>
      <c r="FQ426" s="156"/>
      <c r="FR426" s="156"/>
      <c r="FS426" s="156"/>
      <c r="FT426" s="156"/>
      <c r="FU426" s="156"/>
      <c r="FV426" s="156"/>
      <c r="FW426" s="156"/>
      <c r="FX426" s="156"/>
      <c r="FY426" s="156"/>
      <c r="FZ426" s="156"/>
      <c r="GA426" s="156"/>
      <c r="GB426" s="156"/>
      <c r="GC426" s="156"/>
      <c r="GD426" s="156"/>
      <c r="GE426" s="156"/>
      <c r="GF426" s="156"/>
      <c r="GG426" s="156"/>
      <c r="GH426" s="156"/>
      <c r="GI426" s="156"/>
      <c r="GJ426" s="156"/>
      <c r="GK426" s="156"/>
      <c r="GL426" s="156"/>
      <c r="GM426" s="156"/>
      <c r="GN426" s="156"/>
      <c r="GO426" s="156"/>
      <c r="GP426" s="156"/>
      <c r="GQ426" s="156"/>
      <c r="GR426" s="156"/>
      <c r="GS426" s="156"/>
      <c r="GT426" s="156"/>
      <c r="GU426" s="156"/>
      <c r="GV426" s="156"/>
      <c r="GW426" s="156"/>
      <c r="GX426" s="156"/>
      <c r="GY426" s="156"/>
      <c r="GZ426" s="156"/>
      <c r="HA426" s="156"/>
      <c r="HB426" s="156"/>
      <c r="HC426" s="156"/>
      <c r="HD426" s="156"/>
      <c r="HE426" s="156"/>
      <c r="HF426" s="156"/>
      <c r="HG426" s="156"/>
      <c r="HH426" s="156"/>
      <c r="HI426" s="156"/>
      <c r="HJ426" s="156"/>
      <c r="HK426" s="156"/>
      <c r="HL426" s="156"/>
      <c r="HM426" s="156"/>
      <c r="HN426" s="156"/>
      <c r="HO426" s="156"/>
      <c r="HP426" s="156"/>
      <c r="HQ426" s="156"/>
      <c r="HR426" s="156"/>
      <c r="HS426" s="156"/>
      <c r="HT426" s="156"/>
      <c r="HU426" s="156"/>
      <c r="HV426" s="156"/>
      <c r="HW426" s="156"/>
      <c r="HX426" s="156"/>
      <c r="HY426" s="156"/>
      <c r="HZ426" s="156"/>
      <c r="IA426" s="156"/>
      <c r="IB426" s="156"/>
      <c r="IC426" s="156"/>
      <c r="ID426" s="156"/>
      <c r="IE426" s="156"/>
      <c r="IF426" s="156"/>
      <c r="IG426" s="156"/>
      <c r="IH426" s="156"/>
      <c r="II426" s="156"/>
      <c r="IJ426" s="156"/>
      <c r="IK426" s="156"/>
      <c r="IL426" s="156"/>
      <c r="IM426" s="156"/>
      <c r="IN426" s="156"/>
      <c r="IO426" s="156"/>
      <c r="IP426" s="156"/>
      <c r="IQ426" s="156"/>
      <c r="IR426" s="156"/>
      <c r="IS426" s="156"/>
      <c r="IT426" s="156"/>
      <c r="IU426" s="156"/>
      <c r="IV426" s="156"/>
    </row>
    <row r="427" s="192" customFormat="true" ht="36" hidden="false" customHeight="true" outlineLevel="0" collapsed="false">
      <c r="A427" s="163"/>
      <c r="B427" s="163"/>
      <c r="C427" s="168" t="s">
        <v>769</v>
      </c>
      <c r="D427" s="169"/>
      <c r="E427" s="169"/>
      <c r="F427" s="169"/>
      <c r="G427" s="174" t="s">
        <v>601</v>
      </c>
      <c r="H427" s="169"/>
      <c r="I427" s="172" t="s">
        <v>601</v>
      </c>
      <c r="J427" s="172"/>
      <c r="K427" s="156"/>
      <c r="L427" s="156"/>
      <c r="M427" s="156"/>
      <c r="N427" s="156"/>
      <c r="O427" s="156"/>
      <c r="P427" s="156"/>
      <c r="Q427" s="156"/>
      <c r="R427" s="156"/>
      <c r="S427" s="156"/>
      <c r="T427" s="156"/>
      <c r="U427" s="156"/>
      <c r="V427" s="156"/>
      <c r="W427" s="156"/>
      <c r="X427" s="156"/>
      <c r="Y427" s="156"/>
      <c r="Z427" s="156"/>
      <c r="AA427" s="156"/>
      <c r="AB427" s="156"/>
      <c r="AC427" s="156"/>
      <c r="AD427" s="156"/>
      <c r="AE427" s="156"/>
      <c r="AF427" s="156"/>
      <c r="AG427" s="156"/>
      <c r="AH427" s="156"/>
      <c r="AI427" s="156"/>
      <c r="AJ427" s="156"/>
      <c r="AK427" s="156"/>
      <c r="AL427" s="156"/>
      <c r="AM427" s="156"/>
      <c r="AN427" s="156"/>
      <c r="AO427" s="156"/>
      <c r="AP427" s="156"/>
      <c r="AQ427" s="156"/>
      <c r="AR427" s="156"/>
      <c r="AS427" s="156"/>
      <c r="AT427" s="156"/>
      <c r="AU427" s="156"/>
      <c r="AV427" s="156"/>
      <c r="AW427" s="156"/>
      <c r="AX427" s="156"/>
      <c r="AY427" s="156"/>
      <c r="AZ427" s="156"/>
      <c r="BA427" s="156"/>
      <c r="BB427" s="156"/>
      <c r="BC427" s="156"/>
      <c r="BD427" s="156"/>
      <c r="BE427" s="156"/>
      <c r="BF427" s="156"/>
      <c r="BG427" s="156"/>
      <c r="BH427" s="156"/>
      <c r="BI427" s="156"/>
      <c r="BJ427" s="156"/>
      <c r="BK427" s="156"/>
      <c r="BL427" s="156"/>
      <c r="BM427" s="156"/>
      <c r="BN427" s="156"/>
      <c r="BO427" s="156"/>
      <c r="BP427" s="156"/>
      <c r="BQ427" s="156"/>
      <c r="BR427" s="156"/>
      <c r="BS427" s="156"/>
      <c r="BT427" s="156"/>
      <c r="BU427" s="156"/>
      <c r="BV427" s="156"/>
      <c r="BW427" s="156"/>
      <c r="BX427" s="156"/>
      <c r="BY427" s="156"/>
      <c r="BZ427" s="156"/>
      <c r="CA427" s="156"/>
      <c r="CB427" s="156"/>
      <c r="CC427" s="156"/>
      <c r="CD427" s="156"/>
      <c r="CE427" s="156"/>
      <c r="CF427" s="156"/>
      <c r="CG427" s="156"/>
      <c r="CH427" s="156"/>
      <c r="CI427" s="156"/>
      <c r="CJ427" s="156"/>
      <c r="CK427" s="156"/>
      <c r="CL427" s="156"/>
      <c r="CM427" s="156"/>
      <c r="CN427" s="156"/>
      <c r="CO427" s="156"/>
      <c r="CP427" s="156"/>
      <c r="CQ427" s="156"/>
      <c r="CR427" s="156"/>
      <c r="CS427" s="156"/>
      <c r="CT427" s="156"/>
      <c r="CU427" s="156"/>
      <c r="CV427" s="156"/>
      <c r="CW427" s="156"/>
      <c r="CX427" s="156"/>
      <c r="CY427" s="156"/>
      <c r="CZ427" s="156"/>
      <c r="DA427" s="156"/>
      <c r="DB427" s="156"/>
      <c r="DC427" s="156"/>
      <c r="DD427" s="156"/>
      <c r="DE427" s="156"/>
      <c r="DF427" s="156"/>
      <c r="DG427" s="156"/>
      <c r="DH427" s="156"/>
      <c r="DI427" s="156"/>
      <c r="DJ427" s="156"/>
      <c r="DK427" s="156"/>
      <c r="DL427" s="156"/>
      <c r="DM427" s="156"/>
      <c r="DN427" s="156"/>
      <c r="DO427" s="156"/>
      <c r="DP427" s="156"/>
      <c r="DQ427" s="156"/>
      <c r="DR427" s="156"/>
      <c r="DS427" s="156"/>
      <c r="DT427" s="156"/>
      <c r="DU427" s="156"/>
      <c r="DV427" s="156"/>
      <c r="DW427" s="156"/>
      <c r="DX427" s="156"/>
      <c r="DY427" s="156"/>
      <c r="DZ427" s="156"/>
      <c r="EA427" s="156"/>
      <c r="EB427" s="156"/>
      <c r="EC427" s="156"/>
      <c r="ED427" s="156"/>
      <c r="EE427" s="156"/>
      <c r="EF427" s="156"/>
      <c r="EG427" s="156"/>
      <c r="EH427" s="156"/>
      <c r="EI427" s="156"/>
      <c r="EJ427" s="156"/>
      <c r="EK427" s="156"/>
      <c r="EL427" s="156"/>
      <c r="EM427" s="156"/>
      <c r="EN427" s="156"/>
      <c r="EO427" s="156"/>
      <c r="EP427" s="156"/>
      <c r="EQ427" s="156"/>
      <c r="ER427" s="156"/>
      <c r="ES427" s="156"/>
      <c r="ET427" s="156"/>
      <c r="EU427" s="156"/>
      <c r="EV427" s="156"/>
      <c r="EW427" s="156"/>
      <c r="EX427" s="156"/>
      <c r="EY427" s="156"/>
      <c r="EZ427" s="156"/>
      <c r="FA427" s="156"/>
      <c r="FB427" s="156"/>
      <c r="FC427" s="156"/>
      <c r="FD427" s="156"/>
      <c r="FE427" s="156"/>
      <c r="FF427" s="156"/>
      <c r="FG427" s="156"/>
      <c r="FH427" s="156"/>
      <c r="FI427" s="156"/>
      <c r="FJ427" s="156"/>
      <c r="FK427" s="156"/>
      <c r="FL427" s="156"/>
      <c r="FM427" s="156"/>
      <c r="FN427" s="156"/>
      <c r="FO427" s="156"/>
      <c r="FP427" s="156"/>
      <c r="FQ427" s="156"/>
      <c r="FR427" s="156"/>
      <c r="FS427" s="156"/>
      <c r="FT427" s="156"/>
      <c r="FU427" s="156"/>
      <c r="FV427" s="156"/>
      <c r="FW427" s="156"/>
      <c r="FX427" s="156"/>
      <c r="FY427" s="156"/>
      <c r="FZ427" s="156"/>
      <c r="GA427" s="156"/>
      <c r="GB427" s="156"/>
      <c r="GC427" s="156"/>
      <c r="GD427" s="156"/>
      <c r="GE427" s="156"/>
      <c r="GF427" s="156"/>
      <c r="GG427" s="156"/>
      <c r="GH427" s="156"/>
      <c r="GI427" s="156"/>
      <c r="GJ427" s="156"/>
      <c r="GK427" s="156"/>
      <c r="GL427" s="156"/>
      <c r="GM427" s="156"/>
      <c r="GN427" s="156"/>
      <c r="GO427" s="156"/>
      <c r="GP427" s="156"/>
      <c r="GQ427" s="156"/>
      <c r="GR427" s="156"/>
      <c r="GS427" s="156"/>
      <c r="GT427" s="156"/>
      <c r="GU427" s="156"/>
      <c r="GV427" s="156"/>
      <c r="GW427" s="156"/>
      <c r="GX427" s="156"/>
      <c r="GY427" s="156"/>
      <c r="GZ427" s="156"/>
      <c r="HA427" s="156"/>
      <c r="HB427" s="156"/>
      <c r="HC427" s="156"/>
      <c r="HD427" s="156"/>
      <c r="HE427" s="156"/>
      <c r="HF427" s="156"/>
      <c r="HG427" s="156"/>
      <c r="HH427" s="156"/>
      <c r="HI427" s="156"/>
      <c r="HJ427" s="156"/>
      <c r="HK427" s="156"/>
      <c r="HL427" s="156"/>
      <c r="HM427" s="156"/>
      <c r="HN427" s="156"/>
      <c r="HO427" s="156"/>
      <c r="HP427" s="156"/>
      <c r="HQ427" s="156"/>
      <c r="HR427" s="156"/>
      <c r="HS427" s="156"/>
      <c r="HT427" s="156"/>
      <c r="HU427" s="156"/>
      <c r="HV427" s="156"/>
      <c r="HW427" s="156"/>
      <c r="HX427" s="156"/>
      <c r="HY427" s="156"/>
      <c r="HZ427" s="156"/>
      <c r="IA427" s="156"/>
      <c r="IB427" s="156"/>
      <c r="IC427" s="156"/>
      <c r="ID427" s="156"/>
      <c r="IE427" s="156"/>
      <c r="IF427" s="156"/>
      <c r="IG427" s="156"/>
      <c r="IH427" s="156"/>
      <c r="II427" s="156"/>
      <c r="IJ427" s="156"/>
      <c r="IK427" s="156"/>
      <c r="IL427" s="156"/>
      <c r="IM427" s="156"/>
      <c r="IN427" s="156"/>
      <c r="IO427" s="156"/>
      <c r="IP427" s="156"/>
      <c r="IQ427" s="156"/>
      <c r="IR427" s="156"/>
      <c r="IS427" s="156"/>
      <c r="IT427" s="156"/>
      <c r="IU427" s="156"/>
      <c r="IV427" s="156"/>
    </row>
    <row r="428" s="156" customFormat="true" ht="36" hidden="false" customHeight="true" outlineLevel="0" collapsed="false">
      <c r="A428" s="163"/>
      <c r="B428" s="163"/>
      <c r="C428" s="168" t="s">
        <v>770</v>
      </c>
      <c r="D428" s="172" t="s">
        <v>601</v>
      </c>
      <c r="E428" s="172" t="s">
        <v>601</v>
      </c>
      <c r="F428" s="172" t="s">
        <v>601</v>
      </c>
      <c r="G428" s="174" t="s">
        <v>601</v>
      </c>
      <c r="H428" s="169"/>
      <c r="I428" s="172" t="s">
        <v>601</v>
      </c>
      <c r="J428" s="172"/>
    </row>
    <row r="429" s="156" customFormat="true" ht="18" hidden="false" customHeight="true" outlineLevel="0" collapsed="false">
      <c r="A429" s="163" t="s">
        <v>771</v>
      </c>
      <c r="B429" s="163" t="s">
        <v>772</v>
      </c>
      <c r="C429" s="163"/>
      <c r="D429" s="163"/>
      <c r="E429" s="163"/>
      <c r="F429" s="175" t="s">
        <v>692</v>
      </c>
      <c r="G429" s="175"/>
      <c r="H429" s="175"/>
      <c r="I429" s="175"/>
      <c r="J429" s="175"/>
    </row>
    <row r="430" s="156" customFormat="true" ht="46" hidden="false" customHeight="true" outlineLevel="0" collapsed="false">
      <c r="A430" s="163"/>
      <c r="B430" s="176" t="s">
        <v>912</v>
      </c>
      <c r="C430" s="176"/>
      <c r="D430" s="176"/>
      <c r="E430" s="176"/>
      <c r="F430" s="175" t="s">
        <v>912</v>
      </c>
      <c r="G430" s="175"/>
      <c r="H430" s="175"/>
      <c r="I430" s="175"/>
      <c r="J430" s="175"/>
    </row>
    <row r="431" s="156" customFormat="true" ht="36" hidden="false" customHeight="true" outlineLevel="0" collapsed="false">
      <c r="A431" s="177" t="s">
        <v>774</v>
      </c>
      <c r="B431" s="177"/>
      <c r="C431" s="177"/>
      <c r="D431" s="177" t="s">
        <v>775</v>
      </c>
      <c r="E431" s="177"/>
      <c r="F431" s="177"/>
      <c r="G431" s="177" t="s">
        <v>725</v>
      </c>
      <c r="H431" s="177" t="s">
        <v>764</v>
      </c>
      <c r="I431" s="177" t="s">
        <v>766</v>
      </c>
      <c r="J431" s="177" t="s">
        <v>726</v>
      </c>
    </row>
    <row r="432" s="156" customFormat="true" ht="36" hidden="false" customHeight="true" outlineLevel="0" collapsed="false">
      <c r="A432" s="178" t="s">
        <v>719</v>
      </c>
      <c r="B432" s="163" t="s">
        <v>720</v>
      </c>
      <c r="C432" s="163" t="s">
        <v>721</v>
      </c>
      <c r="D432" s="163" t="s">
        <v>722</v>
      </c>
      <c r="E432" s="163" t="s">
        <v>723</v>
      </c>
      <c r="F432" s="177" t="s">
        <v>724</v>
      </c>
      <c r="G432" s="177"/>
      <c r="H432" s="177"/>
      <c r="I432" s="177"/>
      <c r="J432" s="177"/>
    </row>
    <row r="433" s="156" customFormat="true" ht="18" hidden="false" customHeight="true" outlineLevel="0" collapsed="false">
      <c r="A433" s="137" t="s">
        <v>727</v>
      </c>
      <c r="B433" s="138" t="s">
        <v>734</v>
      </c>
      <c r="C433" s="143" t="s">
        <v>913</v>
      </c>
      <c r="D433" s="193" t="s">
        <v>742</v>
      </c>
      <c r="E433" s="163" t="n">
        <v>100</v>
      </c>
      <c r="F433" s="179" t="s">
        <v>736</v>
      </c>
      <c r="G433" s="197" t="n">
        <v>100</v>
      </c>
      <c r="H433" s="197" t="n">
        <v>20</v>
      </c>
      <c r="I433" s="197" t="n">
        <v>20</v>
      </c>
      <c r="J433" s="197"/>
    </row>
    <row r="434" s="156" customFormat="true" ht="18" hidden="false" customHeight="true" outlineLevel="0" collapsed="false">
      <c r="A434" s="137"/>
      <c r="B434" s="138" t="s">
        <v>734</v>
      </c>
      <c r="C434" s="143" t="s">
        <v>914</v>
      </c>
      <c r="D434" s="193" t="s">
        <v>742</v>
      </c>
      <c r="E434" s="163" t="n">
        <v>100</v>
      </c>
      <c r="F434" s="179" t="s">
        <v>736</v>
      </c>
      <c r="G434" s="197" t="n">
        <v>100</v>
      </c>
      <c r="H434" s="197" t="n">
        <v>20</v>
      </c>
      <c r="I434" s="197" t="n">
        <v>20</v>
      </c>
      <c r="J434" s="197"/>
    </row>
    <row r="435" s="156" customFormat="true" ht="18" hidden="false" customHeight="true" outlineLevel="0" collapsed="false">
      <c r="A435" s="137"/>
      <c r="B435" s="138" t="s">
        <v>734</v>
      </c>
      <c r="C435" s="143" t="s">
        <v>915</v>
      </c>
      <c r="D435" s="193" t="s">
        <v>742</v>
      </c>
      <c r="E435" s="163" t="s">
        <v>916</v>
      </c>
      <c r="F435" s="177"/>
      <c r="G435" s="197" t="s">
        <v>916</v>
      </c>
      <c r="H435" s="197" t="n">
        <v>20</v>
      </c>
      <c r="I435" s="197" t="n">
        <v>20</v>
      </c>
      <c r="J435" s="197"/>
    </row>
    <row r="436" s="156" customFormat="true" ht="30" hidden="false" customHeight="true" outlineLevel="0" collapsed="false">
      <c r="A436" s="137"/>
      <c r="B436" s="152" t="s">
        <v>779</v>
      </c>
      <c r="C436" s="143" t="s">
        <v>917</v>
      </c>
      <c r="D436" s="193" t="s">
        <v>742</v>
      </c>
      <c r="E436" s="163" t="s">
        <v>918</v>
      </c>
      <c r="F436" s="177"/>
      <c r="G436" s="197" t="s">
        <v>918</v>
      </c>
      <c r="H436" s="197" t="n">
        <v>20</v>
      </c>
      <c r="I436" s="197" t="n">
        <v>20</v>
      </c>
      <c r="J436" s="197"/>
    </row>
    <row r="437" s="156" customFormat="true" ht="30" hidden="false" customHeight="true" outlineLevel="0" collapsed="false">
      <c r="A437" s="181" t="s">
        <v>749</v>
      </c>
      <c r="B437" s="182" t="s">
        <v>750</v>
      </c>
      <c r="C437" s="143" t="s">
        <v>919</v>
      </c>
      <c r="D437" s="193" t="s">
        <v>742</v>
      </c>
      <c r="E437" s="198" t="n">
        <v>95</v>
      </c>
      <c r="F437" s="198" t="s">
        <v>736</v>
      </c>
      <c r="G437" s="198" t="n">
        <v>96</v>
      </c>
      <c r="H437" s="199" t="n">
        <v>10</v>
      </c>
      <c r="I437" s="199" t="n">
        <v>10</v>
      </c>
      <c r="J437" s="176"/>
    </row>
    <row r="438" s="156" customFormat="true" ht="54" hidden="false" customHeight="true" outlineLevel="0" collapsed="false">
      <c r="A438" s="184" t="s">
        <v>783</v>
      </c>
      <c r="B438" s="184"/>
      <c r="C438" s="184"/>
      <c r="D438" s="185"/>
      <c r="E438" s="185"/>
      <c r="F438" s="185"/>
      <c r="G438" s="185"/>
      <c r="H438" s="185"/>
      <c r="I438" s="185"/>
      <c r="J438" s="185"/>
    </row>
    <row r="439" s="156" customFormat="true" ht="25.5" hidden="false" customHeight="true" outlineLevel="0" collapsed="false">
      <c r="A439" s="184" t="s">
        <v>784</v>
      </c>
      <c r="B439" s="184"/>
      <c r="C439" s="184"/>
      <c r="D439" s="184"/>
      <c r="E439" s="184"/>
      <c r="F439" s="184"/>
      <c r="G439" s="184"/>
      <c r="H439" s="186" t="n">
        <v>100</v>
      </c>
      <c r="I439" s="186" t="n">
        <v>100</v>
      </c>
      <c r="J439" s="187" t="s">
        <v>785</v>
      </c>
    </row>
    <row r="442" s="156" customFormat="true" ht="13.5" hidden="false" customHeight="false" outlineLevel="0" collapsed="false">
      <c r="A442" s="156" t="s">
        <v>753</v>
      </c>
    </row>
    <row r="443" s="156" customFormat="true" ht="26" hidden="false" customHeight="true" outlineLevel="0" collapsed="false">
      <c r="A443" s="157" t="s">
        <v>754</v>
      </c>
      <c r="B443" s="157"/>
      <c r="C443" s="157"/>
      <c r="D443" s="157"/>
      <c r="E443" s="157"/>
      <c r="F443" s="157"/>
      <c r="G443" s="157"/>
      <c r="H443" s="157"/>
      <c r="I443" s="157"/>
      <c r="J443" s="157"/>
    </row>
    <row r="444" s="190" customFormat="true" ht="28" hidden="false" customHeight="true" outlineLevel="0" collapsed="false">
      <c r="A444" s="158" t="s">
        <v>554</v>
      </c>
      <c r="B444" s="158"/>
      <c r="C444" s="158"/>
      <c r="D444" s="158"/>
      <c r="E444" s="157"/>
      <c r="F444" s="157"/>
      <c r="G444" s="159"/>
      <c r="H444" s="160" t="s">
        <v>3</v>
      </c>
      <c r="I444" s="160"/>
      <c r="J444" s="161" t="s">
        <v>755</v>
      </c>
    </row>
    <row r="445" s="165" customFormat="true" ht="18" hidden="false" customHeight="true" outlineLevel="0" collapsed="false">
      <c r="A445" s="163" t="s">
        <v>756</v>
      </c>
      <c r="B445" s="163"/>
      <c r="C445" s="164" t="s">
        <v>920</v>
      </c>
      <c r="D445" s="164"/>
      <c r="E445" s="164"/>
      <c r="F445" s="164"/>
      <c r="G445" s="164"/>
      <c r="H445" s="164"/>
      <c r="I445" s="164"/>
      <c r="J445" s="164"/>
      <c r="K445" s="156"/>
      <c r="L445" s="156"/>
      <c r="M445" s="156"/>
      <c r="N445" s="156"/>
      <c r="O445" s="156"/>
      <c r="P445" s="156"/>
      <c r="Q445" s="156"/>
      <c r="R445" s="156"/>
      <c r="S445" s="156"/>
      <c r="T445" s="156"/>
      <c r="U445" s="156"/>
      <c r="V445" s="156"/>
      <c r="W445" s="156"/>
      <c r="X445" s="156"/>
      <c r="Y445" s="156"/>
      <c r="Z445" s="156"/>
      <c r="AA445" s="156"/>
      <c r="AB445" s="156"/>
      <c r="AC445" s="156"/>
      <c r="AD445" s="156"/>
      <c r="AE445" s="156"/>
      <c r="AF445" s="156"/>
      <c r="AG445" s="156"/>
      <c r="AH445" s="156"/>
      <c r="AI445" s="156"/>
      <c r="AJ445" s="156"/>
      <c r="AK445" s="156"/>
      <c r="AL445" s="156"/>
      <c r="AM445" s="156"/>
      <c r="AN445" s="156"/>
      <c r="AO445" s="156"/>
      <c r="AP445" s="156"/>
      <c r="AQ445" s="156"/>
      <c r="AR445" s="156"/>
      <c r="AS445" s="156"/>
      <c r="AT445" s="156"/>
      <c r="AU445" s="156"/>
      <c r="AV445" s="156"/>
      <c r="AW445" s="156"/>
      <c r="AX445" s="156"/>
      <c r="AY445" s="156"/>
      <c r="AZ445" s="156"/>
      <c r="BA445" s="156"/>
      <c r="BB445" s="156"/>
      <c r="BC445" s="156"/>
      <c r="BD445" s="156"/>
      <c r="BE445" s="156"/>
      <c r="BF445" s="156"/>
      <c r="BG445" s="156"/>
      <c r="BH445" s="156"/>
      <c r="BI445" s="156"/>
      <c r="BJ445" s="156"/>
      <c r="BK445" s="156"/>
      <c r="BL445" s="156"/>
      <c r="BM445" s="156"/>
      <c r="BN445" s="156"/>
      <c r="BO445" s="156"/>
      <c r="BP445" s="156"/>
      <c r="BQ445" s="156"/>
      <c r="BR445" s="156"/>
      <c r="BS445" s="156"/>
      <c r="BT445" s="156"/>
      <c r="BU445" s="156"/>
      <c r="BV445" s="156"/>
      <c r="BW445" s="156"/>
      <c r="BX445" s="156"/>
      <c r="BY445" s="156"/>
      <c r="BZ445" s="156"/>
      <c r="CA445" s="156"/>
      <c r="CB445" s="156"/>
      <c r="CC445" s="156"/>
      <c r="CD445" s="156"/>
      <c r="CE445" s="156"/>
      <c r="CF445" s="156"/>
      <c r="CG445" s="156"/>
      <c r="CH445" s="156"/>
      <c r="CI445" s="156"/>
      <c r="CJ445" s="156"/>
      <c r="CK445" s="156"/>
      <c r="CL445" s="156"/>
      <c r="CM445" s="156"/>
      <c r="CN445" s="156"/>
      <c r="CO445" s="156"/>
      <c r="CP445" s="156"/>
      <c r="CQ445" s="156"/>
      <c r="CR445" s="156"/>
      <c r="CS445" s="156"/>
      <c r="CT445" s="156"/>
      <c r="CU445" s="156"/>
      <c r="CV445" s="156"/>
      <c r="CW445" s="156"/>
      <c r="CX445" s="156"/>
      <c r="CY445" s="156"/>
      <c r="CZ445" s="156"/>
      <c r="DA445" s="156"/>
      <c r="DB445" s="156"/>
      <c r="DC445" s="156"/>
      <c r="DD445" s="156"/>
      <c r="DE445" s="156"/>
      <c r="DF445" s="156"/>
      <c r="DG445" s="156"/>
      <c r="DH445" s="156"/>
      <c r="DI445" s="156"/>
      <c r="DJ445" s="156"/>
      <c r="DK445" s="156"/>
      <c r="DL445" s="156"/>
      <c r="DM445" s="156"/>
      <c r="DN445" s="156"/>
      <c r="DO445" s="156"/>
      <c r="DP445" s="156"/>
      <c r="DQ445" s="156"/>
      <c r="DR445" s="156"/>
      <c r="DS445" s="156"/>
      <c r="DT445" s="156"/>
      <c r="DU445" s="156"/>
      <c r="DV445" s="156"/>
      <c r="DW445" s="156"/>
      <c r="DX445" s="156"/>
      <c r="DY445" s="156"/>
      <c r="DZ445" s="156"/>
      <c r="EA445" s="156"/>
      <c r="EB445" s="156"/>
      <c r="EC445" s="156"/>
      <c r="ED445" s="156"/>
      <c r="EE445" s="156"/>
      <c r="EF445" s="156"/>
      <c r="EG445" s="156"/>
      <c r="EH445" s="156"/>
      <c r="EI445" s="156"/>
      <c r="EJ445" s="156"/>
      <c r="EK445" s="156"/>
      <c r="EL445" s="156"/>
      <c r="EM445" s="156"/>
      <c r="EN445" s="156"/>
      <c r="EO445" s="156"/>
      <c r="EP445" s="156"/>
      <c r="EQ445" s="156"/>
      <c r="ER445" s="156"/>
      <c r="ES445" s="156"/>
      <c r="ET445" s="156"/>
      <c r="EU445" s="156"/>
      <c r="EV445" s="156"/>
      <c r="EW445" s="156"/>
      <c r="EX445" s="156"/>
      <c r="EY445" s="156"/>
      <c r="EZ445" s="156"/>
      <c r="FA445" s="156"/>
      <c r="FB445" s="156"/>
      <c r="FC445" s="156"/>
      <c r="FD445" s="156"/>
      <c r="FE445" s="156"/>
      <c r="FF445" s="156"/>
      <c r="FG445" s="156"/>
      <c r="FH445" s="156"/>
      <c r="FI445" s="156"/>
      <c r="FJ445" s="156"/>
      <c r="FK445" s="156"/>
      <c r="FL445" s="156"/>
      <c r="FM445" s="156"/>
      <c r="FN445" s="156"/>
      <c r="FO445" s="156"/>
      <c r="FP445" s="156"/>
      <c r="FQ445" s="156"/>
      <c r="FR445" s="156"/>
      <c r="FS445" s="156"/>
      <c r="FT445" s="156"/>
      <c r="FU445" s="156"/>
      <c r="FV445" s="156"/>
      <c r="FW445" s="156"/>
      <c r="FX445" s="156"/>
      <c r="FY445" s="156"/>
      <c r="FZ445" s="156"/>
      <c r="GA445" s="156"/>
      <c r="GB445" s="156"/>
      <c r="GC445" s="156"/>
      <c r="GD445" s="156"/>
      <c r="GE445" s="156"/>
      <c r="GF445" s="156"/>
      <c r="GG445" s="156"/>
      <c r="GH445" s="156"/>
      <c r="GI445" s="156"/>
      <c r="GJ445" s="156"/>
      <c r="GK445" s="156"/>
      <c r="GL445" s="156"/>
      <c r="GM445" s="156"/>
      <c r="GN445" s="156"/>
      <c r="GO445" s="156"/>
      <c r="GP445" s="156"/>
      <c r="GQ445" s="156"/>
      <c r="GR445" s="156"/>
      <c r="GS445" s="156"/>
      <c r="GT445" s="156"/>
      <c r="GU445" s="156"/>
      <c r="GV445" s="156"/>
      <c r="GW445" s="156"/>
      <c r="GX445" s="156"/>
      <c r="GY445" s="156"/>
      <c r="GZ445" s="156"/>
      <c r="HA445" s="156"/>
      <c r="HB445" s="156"/>
      <c r="HC445" s="156"/>
      <c r="HD445" s="156"/>
      <c r="HE445" s="156"/>
      <c r="HF445" s="156"/>
      <c r="HG445" s="156"/>
      <c r="HH445" s="156"/>
      <c r="HI445" s="156"/>
      <c r="HJ445" s="156"/>
      <c r="HK445" s="156"/>
      <c r="HL445" s="156"/>
      <c r="HM445" s="156"/>
      <c r="HN445" s="156"/>
      <c r="HO445" s="156"/>
      <c r="HP445" s="156"/>
      <c r="HQ445" s="156"/>
      <c r="HR445" s="156"/>
      <c r="HS445" s="156"/>
      <c r="HT445" s="156"/>
      <c r="HU445" s="156"/>
      <c r="HV445" s="156"/>
      <c r="HW445" s="156"/>
      <c r="HX445" s="156"/>
      <c r="HY445" s="156"/>
      <c r="HZ445" s="156"/>
      <c r="IA445" s="156"/>
      <c r="IB445" s="156"/>
      <c r="IC445" s="156"/>
      <c r="ID445" s="156"/>
      <c r="IE445" s="156"/>
      <c r="IF445" s="156"/>
      <c r="IG445" s="156"/>
      <c r="IH445" s="156"/>
      <c r="II445" s="156"/>
      <c r="IJ445" s="156"/>
      <c r="IK445" s="156"/>
      <c r="IL445" s="156"/>
      <c r="IM445" s="156"/>
      <c r="IN445" s="156"/>
      <c r="IO445" s="156"/>
      <c r="IP445" s="156"/>
      <c r="IQ445" s="156"/>
      <c r="IR445" s="156"/>
      <c r="IS445" s="156"/>
      <c r="IT445" s="156"/>
      <c r="IU445" s="156"/>
      <c r="IV445" s="156"/>
    </row>
    <row r="446" s="192" customFormat="true" ht="18" hidden="false" customHeight="true" outlineLevel="0" collapsed="false">
      <c r="A446" s="163" t="s">
        <v>758</v>
      </c>
      <c r="B446" s="163"/>
      <c r="C446" s="166" t="s">
        <v>759</v>
      </c>
      <c r="D446" s="166"/>
      <c r="E446" s="166"/>
      <c r="F446" s="163" t="s">
        <v>760</v>
      </c>
      <c r="G446" s="164" t="s">
        <v>759</v>
      </c>
      <c r="H446" s="164"/>
      <c r="I446" s="164"/>
      <c r="J446" s="164"/>
      <c r="K446" s="156"/>
      <c r="L446" s="156"/>
      <c r="M446" s="156"/>
      <c r="N446" s="156"/>
      <c r="O446" s="156"/>
      <c r="P446" s="156"/>
      <c r="Q446" s="156"/>
      <c r="R446" s="156"/>
      <c r="S446" s="156"/>
      <c r="T446" s="156"/>
      <c r="U446" s="156"/>
      <c r="V446" s="156"/>
      <c r="W446" s="156"/>
      <c r="X446" s="156"/>
      <c r="Y446" s="156"/>
      <c r="Z446" s="156"/>
      <c r="AA446" s="156"/>
      <c r="AB446" s="156"/>
      <c r="AC446" s="156"/>
      <c r="AD446" s="156"/>
      <c r="AE446" s="156"/>
      <c r="AF446" s="156"/>
      <c r="AG446" s="156"/>
      <c r="AH446" s="156"/>
      <c r="AI446" s="156"/>
      <c r="AJ446" s="156"/>
      <c r="AK446" s="156"/>
      <c r="AL446" s="156"/>
      <c r="AM446" s="156"/>
      <c r="AN446" s="156"/>
      <c r="AO446" s="156"/>
      <c r="AP446" s="156"/>
      <c r="AQ446" s="156"/>
      <c r="AR446" s="156"/>
      <c r="AS446" s="156"/>
      <c r="AT446" s="156"/>
      <c r="AU446" s="156"/>
      <c r="AV446" s="156"/>
      <c r="AW446" s="156"/>
      <c r="AX446" s="156"/>
      <c r="AY446" s="156"/>
      <c r="AZ446" s="156"/>
      <c r="BA446" s="156"/>
      <c r="BB446" s="156"/>
      <c r="BC446" s="156"/>
      <c r="BD446" s="156"/>
      <c r="BE446" s="156"/>
      <c r="BF446" s="156"/>
      <c r="BG446" s="156"/>
      <c r="BH446" s="156"/>
      <c r="BI446" s="156"/>
      <c r="BJ446" s="156"/>
      <c r="BK446" s="156"/>
      <c r="BL446" s="156"/>
      <c r="BM446" s="156"/>
      <c r="BN446" s="156"/>
      <c r="BO446" s="156"/>
      <c r="BP446" s="156"/>
      <c r="BQ446" s="156"/>
      <c r="BR446" s="156"/>
      <c r="BS446" s="156"/>
      <c r="BT446" s="156"/>
      <c r="BU446" s="156"/>
      <c r="BV446" s="156"/>
      <c r="BW446" s="156"/>
      <c r="BX446" s="156"/>
      <c r="BY446" s="156"/>
      <c r="BZ446" s="156"/>
      <c r="CA446" s="156"/>
      <c r="CB446" s="156"/>
      <c r="CC446" s="156"/>
      <c r="CD446" s="156"/>
      <c r="CE446" s="156"/>
      <c r="CF446" s="156"/>
      <c r="CG446" s="156"/>
      <c r="CH446" s="156"/>
      <c r="CI446" s="156"/>
      <c r="CJ446" s="156"/>
      <c r="CK446" s="156"/>
      <c r="CL446" s="156"/>
      <c r="CM446" s="156"/>
      <c r="CN446" s="156"/>
      <c r="CO446" s="156"/>
      <c r="CP446" s="156"/>
      <c r="CQ446" s="156"/>
      <c r="CR446" s="156"/>
      <c r="CS446" s="156"/>
      <c r="CT446" s="156"/>
      <c r="CU446" s="156"/>
      <c r="CV446" s="156"/>
      <c r="CW446" s="156"/>
      <c r="CX446" s="156"/>
      <c r="CY446" s="156"/>
      <c r="CZ446" s="156"/>
      <c r="DA446" s="156"/>
      <c r="DB446" s="156"/>
      <c r="DC446" s="156"/>
      <c r="DD446" s="156"/>
      <c r="DE446" s="156"/>
      <c r="DF446" s="156"/>
      <c r="DG446" s="156"/>
      <c r="DH446" s="156"/>
      <c r="DI446" s="156"/>
      <c r="DJ446" s="156"/>
      <c r="DK446" s="156"/>
      <c r="DL446" s="156"/>
      <c r="DM446" s="156"/>
      <c r="DN446" s="156"/>
      <c r="DO446" s="156"/>
      <c r="DP446" s="156"/>
      <c r="DQ446" s="156"/>
      <c r="DR446" s="156"/>
      <c r="DS446" s="156"/>
      <c r="DT446" s="156"/>
      <c r="DU446" s="156"/>
      <c r="DV446" s="156"/>
      <c r="DW446" s="156"/>
      <c r="DX446" s="156"/>
      <c r="DY446" s="156"/>
      <c r="DZ446" s="156"/>
      <c r="EA446" s="156"/>
      <c r="EB446" s="156"/>
      <c r="EC446" s="156"/>
      <c r="ED446" s="156"/>
      <c r="EE446" s="156"/>
      <c r="EF446" s="156"/>
      <c r="EG446" s="156"/>
      <c r="EH446" s="156"/>
      <c r="EI446" s="156"/>
      <c r="EJ446" s="156"/>
      <c r="EK446" s="156"/>
      <c r="EL446" s="156"/>
      <c r="EM446" s="156"/>
      <c r="EN446" s="156"/>
      <c r="EO446" s="156"/>
      <c r="EP446" s="156"/>
      <c r="EQ446" s="156"/>
      <c r="ER446" s="156"/>
      <c r="ES446" s="156"/>
      <c r="ET446" s="156"/>
      <c r="EU446" s="156"/>
      <c r="EV446" s="156"/>
      <c r="EW446" s="156"/>
      <c r="EX446" s="156"/>
      <c r="EY446" s="156"/>
      <c r="EZ446" s="156"/>
      <c r="FA446" s="156"/>
      <c r="FB446" s="156"/>
      <c r="FC446" s="156"/>
      <c r="FD446" s="156"/>
      <c r="FE446" s="156"/>
      <c r="FF446" s="156"/>
      <c r="FG446" s="156"/>
      <c r="FH446" s="156"/>
      <c r="FI446" s="156"/>
      <c r="FJ446" s="156"/>
      <c r="FK446" s="156"/>
      <c r="FL446" s="156"/>
      <c r="FM446" s="156"/>
      <c r="FN446" s="156"/>
      <c r="FO446" s="156"/>
      <c r="FP446" s="156"/>
      <c r="FQ446" s="156"/>
      <c r="FR446" s="156"/>
      <c r="FS446" s="156"/>
      <c r="FT446" s="156"/>
      <c r="FU446" s="156"/>
      <c r="FV446" s="156"/>
      <c r="FW446" s="156"/>
      <c r="FX446" s="156"/>
      <c r="FY446" s="156"/>
      <c r="FZ446" s="156"/>
      <c r="GA446" s="156"/>
      <c r="GB446" s="156"/>
      <c r="GC446" s="156"/>
      <c r="GD446" s="156"/>
      <c r="GE446" s="156"/>
      <c r="GF446" s="156"/>
      <c r="GG446" s="156"/>
      <c r="GH446" s="156"/>
      <c r="GI446" s="156"/>
      <c r="GJ446" s="156"/>
      <c r="GK446" s="156"/>
      <c r="GL446" s="156"/>
      <c r="GM446" s="156"/>
      <c r="GN446" s="156"/>
      <c r="GO446" s="156"/>
      <c r="GP446" s="156"/>
      <c r="GQ446" s="156"/>
      <c r="GR446" s="156"/>
      <c r="GS446" s="156"/>
      <c r="GT446" s="156"/>
      <c r="GU446" s="156"/>
      <c r="GV446" s="156"/>
      <c r="GW446" s="156"/>
      <c r="GX446" s="156"/>
      <c r="GY446" s="156"/>
      <c r="GZ446" s="156"/>
      <c r="HA446" s="156"/>
      <c r="HB446" s="156"/>
      <c r="HC446" s="156"/>
      <c r="HD446" s="156"/>
      <c r="HE446" s="156"/>
      <c r="HF446" s="156"/>
      <c r="HG446" s="156"/>
      <c r="HH446" s="156"/>
      <c r="HI446" s="156"/>
      <c r="HJ446" s="156"/>
      <c r="HK446" s="156"/>
      <c r="HL446" s="156"/>
      <c r="HM446" s="156"/>
      <c r="HN446" s="156"/>
      <c r="HO446" s="156"/>
      <c r="HP446" s="156"/>
      <c r="HQ446" s="156"/>
      <c r="HR446" s="156"/>
      <c r="HS446" s="156"/>
      <c r="HT446" s="156"/>
      <c r="HU446" s="156"/>
      <c r="HV446" s="156"/>
      <c r="HW446" s="156"/>
      <c r="HX446" s="156"/>
      <c r="HY446" s="156"/>
      <c r="HZ446" s="156"/>
      <c r="IA446" s="156"/>
      <c r="IB446" s="156"/>
      <c r="IC446" s="156"/>
      <c r="ID446" s="156"/>
      <c r="IE446" s="156"/>
      <c r="IF446" s="156"/>
      <c r="IG446" s="156"/>
      <c r="IH446" s="156"/>
      <c r="II446" s="156"/>
      <c r="IJ446" s="156"/>
      <c r="IK446" s="156"/>
      <c r="IL446" s="156"/>
      <c r="IM446" s="156"/>
      <c r="IN446" s="156"/>
      <c r="IO446" s="156"/>
      <c r="IP446" s="156"/>
      <c r="IQ446" s="156"/>
      <c r="IR446" s="156"/>
      <c r="IS446" s="156"/>
      <c r="IT446" s="156"/>
      <c r="IU446" s="156"/>
      <c r="IV446" s="156"/>
    </row>
    <row r="447" s="192" customFormat="true" ht="36" hidden="false" customHeight="true" outlineLevel="0" collapsed="false">
      <c r="A447" s="163" t="s">
        <v>761</v>
      </c>
      <c r="B447" s="163"/>
      <c r="C447" s="163"/>
      <c r="D447" s="163" t="s">
        <v>762</v>
      </c>
      <c r="E447" s="163" t="s">
        <v>597</v>
      </c>
      <c r="F447" s="163" t="s">
        <v>763</v>
      </c>
      <c r="G447" s="163" t="s">
        <v>764</v>
      </c>
      <c r="H447" s="163" t="s">
        <v>765</v>
      </c>
      <c r="I447" s="163" t="s">
        <v>766</v>
      </c>
      <c r="J447" s="163"/>
      <c r="K447" s="156"/>
      <c r="L447" s="156"/>
      <c r="M447" s="156"/>
      <c r="N447" s="156"/>
      <c r="O447" s="156"/>
      <c r="P447" s="156"/>
      <c r="Q447" s="156"/>
      <c r="R447" s="156"/>
      <c r="S447" s="156"/>
      <c r="T447" s="156"/>
      <c r="U447" s="156"/>
      <c r="V447" s="156"/>
      <c r="W447" s="156"/>
      <c r="X447" s="156"/>
      <c r="Y447" s="156"/>
      <c r="Z447" s="156"/>
      <c r="AA447" s="156"/>
      <c r="AB447" s="156"/>
      <c r="AC447" s="156"/>
      <c r="AD447" s="156"/>
      <c r="AE447" s="156"/>
      <c r="AF447" s="156"/>
      <c r="AG447" s="156"/>
      <c r="AH447" s="156"/>
      <c r="AI447" s="156"/>
      <c r="AJ447" s="156"/>
      <c r="AK447" s="156"/>
      <c r="AL447" s="156"/>
      <c r="AM447" s="156"/>
      <c r="AN447" s="156"/>
      <c r="AO447" s="156"/>
      <c r="AP447" s="156"/>
      <c r="AQ447" s="156"/>
      <c r="AR447" s="156"/>
      <c r="AS447" s="156"/>
      <c r="AT447" s="156"/>
      <c r="AU447" s="156"/>
      <c r="AV447" s="156"/>
      <c r="AW447" s="156"/>
      <c r="AX447" s="156"/>
      <c r="AY447" s="156"/>
      <c r="AZ447" s="156"/>
      <c r="BA447" s="156"/>
      <c r="BB447" s="156"/>
      <c r="BC447" s="156"/>
      <c r="BD447" s="156"/>
      <c r="BE447" s="156"/>
      <c r="BF447" s="156"/>
      <c r="BG447" s="156"/>
      <c r="BH447" s="156"/>
      <c r="BI447" s="156"/>
      <c r="BJ447" s="156"/>
      <c r="BK447" s="156"/>
      <c r="BL447" s="156"/>
      <c r="BM447" s="156"/>
      <c r="BN447" s="156"/>
      <c r="BO447" s="156"/>
      <c r="BP447" s="156"/>
      <c r="BQ447" s="156"/>
      <c r="BR447" s="156"/>
      <c r="BS447" s="156"/>
      <c r="BT447" s="156"/>
      <c r="BU447" s="156"/>
      <c r="BV447" s="156"/>
      <c r="BW447" s="156"/>
      <c r="BX447" s="156"/>
      <c r="BY447" s="156"/>
      <c r="BZ447" s="156"/>
      <c r="CA447" s="156"/>
      <c r="CB447" s="156"/>
      <c r="CC447" s="156"/>
      <c r="CD447" s="156"/>
      <c r="CE447" s="156"/>
      <c r="CF447" s="156"/>
      <c r="CG447" s="156"/>
      <c r="CH447" s="156"/>
      <c r="CI447" s="156"/>
      <c r="CJ447" s="156"/>
      <c r="CK447" s="156"/>
      <c r="CL447" s="156"/>
      <c r="CM447" s="156"/>
      <c r="CN447" s="156"/>
      <c r="CO447" s="156"/>
      <c r="CP447" s="156"/>
      <c r="CQ447" s="156"/>
      <c r="CR447" s="156"/>
      <c r="CS447" s="156"/>
      <c r="CT447" s="156"/>
      <c r="CU447" s="156"/>
      <c r="CV447" s="156"/>
      <c r="CW447" s="156"/>
      <c r="CX447" s="156"/>
      <c r="CY447" s="156"/>
      <c r="CZ447" s="156"/>
      <c r="DA447" s="156"/>
      <c r="DB447" s="156"/>
      <c r="DC447" s="156"/>
      <c r="DD447" s="156"/>
      <c r="DE447" s="156"/>
      <c r="DF447" s="156"/>
      <c r="DG447" s="156"/>
      <c r="DH447" s="156"/>
      <c r="DI447" s="156"/>
      <c r="DJ447" s="156"/>
      <c r="DK447" s="156"/>
      <c r="DL447" s="156"/>
      <c r="DM447" s="156"/>
      <c r="DN447" s="156"/>
      <c r="DO447" s="156"/>
      <c r="DP447" s="156"/>
      <c r="DQ447" s="156"/>
      <c r="DR447" s="156"/>
      <c r="DS447" s="156"/>
      <c r="DT447" s="156"/>
      <c r="DU447" s="156"/>
      <c r="DV447" s="156"/>
      <c r="DW447" s="156"/>
      <c r="DX447" s="156"/>
      <c r="DY447" s="156"/>
      <c r="DZ447" s="156"/>
      <c r="EA447" s="156"/>
      <c r="EB447" s="156"/>
      <c r="EC447" s="156"/>
      <c r="ED447" s="156"/>
      <c r="EE447" s="156"/>
      <c r="EF447" s="156"/>
      <c r="EG447" s="156"/>
      <c r="EH447" s="156"/>
      <c r="EI447" s="156"/>
      <c r="EJ447" s="156"/>
      <c r="EK447" s="156"/>
      <c r="EL447" s="156"/>
      <c r="EM447" s="156"/>
      <c r="EN447" s="156"/>
      <c r="EO447" s="156"/>
      <c r="EP447" s="156"/>
      <c r="EQ447" s="156"/>
      <c r="ER447" s="156"/>
      <c r="ES447" s="156"/>
      <c r="ET447" s="156"/>
      <c r="EU447" s="156"/>
      <c r="EV447" s="156"/>
      <c r="EW447" s="156"/>
      <c r="EX447" s="156"/>
      <c r="EY447" s="156"/>
      <c r="EZ447" s="156"/>
      <c r="FA447" s="156"/>
      <c r="FB447" s="156"/>
      <c r="FC447" s="156"/>
      <c r="FD447" s="156"/>
      <c r="FE447" s="156"/>
      <c r="FF447" s="156"/>
      <c r="FG447" s="156"/>
      <c r="FH447" s="156"/>
      <c r="FI447" s="156"/>
      <c r="FJ447" s="156"/>
      <c r="FK447" s="156"/>
      <c r="FL447" s="156"/>
      <c r="FM447" s="156"/>
      <c r="FN447" s="156"/>
      <c r="FO447" s="156"/>
      <c r="FP447" s="156"/>
      <c r="FQ447" s="156"/>
      <c r="FR447" s="156"/>
      <c r="FS447" s="156"/>
      <c r="FT447" s="156"/>
      <c r="FU447" s="156"/>
      <c r="FV447" s="156"/>
      <c r="FW447" s="156"/>
      <c r="FX447" s="156"/>
      <c r="FY447" s="156"/>
      <c r="FZ447" s="156"/>
      <c r="GA447" s="156"/>
      <c r="GB447" s="156"/>
      <c r="GC447" s="156"/>
      <c r="GD447" s="156"/>
      <c r="GE447" s="156"/>
      <c r="GF447" s="156"/>
      <c r="GG447" s="156"/>
      <c r="GH447" s="156"/>
      <c r="GI447" s="156"/>
      <c r="GJ447" s="156"/>
      <c r="GK447" s="156"/>
      <c r="GL447" s="156"/>
      <c r="GM447" s="156"/>
      <c r="GN447" s="156"/>
      <c r="GO447" s="156"/>
      <c r="GP447" s="156"/>
      <c r="GQ447" s="156"/>
      <c r="GR447" s="156"/>
      <c r="GS447" s="156"/>
      <c r="GT447" s="156"/>
      <c r="GU447" s="156"/>
      <c r="GV447" s="156"/>
      <c r="GW447" s="156"/>
      <c r="GX447" s="156"/>
      <c r="GY447" s="156"/>
      <c r="GZ447" s="156"/>
      <c r="HA447" s="156"/>
      <c r="HB447" s="156"/>
      <c r="HC447" s="156"/>
      <c r="HD447" s="156"/>
      <c r="HE447" s="156"/>
      <c r="HF447" s="156"/>
      <c r="HG447" s="156"/>
      <c r="HH447" s="156"/>
      <c r="HI447" s="156"/>
      <c r="HJ447" s="156"/>
      <c r="HK447" s="156"/>
      <c r="HL447" s="156"/>
      <c r="HM447" s="156"/>
      <c r="HN447" s="156"/>
      <c r="HO447" s="156"/>
      <c r="HP447" s="156"/>
      <c r="HQ447" s="156"/>
      <c r="HR447" s="156"/>
      <c r="HS447" s="156"/>
      <c r="HT447" s="156"/>
      <c r="HU447" s="156"/>
      <c r="HV447" s="156"/>
      <c r="HW447" s="156"/>
      <c r="HX447" s="156"/>
      <c r="HY447" s="156"/>
      <c r="HZ447" s="156"/>
      <c r="IA447" s="156"/>
      <c r="IB447" s="156"/>
      <c r="IC447" s="156"/>
      <c r="ID447" s="156"/>
      <c r="IE447" s="156"/>
      <c r="IF447" s="156"/>
      <c r="IG447" s="156"/>
      <c r="IH447" s="156"/>
      <c r="II447" s="156"/>
      <c r="IJ447" s="156"/>
      <c r="IK447" s="156"/>
      <c r="IL447" s="156"/>
      <c r="IM447" s="156"/>
      <c r="IN447" s="156"/>
      <c r="IO447" s="156"/>
      <c r="IP447" s="156"/>
      <c r="IQ447" s="156"/>
      <c r="IR447" s="156"/>
      <c r="IS447" s="156"/>
      <c r="IT447" s="156"/>
      <c r="IU447" s="156"/>
      <c r="IV447" s="156"/>
    </row>
    <row r="448" s="192" customFormat="true" ht="36" hidden="false" customHeight="true" outlineLevel="0" collapsed="false">
      <c r="A448" s="163"/>
      <c r="B448" s="163"/>
      <c r="C448" s="168" t="s">
        <v>767</v>
      </c>
      <c r="D448" s="169" t="n">
        <v>30000</v>
      </c>
      <c r="E448" s="169" t="n">
        <v>30000</v>
      </c>
      <c r="F448" s="169" t="n">
        <v>30000</v>
      </c>
      <c r="G448" s="163" t="n">
        <v>10</v>
      </c>
      <c r="H448" s="171" t="n">
        <v>1</v>
      </c>
      <c r="I448" s="172" t="n">
        <v>10</v>
      </c>
      <c r="J448" s="172"/>
      <c r="K448" s="156"/>
      <c r="L448" s="156"/>
      <c r="M448" s="156"/>
      <c r="N448" s="156"/>
      <c r="O448" s="156"/>
      <c r="P448" s="156"/>
      <c r="Q448" s="156"/>
      <c r="R448" s="156"/>
      <c r="S448" s="156"/>
      <c r="T448" s="156"/>
      <c r="U448" s="156"/>
      <c r="V448" s="156"/>
      <c r="W448" s="156"/>
      <c r="X448" s="156"/>
      <c r="Y448" s="156"/>
      <c r="Z448" s="156"/>
      <c r="AA448" s="156"/>
      <c r="AB448" s="156"/>
      <c r="AC448" s="156"/>
      <c r="AD448" s="156"/>
      <c r="AE448" s="156"/>
      <c r="AF448" s="156"/>
      <c r="AG448" s="156"/>
      <c r="AH448" s="156"/>
      <c r="AI448" s="156"/>
      <c r="AJ448" s="156"/>
      <c r="AK448" s="156"/>
      <c r="AL448" s="156"/>
      <c r="AM448" s="156"/>
      <c r="AN448" s="156"/>
      <c r="AO448" s="156"/>
      <c r="AP448" s="156"/>
      <c r="AQ448" s="156"/>
      <c r="AR448" s="156"/>
      <c r="AS448" s="156"/>
      <c r="AT448" s="156"/>
      <c r="AU448" s="156"/>
      <c r="AV448" s="156"/>
      <c r="AW448" s="156"/>
      <c r="AX448" s="156"/>
      <c r="AY448" s="156"/>
      <c r="AZ448" s="156"/>
      <c r="BA448" s="156"/>
      <c r="BB448" s="156"/>
      <c r="BC448" s="156"/>
      <c r="BD448" s="156"/>
      <c r="BE448" s="156"/>
      <c r="BF448" s="156"/>
      <c r="BG448" s="156"/>
      <c r="BH448" s="156"/>
      <c r="BI448" s="156"/>
      <c r="BJ448" s="156"/>
      <c r="BK448" s="156"/>
      <c r="BL448" s="156"/>
      <c r="BM448" s="156"/>
      <c r="BN448" s="156"/>
      <c r="BO448" s="156"/>
      <c r="BP448" s="156"/>
      <c r="BQ448" s="156"/>
      <c r="BR448" s="156"/>
      <c r="BS448" s="156"/>
      <c r="BT448" s="156"/>
      <c r="BU448" s="156"/>
      <c r="BV448" s="156"/>
      <c r="BW448" s="156"/>
      <c r="BX448" s="156"/>
      <c r="BY448" s="156"/>
      <c r="BZ448" s="156"/>
      <c r="CA448" s="156"/>
      <c r="CB448" s="156"/>
      <c r="CC448" s="156"/>
      <c r="CD448" s="156"/>
      <c r="CE448" s="156"/>
      <c r="CF448" s="156"/>
      <c r="CG448" s="156"/>
      <c r="CH448" s="156"/>
      <c r="CI448" s="156"/>
      <c r="CJ448" s="156"/>
      <c r="CK448" s="156"/>
      <c r="CL448" s="156"/>
      <c r="CM448" s="156"/>
      <c r="CN448" s="156"/>
      <c r="CO448" s="156"/>
      <c r="CP448" s="156"/>
      <c r="CQ448" s="156"/>
      <c r="CR448" s="156"/>
      <c r="CS448" s="156"/>
      <c r="CT448" s="156"/>
      <c r="CU448" s="156"/>
      <c r="CV448" s="156"/>
      <c r="CW448" s="156"/>
      <c r="CX448" s="156"/>
      <c r="CY448" s="156"/>
      <c r="CZ448" s="156"/>
      <c r="DA448" s="156"/>
      <c r="DB448" s="156"/>
      <c r="DC448" s="156"/>
      <c r="DD448" s="156"/>
      <c r="DE448" s="156"/>
      <c r="DF448" s="156"/>
      <c r="DG448" s="156"/>
      <c r="DH448" s="156"/>
      <c r="DI448" s="156"/>
      <c r="DJ448" s="156"/>
      <c r="DK448" s="156"/>
      <c r="DL448" s="156"/>
      <c r="DM448" s="156"/>
      <c r="DN448" s="156"/>
      <c r="DO448" s="156"/>
      <c r="DP448" s="156"/>
      <c r="DQ448" s="156"/>
      <c r="DR448" s="156"/>
      <c r="DS448" s="156"/>
      <c r="DT448" s="156"/>
      <c r="DU448" s="156"/>
      <c r="DV448" s="156"/>
      <c r="DW448" s="156"/>
      <c r="DX448" s="156"/>
      <c r="DY448" s="156"/>
      <c r="DZ448" s="156"/>
      <c r="EA448" s="156"/>
      <c r="EB448" s="156"/>
      <c r="EC448" s="156"/>
      <c r="ED448" s="156"/>
      <c r="EE448" s="156"/>
      <c r="EF448" s="156"/>
      <c r="EG448" s="156"/>
      <c r="EH448" s="156"/>
      <c r="EI448" s="156"/>
      <c r="EJ448" s="156"/>
      <c r="EK448" s="156"/>
      <c r="EL448" s="156"/>
      <c r="EM448" s="156"/>
      <c r="EN448" s="156"/>
      <c r="EO448" s="156"/>
      <c r="EP448" s="156"/>
      <c r="EQ448" s="156"/>
      <c r="ER448" s="156"/>
      <c r="ES448" s="156"/>
      <c r="ET448" s="156"/>
      <c r="EU448" s="156"/>
      <c r="EV448" s="156"/>
      <c r="EW448" s="156"/>
      <c r="EX448" s="156"/>
      <c r="EY448" s="156"/>
      <c r="EZ448" s="156"/>
      <c r="FA448" s="156"/>
      <c r="FB448" s="156"/>
      <c r="FC448" s="156"/>
      <c r="FD448" s="156"/>
      <c r="FE448" s="156"/>
      <c r="FF448" s="156"/>
      <c r="FG448" s="156"/>
      <c r="FH448" s="156"/>
      <c r="FI448" s="156"/>
      <c r="FJ448" s="156"/>
      <c r="FK448" s="156"/>
      <c r="FL448" s="156"/>
      <c r="FM448" s="156"/>
      <c r="FN448" s="156"/>
      <c r="FO448" s="156"/>
      <c r="FP448" s="156"/>
      <c r="FQ448" s="156"/>
      <c r="FR448" s="156"/>
      <c r="FS448" s="156"/>
      <c r="FT448" s="156"/>
      <c r="FU448" s="156"/>
      <c r="FV448" s="156"/>
      <c r="FW448" s="156"/>
      <c r="FX448" s="156"/>
      <c r="FY448" s="156"/>
      <c r="FZ448" s="156"/>
      <c r="GA448" s="156"/>
      <c r="GB448" s="156"/>
      <c r="GC448" s="156"/>
      <c r="GD448" s="156"/>
      <c r="GE448" s="156"/>
      <c r="GF448" s="156"/>
      <c r="GG448" s="156"/>
      <c r="GH448" s="156"/>
      <c r="GI448" s="156"/>
      <c r="GJ448" s="156"/>
      <c r="GK448" s="156"/>
      <c r="GL448" s="156"/>
      <c r="GM448" s="156"/>
      <c r="GN448" s="156"/>
      <c r="GO448" s="156"/>
      <c r="GP448" s="156"/>
      <c r="GQ448" s="156"/>
      <c r="GR448" s="156"/>
      <c r="GS448" s="156"/>
      <c r="GT448" s="156"/>
      <c r="GU448" s="156"/>
      <c r="GV448" s="156"/>
      <c r="GW448" s="156"/>
      <c r="GX448" s="156"/>
      <c r="GY448" s="156"/>
      <c r="GZ448" s="156"/>
      <c r="HA448" s="156"/>
      <c r="HB448" s="156"/>
      <c r="HC448" s="156"/>
      <c r="HD448" s="156"/>
      <c r="HE448" s="156"/>
      <c r="HF448" s="156"/>
      <c r="HG448" s="156"/>
      <c r="HH448" s="156"/>
      <c r="HI448" s="156"/>
      <c r="HJ448" s="156"/>
      <c r="HK448" s="156"/>
      <c r="HL448" s="156"/>
      <c r="HM448" s="156"/>
      <c r="HN448" s="156"/>
      <c r="HO448" s="156"/>
      <c r="HP448" s="156"/>
      <c r="HQ448" s="156"/>
      <c r="HR448" s="156"/>
      <c r="HS448" s="156"/>
      <c r="HT448" s="156"/>
      <c r="HU448" s="156"/>
      <c r="HV448" s="156"/>
      <c r="HW448" s="156"/>
      <c r="HX448" s="156"/>
      <c r="HY448" s="156"/>
      <c r="HZ448" s="156"/>
      <c r="IA448" s="156"/>
      <c r="IB448" s="156"/>
      <c r="IC448" s="156"/>
      <c r="ID448" s="156"/>
      <c r="IE448" s="156"/>
      <c r="IF448" s="156"/>
      <c r="IG448" s="156"/>
      <c r="IH448" s="156"/>
      <c r="II448" s="156"/>
      <c r="IJ448" s="156"/>
      <c r="IK448" s="156"/>
      <c r="IL448" s="156"/>
      <c r="IM448" s="156"/>
      <c r="IN448" s="156"/>
      <c r="IO448" s="156"/>
      <c r="IP448" s="156"/>
      <c r="IQ448" s="156"/>
      <c r="IR448" s="156"/>
      <c r="IS448" s="156"/>
      <c r="IT448" s="156"/>
      <c r="IU448" s="156"/>
      <c r="IV448" s="156"/>
    </row>
    <row r="449" s="192" customFormat="true" ht="36" hidden="false" customHeight="true" outlineLevel="0" collapsed="false">
      <c r="A449" s="163"/>
      <c r="B449" s="163"/>
      <c r="C449" s="168" t="s">
        <v>768</v>
      </c>
      <c r="D449" s="169" t="n">
        <v>30000</v>
      </c>
      <c r="E449" s="169" t="n">
        <v>30000</v>
      </c>
      <c r="F449" s="169" t="n">
        <v>30000</v>
      </c>
      <c r="G449" s="174" t="s">
        <v>601</v>
      </c>
      <c r="H449" s="171" t="n">
        <v>1</v>
      </c>
      <c r="I449" s="172" t="s">
        <v>601</v>
      </c>
      <c r="J449" s="172"/>
      <c r="K449" s="156"/>
      <c r="L449" s="156"/>
      <c r="M449" s="156"/>
      <c r="N449" s="156"/>
      <c r="O449" s="156"/>
      <c r="P449" s="156"/>
      <c r="Q449" s="156"/>
      <c r="R449" s="156"/>
      <c r="S449" s="156"/>
      <c r="T449" s="156"/>
      <c r="U449" s="156"/>
      <c r="V449" s="156"/>
      <c r="W449" s="156"/>
      <c r="X449" s="156"/>
      <c r="Y449" s="156"/>
      <c r="Z449" s="156"/>
      <c r="AA449" s="156"/>
      <c r="AB449" s="156"/>
      <c r="AC449" s="156"/>
      <c r="AD449" s="156"/>
      <c r="AE449" s="156"/>
      <c r="AF449" s="156"/>
      <c r="AG449" s="156"/>
      <c r="AH449" s="156"/>
      <c r="AI449" s="156"/>
      <c r="AJ449" s="156"/>
      <c r="AK449" s="156"/>
      <c r="AL449" s="156"/>
      <c r="AM449" s="156"/>
      <c r="AN449" s="156"/>
      <c r="AO449" s="156"/>
      <c r="AP449" s="156"/>
      <c r="AQ449" s="156"/>
      <c r="AR449" s="156"/>
      <c r="AS449" s="156"/>
      <c r="AT449" s="156"/>
      <c r="AU449" s="156"/>
      <c r="AV449" s="156"/>
      <c r="AW449" s="156"/>
      <c r="AX449" s="156"/>
      <c r="AY449" s="156"/>
      <c r="AZ449" s="156"/>
      <c r="BA449" s="156"/>
      <c r="BB449" s="156"/>
      <c r="BC449" s="156"/>
      <c r="BD449" s="156"/>
      <c r="BE449" s="156"/>
      <c r="BF449" s="156"/>
      <c r="BG449" s="156"/>
      <c r="BH449" s="156"/>
      <c r="BI449" s="156"/>
      <c r="BJ449" s="156"/>
      <c r="BK449" s="156"/>
      <c r="BL449" s="156"/>
      <c r="BM449" s="156"/>
      <c r="BN449" s="156"/>
      <c r="BO449" s="156"/>
      <c r="BP449" s="156"/>
      <c r="BQ449" s="156"/>
      <c r="BR449" s="156"/>
      <c r="BS449" s="156"/>
      <c r="BT449" s="156"/>
      <c r="BU449" s="156"/>
      <c r="BV449" s="156"/>
      <c r="BW449" s="156"/>
      <c r="BX449" s="156"/>
      <c r="BY449" s="156"/>
      <c r="BZ449" s="156"/>
      <c r="CA449" s="156"/>
      <c r="CB449" s="156"/>
      <c r="CC449" s="156"/>
      <c r="CD449" s="156"/>
      <c r="CE449" s="156"/>
      <c r="CF449" s="156"/>
      <c r="CG449" s="156"/>
      <c r="CH449" s="156"/>
      <c r="CI449" s="156"/>
      <c r="CJ449" s="156"/>
      <c r="CK449" s="156"/>
      <c r="CL449" s="156"/>
      <c r="CM449" s="156"/>
      <c r="CN449" s="156"/>
      <c r="CO449" s="156"/>
      <c r="CP449" s="156"/>
      <c r="CQ449" s="156"/>
      <c r="CR449" s="156"/>
      <c r="CS449" s="156"/>
      <c r="CT449" s="156"/>
      <c r="CU449" s="156"/>
      <c r="CV449" s="156"/>
      <c r="CW449" s="156"/>
      <c r="CX449" s="156"/>
      <c r="CY449" s="156"/>
      <c r="CZ449" s="156"/>
      <c r="DA449" s="156"/>
      <c r="DB449" s="156"/>
      <c r="DC449" s="156"/>
      <c r="DD449" s="156"/>
      <c r="DE449" s="156"/>
      <c r="DF449" s="156"/>
      <c r="DG449" s="156"/>
      <c r="DH449" s="156"/>
      <c r="DI449" s="156"/>
      <c r="DJ449" s="156"/>
      <c r="DK449" s="156"/>
      <c r="DL449" s="156"/>
      <c r="DM449" s="156"/>
      <c r="DN449" s="156"/>
      <c r="DO449" s="156"/>
      <c r="DP449" s="156"/>
      <c r="DQ449" s="156"/>
      <c r="DR449" s="156"/>
      <c r="DS449" s="156"/>
      <c r="DT449" s="156"/>
      <c r="DU449" s="156"/>
      <c r="DV449" s="156"/>
      <c r="DW449" s="156"/>
      <c r="DX449" s="156"/>
      <c r="DY449" s="156"/>
      <c r="DZ449" s="156"/>
      <c r="EA449" s="156"/>
      <c r="EB449" s="156"/>
      <c r="EC449" s="156"/>
      <c r="ED449" s="156"/>
      <c r="EE449" s="156"/>
      <c r="EF449" s="156"/>
      <c r="EG449" s="156"/>
      <c r="EH449" s="156"/>
      <c r="EI449" s="156"/>
      <c r="EJ449" s="156"/>
      <c r="EK449" s="156"/>
      <c r="EL449" s="156"/>
      <c r="EM449" s="156"/>
      <c r="EN449" s="156"/>
      <c r="EO449" s="156"/>
      <c r="EP449" s="156"/>
      <c r="EQ449" s="156"/>
      <c r="ER449" s="156"/>
      <c r="ES449" s="156"/>
      <c r="ET449" s="156"/>
      <c r="EU449" s="156"/>
      <c r="EV449" s="156"/>
      <c r="EW449" s="156"/>
      <c r="EX449" s="156"/>
      <c r="EY449" s="156"/>
      <c r="EZ449" s="156"/>
      <c r="FA449" s="156"/>
      <c r="FB449" s="156"/>
      <c r="FC449" s="156"/>
      <c r="FD449" s="156"/>
      <c r="FE449" s="156"/>
      <c r="FF449" s="156"/>
      <c r="FG449" s="156"/>
      <c r="FH449" s="156"/>
      <c r="FI449" s="156"/>
      <c r="FJ449" s="156"/>
      <c r="FK449" s="156"/>
      <c r="FL449" s="156"/>
      <c r="FM449" s="156"/>
      <c r="FN449" s="156"/>
      <c r="FO449" s="156"/>
      <c r="FP449" s="156"/>
      <c r="FQ449" s="156"/>
      <c r="FR449" s="156"/>
      <c r="FS449" s="156"/>
      <c r="FT449" s="156"/>
      <c r="FU449" s="156"/>
      <c r="FV449" s="156"/>
      <c r="FW449" s="156"/>
      <c r="FX449" s="156"/>
      <c r="FY449" s="156"/>
      <c r="FZ449" s="156"/>
      <c r="GA449" s="156"/>
      <c r="GB449" s="156"/>
      <c r="GC449" s="156"/>
      <c r="GD449" s="156"/>
      <c r="GE449" s="156"/>
      <c r="GF449" s="156"/>
      <c r="GG449" s="156"/>
      <c r="GH449" s="156"/>
      <c r="GI449" s="156"/>
      <c r="GJ449" s="156"/>
      <c r="GK449" s="156"/>
      <c r="GL449" s="156"/>
      <c r="GM449" s="156"/>
      <c r="GN449" s="156"/>
      <c r="GO449" s="156"/>
      <c r="GP449" s="156"/>
      <c r="GQ449" s="156"/>
      <c r="GR449" s="156"/>
      <c r="GS449" s="156"/>
      <c r="GT449" s="156"/>
      <c r="GU449" s="156"/>
      <c r="GV449" s="156"/>
      <c r="GW449" s="156"/>
      <c r="GX449" s="156"/>
      <c r="GY449" s="156"/>
      <c r="GZ449" s="156"/>
      <c r="HA449" s="156"/>
      <c r="HB449" s="156"/>
      <c r="HC449" s="156"/>
      <c r="HD449" s="156"/>
      <c r="HE449" s="156"/>
      <c r="HF449" s="156"/>
      <c r="HG449" s="156"/>
      <c r="HH449" s="156"/>
      <c r="HI449" s="156"/>
      <c r="HJ449" s="156"/>
      <c r="HK449" s="156"/>
      <c r="HL449" s="156"/>
      <c r="HM449" s="156"/>
      <c r="HN449" s="156"/>
      <c r="HO449" s="156"/>
      <c r="HP449" s="156"/>
      <c r="HQ449" s="156"/>
      <c r="HR449" s="156"/>
      <c r="HS449" s="156"/>
      <c r="HT449" s="156"/>
      <c r="HU449" s="156"/>
      <c r="HV449" s="156"/>
      <c r="HW449" s="156"/>
      <c r="HX449" s="156"/>
      <c r="HY449" s="156"/>
      <c r="HZ449" s="156"/>
      <c r="IA449" s="156"/>
      <c r="IB449" s="156"/>
      <c r="IC449" s="156"/>
      <c r="ID449" s="156"/>
      <c r="IE449" s="156"/>
      <c r="IF449" s="156"/>
      <c r="IG449" s="156"/>
      <c r="IH449" s="156"/>
      <c r="II449" s="156"/>
      <c r="IJ449" s="156"/>
      <c r="IK449" s="156"/>
      <c r="IL449" s="156"/>
      <c r="IM449" s="156"/>
      <c r="IN449" s="156"/>
      <c r="IO449" s="156"/>
      <c r="IP449" s="156"/>
      <c r="IQ449" s="156"/>
      <c r="IR449" s="156"/>
      <c r="IS449" s="156"/>
      <c r="IT449" s="156"/>
      <c r="IU449" s="156"/>
      <c r="IV449" s="156"/>
    </row>
    <row r="450" s="192" customFormat="true" ht="36" hidden="false" customHeight="true" outlineLevel="0" collapsed="false">
      <c r="A450" s="163"/>
      <c r="B450" s="163"/>
      <c r="C450" s="168" t="s">
        <v>769</v>
      </c>
      <c r="D450" s="169"/>
      <c r="E450" s="169"/>
      <c r="F450" s="169"/>
      <c r="G450" s="174" t="s">
        <v>601</v>
      </c>
      <c r="H450" s="169"/>
      <c r="I450" s="172" t="s">
        <v>601</v>
      </c>
      <c r="J450" s="172"/>
      <c r="K450" s="156"/>
      <c r="L450" s="156"/>
      <c r="M450" s="156"/>
      <c r="N450" s="156"/>
      <c r="O450" s="156"/>
      <c r="P450" s="156"/>
      <c r="Q450" s="156"/>
      <c r="R450" s="156"/>
      <c r="S450" s="156"/>
      <c r="T450" s="156"/>
      <c r="U450" s="156"/>
      <c r="V450" s="156"/>
      <c r="W450" s="156"/>
      <c r="X450" s="156"/>
      <c r="Y450" s="156"/>
      <c r="Z450" s="156"/>
      <c r="AA450" s="156"/>
      <c r="AB450" s="156"/>
      <c r="AC450" s="156"/>
      <c r="AD450" s="156"/>
      <c r="AE450" s="156"/>
      <c r="AF450" s="156"/>
      <c r="AG450" s="156"/>
      <c r="AH450" s="156"/>
      <c r="AI450" s="156"/>
      <c r="AJ450" s="156"/>
      <c r="AK450" s="156"/>
      <c r="AL450" s="156"/>
      <c r="AM450" s="156"/>
      <c r="AN450" s="156"/>
      <c r="AO450" s="156"/>
      <c r="AP450" s="156"/>
      <c r="AQ450" s="156"/>
      <c r="AR450" s="156"/>
      <c r="AS450" s="156"/>
      <c r="AT450" s="156"/>
      <c r="AU450" s="156"/>
      <c r="AV450" s="156"/>
      <c r="AW450" s="156"/>
      <c r="AX450" s="156"/>
      <c r="AY450" s="156"/>
      <c r="AZ450" s="156"/>
      <c r="BA450" s="156"/>
      <c r="BB450" s="156"/>
      <c r="BC450" s="156"/>
      <c r="BD450" s="156"/>
      <c r="BE450" s="156"/>
      <c r="BF450" s="156"/>
      <c r="BG450" s="156"/>
      <c r="BH450" s="156"/>
      <c r="BI450" s="156"/>
      <c r="BJ450" s="156"/>
      <c r="BK450" s="156"/>
      <c r="BL450" s="156"/>
      <c r="BM450" s="156"/>
      <c r="BN450" s="156"/>
      <c r="BO450" s="156"/>
      <c r="BP450" s="156"/>
      <c r="BQ450" s="156"/>
      <c r="BR450" s="156"/>
      <c r="BS450" s="156"/>
      <c r="BT450" s="156"/>
      <c r="BU450" s="156"/>
      <c r="BV450" s="156"/>
      <c r="BW450" s="156"/>
      <c r="BX450" s="156"/>
      <c r="BY450" s="156"/>
      <c r="BZ450" s="156"/>
      <c r="CA450" s="156"/>
      <c r="CB450" s="156"/>
      <c r="CC450" s="156"/>
      <c r="CD450" s="156"/>
      <c r="CE450" s="156"/>
      <c r="CF450" s="156"/>
      <c r="CG450" s="156"/>
      <c r="CH450" s="156"/>
      <c r="CI450" s="156"/>
      <c r="CJ450" s="156"/>
      <c r="CK450" s="156"/>
      <c r="CL450" s="156"/>
      <c r="CM450" s="156"/>
      <c r="CN450" s="156"/>
      <c r="CO450" s="156"/>
      <c r="CP450" s="156"/>
      <c r="CQ450" s="156"/>
      <c r="CR450" s="156"/>
      <c r="CS450" s="156"/>
      <c r="CT450" s="156"/>
      <c r="CU450" s="156"/>
      <c r="CV450" s="156"/>
      <c r="CW450" s="156"/>
      <c r="CX450" s="156"/>
      <c r="CY450" s="156"/>
      <c r="CZ450" s="156"/>
      <c r="DA450" s="156"/>
      <c r="DB450" s="156"/>
      <c r="DC450" s="156"/>
      <c r="DD450" s="156"/>
      <c r="DE450" s="156"/>
      <c r="DF450" s="156"/>
      <c r="DG450" s="156"/>
      <c r="DH450" s="156"/>
      <c r="DI450" s="156"/>
      <c r="DJ450" s="156"/>
      <c r="DK450" s="156"/>
      <c r="DL450" s="156"/>
      <c r="DM450" s="156"/>
      <c r="DN450" s="156"/>
      <c r="DO450" s="156"/>
      <c r="DP450" s="156"/>
      <c r="DQ450" s="156"/>
      <c r="DR450" s="156"/>
      <c r="DS450" s="156"/>
      <c r="DT450" s="156"/>
      <c r="DU450" s="156"/>
      <c r="DV450" s="156"/>
      <c r="DW450" s="156"/>
      <c r="DX450" s="156"/>
      <c r="DY450" s="156"/>
      <c r="DZ450" s="156"/>
      <c r="EA450" s="156"/>
      <c r="EB450" s="156"/>
      <c r="EC450" s="156"/>
      <c r="ED450" s="156"/>
      <c r="EE450" s="156"/>
      <c r="EF450" s="156"/>
      <c r="EG450" s="156"/>
      <c r="EH450" s="156"/>
      <c r="EI450" s="156"/>
      <c r="EJ450" s="156"/>
      <c r="EK450" s="156"/>
      <c r="EL450" s="156"/>
      <c r="EM450" s="156"/>
      <c r="EN450" s="156"/>
      <c r="EO450" s="156"/>
      <c r="EP450" s="156"/>
      <c r="EQ450" s="156"/>
      <c r="ER450" s="156"/>
      <c r="ES450" s="156"/>
      <c r="ET450" s="156"/>
      <c r="EU450" s="156"/>
      <c r="EV450" s="156"/>
      <c r="EW450" s="156"/>
      <c r="EX450" s="156"/>
      <c r="EY450" s="156"/>
      <c r="EZ450" s="156"/>
      <c r="FA450" s="156"/>
      <c r="FB450" s="156"/>
      <c r="FC450" s="156"/>
      <c r="FD450" s="156"/>
      <c r="FE450" s="156"/>
      <c r="FF450" s="156"/>
      <c r="FG450" s="156"/>
      <c r="FH450" s="156"/>
      <c r="FI450" s="156"/>
      <c r="FJ450" s="156"/>
      <c r="FK450" s="156"/>
      <c r="FL450" s="156"/>
      <c r="FM450" s="156"/>
      <c r="FN450" s="156"/>
      <c r="FO450" s="156"/>
      <c r="FP450" s="156"/>
      <c r="FQ450" s="156"/>
      <c r="FR450" s="156"/>
      <c r="FS450" s="156"/>
      <c r="FT450" s="156"/>
      <c r="FU450" s="156"/>
      <c r="FV450" s="156"/>
      <c r="FW450" s="156"/>
      <c r="FX450" s="156"/>
      <c r="FY450" s="156"/>
      <c r="FZ450" s="156"/>
      <c r="GA450" s="156"/>
      <c r="GB450" s="156"/>
      <c r="GC450" s="156"/>
      <c r="GD450" s="156"/>
      <c r="GE450" s="156"/>
      <c r="GF450" s="156"/>
      <c r="GG450" s="156"/>
      <c r="GH450" s="156"/>
      <c r="GI450" s="156"/>
      <c r="GJ450" s="156"/>
      <c r="GK450" s="156"/>
      <c r="GL450" s="156"/>
      <c r="GM450" s="156"/>
      <c r="GN450" s="156"/>
      <c r="GO450" s="156"/>
      <c r="GP450" s="156"/>
      <c r="GQ450" s="156"/>
      <c r="GR450" s="156"/>
      <c r="GS450" s="156"/>
      <c r="GT450" s="156"/>
      <c r="GU450" s="156"/>
      <c r="GV450" s="156"/>
      <c r="GW450" s="156"/>
      <c r="GX450" s="156"/>
      <c r="GY450" s="156"/>
      <c r="GZ450" s="156"/>
      <c r="HA450" s="156"/>
      <c r="HB450" s="156"/>
      <c r="HC450" s="156"/>
      <c r="HD450" s="156"/>
      <c r="HE450" s="156"/>
      <c r="HF450" s="156"/>
      <c r="HG450" s="156"/>
      <c r="HH450" s="156"/>
      <c r="HI450" s="156"/>
      <c r="HJ450" s="156"/>
      <c r="HK450" s="156"/>
      <c r="HL450" s="156"/>
      <c r="HM450" s="156"/>
      <c r="HN450" s="156"/>
      <c r="HO450" s="156"/>
      <c r="HP450" s="156"/>
      <c r="HQ450" s="156"/>
      <c r="HR450" s="156"/>
      <c r="HS450" s="156"/>
      <c r="HT450" s="156"/>
      <c r="HU450" s="156"/>
      <c r="HV450" s="156"/>
      <c r="HW450" s="156"/>
      <c r="HX450" s="156"/>
      <c r="HY450" s="156"/>
      <c r="HZ450" s="156"/>
      <c r="IA450" s="156"/>
      <c r="IB450" s="156"/>
      <c r="IC450" s="156"/>
      <c r="ID450" s="156"/>
      <c r="IE450" s="156"/>
      <c r="IF450" s="156"/>
      <c r="IG450" s="156"/>
      <c r="IH450" s="156"/>
      <c r="II450" s="156"/>
      <c r="IJ450" s="156"/>
      <c r="IK450" s="156"/>
      <c r="IL450" s="156"/>
      <c r="IM450" s="156"/>
      <c r="IN450" s="156"/>
      <c r="IO450" s="156"/>
      <c r="IP450" s="156"/>
      <c r="IQ450" s="156"/>
      <c r="IR450" s="156"/>
      <c r="IS450" s="156"/>
      <c r="IT450" s="156"/>
      <c r="IU450" s="156"/>
      <c r="IV450" s="156"/>
    </row>
    <row r="451" s="156" customFormat="true" ht="36" hidden="false" customHeight="true" outlineLevel="0" collapsed="false">
      <c r="A451" s="163"/>
      <c r="B451" s="163"/>
      <c r="C451" s="168" t="s">
        <v>770</v>
      </c>
      <c r="D451" s="172" t="s">
        <v>601</v>
      </c>
      <c r="E451" s="172" t="s">
        <v>601</v>
      </c>
      <c r="F451" s="172" t="s">
        <v>601</v>
      </c>
      <c r="G451" s="174" t="s">
        <v>601</v>
      </c>
      <c r="H451" s="169"/>
      <c r="I451" s="172" t="s">
        <v>601</v>
      </c>
      <c r="J451" s="172"/>
    </row>
    <row r="452" s="156" customFormat="true" ht="18" hidden="false" customHeight="true" outlineLevel="0" collapsed="false">
      <c r="A452" s="163" t="s">
        <v>771</v>
      </c>
      <c r="B452" s="163" t="s">
        <v>772</v>
      </c>
      <c r="C452" s="163"/>
      <c r="D452" s="163"/>
      <c r="E452" s="163"/>
      <c r="F452" s="175" t="s">
        <v>692</v>
      </c>
      <c r="G452" s="175"/>
      <c r="H452" s="175"/>
      <c r="I452" s="175"/>
      <c r="J452" s="175"/>
    </row>
    <row r="453" s="156" customFormat="true" ht="46" hidden="false" customHeight="true" outlineLevel="0" collapsed="false">
      <c r="A453" s="163"/>
      <c r="B453" s="176" t="s">
        <v>921</v>
      </c>
      <c r="C453" s="176"/>
      <c r="D453" s="176"/>
      <c r="E453" s="176"/>
      <c r="F453" s="175" t="s">
        <v>921</v>
      </c>
      <c r="G453" s="175"/>
      <c r="H453" s="175"/>
      <c r="I453" s="175"/>
      <c r="J453" s="175"/>
    </row>
    <row r="454" s="156" customFormat="true" ht="36" hidden="false" customHeight="true" outlineLevel="0" collapsed="false">
      <c r="A454" s="177" t="s">
        <v>774</v>
      </c>
      <c r="B454" s="177"/>
      <c r="C454" s="177"/>
      <c r="D454" s="177" t="s">
        <v>775</v>
      </c>
      <c r="E454" s="177"/>
      <c r="F454" s="177"/>
      <c r="G454" s="177" t="s">
        <v>725</v>
      </c>
      <c r="H454" s="177" t="s">
        <v>764</v>
      </c>
      <c r="I454" s="177" t="s">
        <v>766</v>
      </c>
      <c r="J454" s="177" t="s">
        <v>726</v>
      </c>
    </row>
    <row r="455" s="156" customFormat="true" ht="36" hidden="false" customHeight="true" outlineLevel="0" collapsed="false">
      <c r="A455" s="178" t="s">
        <v>719</v>
      </c>
      <c r="B455" s="163" t="s">
        <v>720</v>
      </c>
      <c r="C455" s="163" t="s">
        <v>721</v>
      </c>
      <c r="D455" s="163" t="s">
        <v>722</v>
      </c>
      <c r="E455" s="163" t="s">
        <v>723</v>
      </c>
      <c r="F455" s="177" t="s">
        <v>724</v>
      </c>
      <c r="G455" s="177"/>
      <c r="H455" s="177"/>
      <c r="I455" s="177"/>
      <c r="J455" s="177"/>
    </row>
    <row r="456" s="156" customFormat="true" ht="18" hidden="false" customHeight="true" outlineLevel="0" collapsed="false">
      <c r="A456" s="137" t="s">
        <v>727</v>
      </c>
      <c r="B456" s="138" t="s">
        <v>728</v>
      </c>
      <c r="C456" s="194" t="s">
        <v>882</v>
      </c>
      <c r="D456" s="193" t="s">
        <v>730</v>
      </c>
      <c r="E456" s="163" t="n">
        <v>4</v>
      </c>
      <c r="F456" s="177" t="s">
        <v>883</v>
      </c>
      <c r="G456" s="197" t="n">
        <v>4</v>
      </c>
      <c r="H456" s="197" t="n">
        <v>10</v>
      </c>
      <c r="I456" s="197" t="n">
        <v>10</v>
      </c>
      <c r="J456" s="197"/>
    </row>
    <row r="457" s="156" customFormat="true" ht="18" hidden="false" customHeight="true" outlineLevel="0" collapsed="false">
      <c r="A457" s="137"/>
      <c r="B457" s="138" t="s">
        <v>728</v>
      </c>
      <c r="C457" s="194" t="s">
        <v>884</v>
      </c>
      <c r="D457" s="193" t="s">
        <v>730</v>
      </c>
      <c r="E457" s="163" t="n">
        <v>40</v>
      </c>
      <c r="F457" s="177" t="s">
        <v>885</v>
      </c>
      <c r="G457" s="197" t="n">
        <v>40</v>
      </c>
      <c r="H457" s="197" t="n">
        <v>10</v>
      </c>
      <c r="I457" s="197" t="n">
        <v>10</v>
      </c>
      <c r="J457" s="197"/>
    </row>
    <row r="458" s="156" customFormat="true" ht="18" hidden="false" customHeight="true" outlineLevel="0" collapsed="false">
      <c r="A458" s="137"/>
      <c r="B458" s="138" t="s">
        <v>728</v>
      </c>
      <c r="C458" s="194" t="s">
        <v>886</v>
      </c>
      <c r="D458" s="193" t="s">
        <v>730</v>
      </c>
      <c r="E458" s="163" t="n">
        <v>4</v>
      </c>
      <c r="F458" s="177" t="s">
        <v>887</v>
      </c>
      <c r="G458" s="197" t="n">
        <v>4</v>
      </c>
      <c r="H458" s="197" t="n">
        <v>10</v>
      </c>
      <c r="I458" s="197" t="n">
        <v>10</v>
      </c>
      <c r="J458" s="197"/>
    </row>
    <row r="459" s="156" customFormat="true" ht="18" hidden="false" customHeight="true" outlineLevel="0" collapsed="false">
      <c r="A459" s="137"/>
      <c r="B459" s="138" t="s">
        <v>734</v>
      </c>
      <c r="C459" s="194" t="s">
        <v>899</v>
      </c>
      <c r="D459" s="193" t="s">
        <v>742</v>
      </c>
      <c r="E459" s="163" t="n">
        <v>100</v>
      </c>
      <c r="F459" s="179" t="s">
        <v>736</v>
      </c>
      <c r="G459" s="197" t="n">
        <v>100</v>
      </c>
      <c r="H459" s="197" t="n">
        <v>10</v>
      </c>
      <c r="I459" s="197" t="n">
        <v>10</v>
      </c>
      <c r="J459" s="197"/>
    </row>
    <row r="460" s="156" customFormat="true" ht="18" hidden="false" customHeight="true" outlineLevel="0" collapsed="false">
      <c r="A460" s="137"/>
      <c r="B460" s="137" t="s">
        <v>805</v>
      </c>
      <c r="C460" s="194" t="s">
        <v>922</v>
      </c>
      <c r="D460" s="193" t="s">
        <v>842</v>
      </c>
      <c r="E460" s="163" t="n">
        <v>95</v>
      </c>
      <c r="F460" s="179" t="s">
        <v>736</v>
      </c>
      <c r="G460" s="197" t="n">
        <v>95</v>
      </c>
      <c r="H460" s="197" t="n">
        <v>10</v>
      </c>
      <c r="I460" s="197" t="n">
        <v>10</v>
      </c>
      <c r="J460" s="197"/>
    </row>
    <row r="461" s="156" customFormat="true" ht="18" hidden="false" customHeight="true" outlineLevel="0" collapsed="false">
      <c r="A461" s="137"/>
      <c r="B461" s="137" t="s">
        <v>805</v>
      </c>
      <c r="C461" s="194" t="s">
        <v>923</v>
      </c>
      <c r="D461" s="193" t="s">
        <v>842</v>
      </c>
      <c r="E461" s="163" t="n">
        <v>100</v>
      </c>
      <c r="F461" s="177" t="s">
        <v>924</v>
      </c>
      <c r="G461" s="197" t="n">
        <v>100</v>
      </c>
      <c r="H461" s="197" t="n">
        <v>10</v>
      </c>
      <c r="I461" s="197" t="n">
        <v>10</v>
      </c>
      <c r="J461" s="197"/>
    </row>
    <row r="462" s="156" customFormat="true" ht="30" hidden="false" customHeight="true" outlineLevel="0" collapsed="false">
      <c r="A462" s="137" t="s">
        <v>739</v>
      </c>
      <c r="B462" s="137" t="s">
        <v>740</v>
      </c>
      <c r="C462" s="194" t="s">
        <v>902</v>
      </c>
      <c r="D462" s="193" t="s">
        <v>730</v>
      </c>
      <c r="E462" s="163" t="n">
        <v>85</v>
      </c>
      <c r="F462" s="179" t="s">
        <v>736</v>
      </c>
      <c r="G462" s="197" t="n">
        <v>25</v>
      </c>
      <c r="H462" s="197" t="n">
        <v>20</v>
      </c>
      <c r="I462" s="197" t="n">
        <v>16</v>
      </c>
      <c r="J462" s="197"/>
    </row>
    <row r="463" s="156" customFormat="true" ht="30" hidden="false" customHeight="true" outlineLevel="0" collapsed="false">
      <c r="A463" s="181" t="s">
        <v>749</v>
      </c>
      <c r="B463" s="182" t="s">
        <v>750</v>
      </c>
      <c r="C463" s="143" t="s">
        <v>890</v>
      </c>
      <c r="D463" s="193" t="s">
        <v>730</v>
      </c>
      <c r="E463" s="198" t="n">
        <v>100</v>
      </c>
      <c r="F463" s="198" t="s">
        <v>736</v>
      </c>
      <c r="G463" s="198" t="n">
        <v>100</v>
      </c>
      <c r="H463" s="199" t="n">
        <v>10</v>
      </c>
      <c r="I463" s="199" t="n">
        <v>10</v>
      </c>
      <c r="J463" s="176"/>
    </row>
    <row r="464" s="156" customFormat="true" ht="54" hidden="false" customHeight="true" outlineLevel="0" collapsed="false">
      <c r="A464" s="184" t="s">
        <v>783</v>
      </c>
      <c r="B464" s="184"/>
      <c r="C464" s="184"/>
      <c r="D464" s="185"/>
      <c r="E464" s="185"/>
      <c r="F464" s="185"/>
      <c r="G464" s="185"/>
      <c r="H464" s="185"/>
      <c r="I464" s="185"/>
      <c r="J464" s="185"/>
    </row>
    <row r="465" s="156" customFormat="true" ht="25.5" hidden="false" customHeight="true" outlineLevel="0" collapsed="false">
      <c r="A465" s="184" t="s">
        <v>784</v>
      </c>
      <c r="B465" s="184"/>
      <c r="C465" s="184"/>
      <c r="D465" s="184"/>
      <c r="E465" s="184"/>
      <c r="F465" s="184"/>
      <c r="G465" s="184"/>
      <c r="H465" s="186" t="n">
        <v>100</v>
      </c>
      <c r="I465" s="186" t="n">
        <v>96</v>
      </c>
      <c r="J465" s="187" t="s">
        <v>785</v>
      </c>
    </row>
    <row r="468" s="156" customFormat="true" ht="13.5" hidden="false" customHeight="false" outlineLevel="0" collapsed="false">
      <c r="A468" s="156" t="s">
        <v>753</v>
      </c>
    </row>
    <row r="469" s="156" customFormat="true" ht="26" hidden="false" customHeight="true" outlineLevel="0" collapsed="false">
      <c r="A469" s="157" t="s">
        <v>754</v>
      </c>
      <c r="B469" s="157"/>
      <c r="C469" s="157"/>
      <c r="D469" s="157"/>
      <c r="E469" s="157"/>
      <c r="F469" s="157"/>
      <c r="G469" s="157"/>
      <c r="H469" s="157"/>
      <c r="I469" s="157"/>
      <c r="J469" s="157"/>
    </row>
    <row r="470" s="190" customFormat="true" ht="28" hidden="false" customHeight="true" outlineLevel="0" collapsed="false">
      <c r="A470" s="158" t="s">
        <v>554</v>
      </c>
      <c r="B470" s="158"/>
      <c r="C470" s="158"/>
      <c r="D470" s="158"/>
      <c r="E470" s="157"/>
      <c r="F470" s="157"/>
      <c r="G470" s="159"/>
      <c r="H470" s="160" t="s">
        <v>3</v>
      </c>
      <c r="I470" s="160"/>
      <c r="J470" s="161" t="s">
        <v>755</v>
      </c>
    </row>
    <row r="471" s="165" customFormat="true" ht="18" hidden="false" customHeight="true" outlineLevel="0" collapsed="false">
      <c r="A471" s="163" t="s">
        <v>756</v>
      </c>
      <c r="B471" s="163"/>
      <c r="C471" s="164" t="s">
        <v>925</v>
      </c>
      <c r="D471" s="164"/>
      <c r="E471" s="164"/>
      <c r="F471" s="164"/>
      <c r="G471" s="164"/>
      <c r="H471" s="164"/>
      <c r="I471" s="164"/>
      <c r="J471" s="164"/>
      <c r="K471" s="156"/>
      <c r="L471" s="156"/>
      <c r="M471" s="156"/>
      <c r="N471" s="156"/>
      <c r="O471" s="156"/>
      <c r="P471" s="156"/>
      <c r="Q471" s="156"/>
      <c r="R471" s="156"/>
      <c r="S471" s="156"/>
      <c r="T471" s="156"/>
      <c r="U471" s="156"/>
      <c r="V471" s="156"/>
      <c r="W471" s="156"/>
      <c r="X471" s="156"/>
      <c r="Y471" s="156"/>
      <c r="Z471" s="156"/>
      <c r="AA471" s="156"/>
      <c r="AB471" s="156"/>
      <c r="AC471" s="156"/>
      <c r="AD471" s="156"/>
      <c r="AE471" s="156"/>
      <c r="AF471" s="156"/>
      <c r="AG471" s="156"/>
      <c r="AH471" s="156"/>
      <c r="AI471" s="156"/>
      <c r="AJ471" s="156"/>
      <c r="AK471" s="156"/>
      <c r="AL471" s="156"/>
      <c r="AM471" s="156"/>
      <c r="AN471" s="156"/>
      <c r="AO471" s="156"/>
      <c r="AP471" s="156"/>
      <c r="AQ471" s="156"/>
      <c r="AR471" s="156"/>
      <c r="AS471" s="156"/>
      <c r="AT471" s="156"/>
      <c r="AU471" s="156"/>
      <c r="AV471" s="156"/>
      <c r="AW471" s="156"/>
      <c r="AX471" s="156"/>
      <c r="AY471" s="156"/>
      <c r="AZ471" s="156"/>
      <c r="BA471" s="156"/>
      <c r="BB471" s="156"/>
      <c r="BC471" s="156"/>
      <c r="BD471" s="156"/>
      <c r="BE471" s="156"/>
      <c r="BF471" s="156"/>
      <c r="BG471" s="156"/>
      <c r="BH471" s="156"/>
      <c r="BI471" s="156"/>
      <c r="BJ471" s="156"/>
      <c r="BK471" s="156"/>
      <c r="BL471" s="156"/>
      <c r="BM471" s="156"/>
      <c r="BN471" s="156"/>
      <c r="BO471" s="156"/>
      <c r="BP471" s="156"/>
      <c r="BQ471" s="156"/>
      <c r="BR471" s="156"/>
      <c r="BS471" s="156"/>
      <c r="BT471" s="156"/>
      <c r="BU471" s="156"/>
      <c r="BV471" s="156"/>
      <c r="BW471" s="156"/>
      <c r="BX471" s="156"/>
      <c r="BY471" s="156"/>
      <c r="BZ471" s="156"/>
      <c r="CA471" s="156"/>
      <c r="CB471" s="156"/>
      <c r="CC471" s="156"/>
      <c r="CD471" s="156"/>
      <c r="CE471" s="156"/>
      <c r="CF471" s="156"/>
      <c r="CG471" s="156"/>
      <c r="CH471" s="156"/>
      <c r="CI471" s="156"/>
      <c r="CJ471" s="156"/>
      <c r="CK471" s="156"/>
      <c r="CL471" s="156"/>
      <c r="CM471" s="156"/>
      <c r="CN471" s="156"/>
      <c r="CO471" s="156"/>
      <c r="CP471" s="156"/>
      <c r="CQ471" s="156"/>
      <c r="CR471" s="156"/>
      <c r="CS471" s="156"/>
      <c r="CT471" s="156"/>
      <c r="CU471" s="156"/>
      <c r="CV471" s="156"/>
      <c r="CW471" s="156"/>
      <c r="CX471" s="156"/>
      <c r="CY471" s="156"/>
      <c r="CZ471" s="156"/>
      <c r="DA471" s="156"/>
      <c r="DB471" s="156"/>
      <c r="DC471" s="156"/>
      <c r="DD471" s="156"/>
      <c r="DE471" s="156"/>
      <c r="DF471" s="156"/>
      <c r="DG471" s="156"/>
      <c r="DH471" s="156"/>
      <c r="DI471" s="156"/>
      <c r="DJ471" s="156"/>
      <c r="DK471" s="156"/>
      <c r="DL471" s="156"/>
      <c r="DM471" s="156"/>
      <c r="DN471" s="156"/>
      <c r="DO471" s="156"/>
      <c r="DP471" s="156"/>
      <c r="DQ471" s="156"/>
      <c r="DR471" s="156"/>
      <c r="DS471" s="156"/>
      <c r="DT471" s="156"/>
      <c r="DU471" s="156"/>
      <c r="DV471" s="156"/>
      <c r="DW471" s="156"/>
      <c r="DX471" s="156"/>
      <c r="DY471" s="156"/>
      <c r="DZ471" s="156"/>
      <c r="EA471" s="156"/>
      <c r="EB471" s="156"/>
      <c r="EC471" s="156"/>
      <c r="ED471" s="156"/>
      <c r="EE471" s="156"/>
      <c r="EF471" s="156"/>
      <c r="EG471" s="156"/>
      <c r="EH471" s="156"/>
      <c r="EI471" s="156"/>
      <c r="EJ471" s="156"/>
      <c r="EK471" s="156"/>
      <c r="EL471" s="156"/>
      <c r="EM471" s="156"/>
      <c r="EN471" s="156"/>
      <c r="EO471" s="156"/>
      <c r="EP471" s="156"/>
      <c r="EQ471" s="156"/>
      <c r="ER471" s="156"/>
      <c r="ES471" s="156"/>
      <c r="ET471" s="156"/>
      <c r="EU471" s="156"/>
      <c r="EV471" s="156"/>
      <c r="EW471" s="156"/>
      <c r="EX471" s="156"/>
      <c r="EY471" s="156"/>
      <c r="EZ471" s="156"/>
      <c r="FA471" s="156"/>
      <c r="FB471" s="156"/>
      <c r="FC471" s="156"/>
      <c r="FD471" s="156"/>
      <c r="FE471" s="156"/>
      <c r="FF471" s="156"/>
      <c r="FG471" s="156"/>
      <c r="FH471" s="156"/>
      <c r="FI471" s="156"/>
      <c r="FJ471" s="156"/>
      <c r="FK471" s="156"/>
      <c r="FL471" s="156"/>
      <c r="FM471" s="156"/>
      <c r="FN471" s="156"/>
      <c r="FO471" s="156"/>
      <c r="FP471" s="156"/>
      <c r="FQ471" s="156"/>
      <c r="FR471" s="156"/>
      <c r="FS471" s="156"/>
      <c r="FT471" s="156"/>
      <c r="FU471" s="156"/>
      <c r="FV471" s="156"/>
      <c r="FW471" s="156"/>
      <c r="FX471" s="156"/>
      <c r="FY471" s="156"/>
      <c r="FZ471" s="156"/>
      <c r="GA471" s="156"/>
      <c r="GB471" s="156"/>
      <c r="GC471" s="156"/>
      <c r="GD471" s="156"/>
      <c r="GE471" s="156"/>
      <c r="GF471" s="156"/>
      <c r="GG471" s="156"/>
      <c r="GH471" s="156"/>
      <c r="GI471" s="156"/>
      <c r="GJ471" s="156"/>
      <c r="GK471" s="156"/>
      <c r="GL471" s="156"/>
      <c r="GM471" s="156"/>
      <c r="GN471" s="156"/>
      <c r="GO471" s="156"/>
      <c r="GP471" s="156"/>
      <c r="GQ471" s="156"/>
      <c r="GR471" s="156"/>
      <c r="GS471" s="156"/>
      <c r="GT471" s="156"/>
      <c r="GU471" s="156"/>
      <c r="GV471" s="156"/>
      <c r="GW471" s="156"/>
      <c r="GX471" s="156"/>
      <c r="GY471" s="156"/>
      <c r="GZ471" s="156"/>
      <c r="HA471" s="156"/>
      <c r="HB471" s="156"/>
      <c r="HC471" s="156"/>
      <c r="HD471" s="156"/>
      <c r="HE471" s="156"/>
      <c r="HF471" s="156"/>
      <c r="HG471" s="156"/>
      <c r="HH471" s="156"/>
      <c r="HI471" s="156"/>
      <c r="HJ471" s="156"/>
      <c r="HK471" s="156"/>
      <c r="HL471" s="156"/>
      <c r="HM471" s="156"/>
      <c r="HN471" s="156"/>
      <c r="HO471" s="156"/>
      <c r="HP471" s="156"/>
      <c r="HQ471" s="156"/>
      <c r="HR471" s="156"/>
      <c r="HS471" s="156"/>
      <c r="HT471" s="156"/>
      <c r="HU471" s="156"/>
      <c r="HV471" s="156"/>
      <c r="HW471" s="156"/>
      <c r="HX471" s="156"/>
      <c r="HY471" s="156"/>
      <c r="HZ471" s="156"/>
      <c r="IA471" s="156"/>
      <c r="IB471" s="156"/>
      <c r="IC471" s="156"/>
      <c r="ID471" s="156"/>
      <c r="IE471" s="156"/>
      <c r="IF471" s="156"/>
      <c r="IG471" s="156"/>
      <c r="IH471" s="156"/>
      <c r="II471" s="156"/>
      <c r="IJ471" s="156"/>
      <c r="IK471" s="156"/>
      <c r="IL471" s="156"/>
      <c r="IM471" s="156"/>
      <c r="IN471" s="156"/>
      <c r="IO471" s="156"/>
      <c r="IP471" s="156"/>
      <c r="IQ471" s="156"/>
      <c r="IR471" s="156"/>
      <c r="IS471" s="156"/>
      <c r="IT471" s="156"/>
      <c r="IU471" s="156"/>
      <c r="IV471" s="156"/>
    </row>
    <row r="472" s="192" customFormat="true" ht="18" hidden="false" customHeight="true" outlineLevel="0" collapsed="false">
      <c r="A472" s="163" t="s">
        <v>758</v>
      </c>
      <c r="B472" s="163"/>
      <c r="C472" s="166" t="s">
        <v>759</v>
      </c>
      <c r="D472" s="166"/>
      <c r="E472" s="166"/>
      <c r="F472" s="163" t="s">
        <v>760</v>
      </c>
      <c r="G472" s="164" t="s">
        <v>759</v>
      </c>
      <c r="H472" s="164"/>
      <c r="I472" s="164"/>
      <c r="J472" s="164"/>
      <c r="K472" s="156"/>
      <c r="L472" s="156"/>
      <c r="M472" s="156"/>
      <c r="N472" s="156"/>
      <c r="O472" s="156"/>
      <c r="P472" s="156"/>
      <c r="Q472" s="156"/>
      <c r="R472" s="156"/>
      <c r="S472" s="156"/>
      <c r="T472" s="156"/>
      <c r="U472" s="156"/>
      <c r="V472" s="156"/>
      <c r="W472" s="156"/>
      <c r="X472" s="156"/>
      <c r="Y472" s="156"/>
      <c r="Z472" s="156"/>
      <c r="AA472" s="156"/>
      <c r="AB472" s="156"/>
      <c r="AC472" s="156"/>
      <c r="AD472" s="156"/>
      <c r="AE472" s="156"/>
      <c r="AF472" s="156"/>
      <c r="AG472" s="156"/>
      <c r="AH472" s="156"/>
      <c r="AI472" s="156"/>
      <c r="AJ472" s="156"/>
      <c r="AK472" s="156"/>
      <c r="AL472" s="156"/>
      <c r="AM472" s="156"/>
      <c r="AN472" s="156"/>
      <c r="AO472" s="156"/>
      <c r="AP472" s="156"/>
      <c r="AQ472" s="156"/>
      <c r="AR472" s="156"/>
      <c r="AS472" s="156"/>
      <c r="AT472" s="156"/>
      <c r="AU472" s="156"/>
      <c r="AV472" s="156"/>
      <c r="AW472" s="156"/>
      <c r="AX472" s="156"/>
      <c r="AY472" s="156"/>
      <c r="AZ472" s="156"/>
      <c r="BA472" s="156"/>
      <c r="BB472" s="156"/>
      <c r="BC472" s="156"/>
      <c r="BD472" s="156"/>
      <c r="BE472" s="156"/>
      <c r="BF472" s="156"/>
      <c r="BG472" s="156"/>
      <c r="BH472" s="156"/>
      <c r="BI472" s="156"/>
      <c r="BJ472" s="156"/>
      <c r="BK472" s="156"/>
      <c r="BL472" s="156"/>
      <c r="BM472" s="156"/>
      <c r="BN472" s="156"/>
      <c r="BO472" s="156"/>
      <c r="BP472" s="156"/>
      <c r="BQ472" s="156"/>
      <c r="BR472" s="156"/>
      <c r="BS472" s="156"/>
      <c r="BT472" s="156"/>
      <c r="BU472" s="156"/>
      <c r="BV472" s="156"/>
      <c r="BW472" s="156"/>
      <c r="BX472" s="156"/>
      <c r="BY472" s="156"/>
      <c r="BZ472" s="156"/>
      <c r="CA472" s="156"/>
      <c r="CB472" s="156"/>
      <c r="CC472" s="156"/>
      <c r="CD472" s="156"/>
      <c r="CE472" s="156"/>
      <c r="CF472" s="156"/>
      <c r="CG472" s="156"/>
      <c r="CH472" s="156"/>
      <c r="CI472" s="156"/>
      <c r="CJ472" s="156"/>
      <c r="CK472" s="156"/>
      <c r="CL472" s="156"/>
      <c r="CM472" s="156"/>
      <c r="CN472" s="156"/>
      <c r="CO472" s="156"/>
      <c r="CP472" s="156"/>
      <c r="CQ472" s="156"/>
      <c r="CR472" s="156"/>
      <c r="CS472" s="156"/>
      <c r="CT472" s="156"/>
      <c r="CU472" s="156"/>
      <c r="CV472" s="156"/>
      <c r="CW472" s="156"/>
      <c r="CX472" s="156"/>
      <c r="CY472" s="156"/>
      <c r="CZ472" s="156"/>
      <c r="DA472" s="156"/>
      <c r="DB472" s="156"/>
      <c r="DC472" s="156"/>
      <c r="DD472" s="156"/>
      <c r="DE472" s="156"/>
      <c r="DF472" s="156"/>
      <c r="DG472" s="156"/>
      <c r="DH472" s="156"/>
      <c r="DI472" s="156"/>
      <c r="DJ472" s="156"/>
      <c r="DK472" s="156"/>
      <c r="DL472" s="156"/>
      <c r="DM472" s="156"/>
      <c r="DN472" s="156"/>
      <c r="DO472" s="156"/>
      <c r="DP472" s="156"/>
      <c r="DQ472" s="156"/>
      <c r="DR472" s="156"/>
      <c r="DS472" s="156"/>
      <c r="DT472" s="156"/>
      <c r="DU472" s="156"/>
      <c r="DV472" s="156"/>
      <c r="DW472" s="156"/>
      <c r="DX472" s="156"/>
      <c r="DY472" s="156"/>
      <c r="DZ472" s="156"/>
      <c r="EA472" s="156"/>
      <c r="EB472" s="156"/>
      <c r="EC472" s="156"/>
      <c r="ED472" s="156"/>
      <c r="EE472" s="156"/>
      <c r="EF472" s="156"/>
      <c r="EG472" s="156"/>
      <c r="EH472" s="156"/>
      <c r="EI472" s="156"/>
      <c r="EJ472" s="156"/>
      <c r="EK472" s="156"/>
      <c r="EL472" s="156"/>
      <c r="EM472" s="156"/>
      <c r="EN472" s="156"/>
      <c r="EO472" s="156"/>
      <c r="EP472" s="156"/>
      <c r="EQ472" s="156"/>
      <c r="ER472" s="156"/>
      <c r="ES472" s="156"/>
      <c r="ET472" s="156"/>
      <c r="EU472" s="156"/>
      <c r="EV472" s="156"/>
      <c r="EW472" s="156"/>
      <c r="EX472" s="156"/>
      <c r="EY472" s="156"/>
      <c r="EZ472" s="156"/>
      <c r="FA472" s="156"/>
      <c r="FB472" s="156"/>
      <c r="FC472" s="156"/>
      <c r="FD472" s="156"/>
      <c r="FE472" s="156"/>
      <c r="FF472" s="156"/>
      <c r="FG472" s="156"/>
      <c r="FH472" s="156"/>
      <c r="FI472" s="156"/>
      <c r="FJ472" s="156"/>
      <c r="FK472" s="156"/>
      <c r="FL472" s="156"/>
      <c r="FM472" s="156"/>
      <c r="FN472" s="156"/>
      <c r="FO472" s="156"/>
      <c r="FP472" s="156"/>
      <c r="FQ472" s="156"/>
      <c r="FR472" s="156"/>
      <c r="FS472" s="156"/>
      <c r="FT472" s="156"/>
      <c r="FU472" s="156"/>
      <c r="FV472" s="156"/>
      <c r="FW472" s="156"/>
      <c r="FX472" s="156"/>
      <c r="FY472" s="156"/>
      <c r="FZ472" s="156"/>
      <c r="GA472" s="156"/>
      <c r="GB472" s="156"/>
      <c r="GC472" s="156"/>
      <c r="GD472" s="156"/>
      <c r="GE472" s="156"/>
      <c r="GF472" s="156"/>
      <c r="GG472" s="156"/>
      <c r="GH472" s="156"/>
      <c r="GI472" s="156"/>
      <c r="GJ472" s="156"/>
      <c r="GK472" s="156"/>
      <c r="GL472" s="156"/>
      <c r="GM472" s="156"/>
      <c r="GN472" s="156"/>
      <c r="GO472" s="156"/>
      <c r="GP472" s="156"/>
      <c r="GQ472" s="156"/>
      <c r="GR472" s="156"/>
      <c r="GS472" s="156"/>
      <c r="GT472" s="156"/>
      <c r="GU472" s="156"/>
      <c r="GV472" s="156"/>
      <c r="GW472" s="156"/>
      <c r="GX472" s="156"/>
      <c r="GY472" s="156"/>
      <c r="GZ472" s="156"/>
      <c r="HA472" s="156"/>
      <c r="HB472" s="156"/>
      <c r="HC472" s="156"/>
      <c r="HD472" s="156"/>
      <c r="HE472" s="156"/>
      <c r="HF472" s="156"/>
      <c r="HG472" s="156"/>
      <c r="HH472" s="156"/>
      <c r="HI472" s="156"/>
      <c r="HJ472" s="156"/>
      <c r="HK472" s="156"/>
      <c r="HL472" s="156"/>
      <c r="HM472" s="156"/>
      <c r="HN472" s="156"/>
      <c r="HO472" s="156"/>
      <c r="HP472" s="156"/>
      <c r="HQ472" s="156"/>
      <c r="HR472" s="156"/>
      <c r="HS472" s="156"/>
      <c r="HT472" s="156"/>
      <c r="HU472" s="156"/>
      <c r="HV472" s="156"/>
      <c r="HW472" s="156"/>
      <c r="HX472" s="156"/>
      <c r="HY472" s="156"/>
      <c r="HZ472" s="156"/>
      <c r="IA472" s="156"/>
      <c r="IB472" s="156"/>
      <c r="IC472" s="156"/>
      <c r="ID472" s="156"/>
      <c r="IE472" s="156"/>
      <c r="IF472" s="156"/>
      <c r="IG472" s="156"/>
      <c r="IH472" s="156"/>
      <c r="II472" s="156"/>
      <c r="IJ472" s="156"/>
      <c r="IK472" s="156"/>
      <c r="IL472" s="156"/>
      <c r="IM472" s="156"/>
      <c r="IN472" s="156"/>
      <c r="IO472" s="156"/>
      <c r="IP472" s="156"/>
      <c r="IQ472" s="156"/>
      <c r="IR472" s="156"/>
      <c r="IS472" s="156"/>
      <c r="IT472" s="156"/>
      <c r="IU472" s="156"/>
      <c r="IV472" s="156"/>
    </row>
    <row r="473" s="192" customFormat="true" ht="36" hidden="false" customHeight="true" outlineLevel="0" collapsed="false">
      <c r="A473" s="163" t="s">
        <v>761</v>
      </c>
      <c r="B473" s="163"/>
      <c r="C473" s="163"/>
      <c r="D473" s="163" t="s">
        <v>762</v>
      </c>
      <c r="E473" s="163" t="s">
        <v>597</v>
      </c>
      <c r="F473" s="163" t="s">
        <v>763</v>
      </c>
      <c r="G473" s="163" t="s">
        <v>764</v>
      </c>
      <c r="H473" s="163" t="s">
        <v>765</v>
      </c>
      <c r="I473" s="163" t="s">
        <v>766</v>
      </c>
      <c r="J473" s="163"/>
      <c r="K473" s="156"/>
      <c r="L473" s="156"/>
      <c r="M473" s="156"/>
      <c r="N473" s="156"/>
      <c r="O473" s="156"/>
      <c r="P473" s="156"/>
      <c r="Q473" s="156"/>
      <c r="R473" s="156"/>
      <c r="S473" s="156"/>
      <c r="T473" s="156"/>
      <c r="U473" s="156"/>
      <c r="V473" s="156"/>
      <c r="W473" s="156"/>
      <c r="X473" s="156"/>
      <c r="Y473" s="156"/>
      <c r="Z473" s="156"/>
      <c r="AA473" s="156"/>
      <c r="AB473" s="156"/>
      <c r="AC473" s="156"/>
      <c r="AD473" s="156"/>
      <c r="AE473" s="156"/>
      <c r="AF473" s="156"/>
      <c r="AG473" s="156"/>
      <c r="AH473" s="156"/>
      <c r="AI473" s="156"/>
      <c r="AJ473" s="156"/>
      <c r="AK473" s="156"/>
      <c r="AL473" s="156"/>
      <c r="AM473" s="156"/>
      <c r="AN473" s="156"/>
      <c r="AO473" s="156"/>
      <c r="AP473" s="156"/>
      <c r="AQ473" s="156"/>
      <c r="AR473" s="156"/>
      <c r="AS473" s="156"/>
      <c r="AT473" s="156"/>
      <c r="AU473" s="156"/>
      <c r="AV473" s="156"/>
      <c r="AW473" s="156"/>
      <c r="AX473" s="156"/>
      <c r="AY473" s="156"/>
      <c r="AZ473" s="156"/>
      <c r="BA473" s="156"/>
      <c r="BB473" s="156"/>
      <c r="BC473" s="156"/>
      <c r="BD473" s="156"/>
      <c r="BE473" s="156"/>
      <c r="BF473" s="156"/>
      <c r="BG473" s="156"/>
      <c r="BH473" s="156"/>
      <c r="BI473" s="156"/>
      <c r="BJ473" s="156"/>
      <c r="BK473" s="156"/>
      <c r="BL473" s="156"/>
      <c r="BM473" s="156"/>
      <c r="BN473" s="156"/>
      <c r="BO473" s="156"/>
      <c r="BP473" s="156"/>
      <c r="BQ473" s="156"/>
      <c r="BR473" s="156"/>
      <c r="BS473" s="156"/>
      <c r="BT473" s="156"/>
      <c r="BU473" s="156"/>
      <c r="BV473" s="156"/>
      <c r="BW473" s="156"/>
      <c r="BX473" s="156"/>
      <c r="BY473" s="156"/>
      <c r="BZ473" s="156"/>
      <c r="CA473" s="156"/>
      <c r="CB473" s="156"/>
      <c r="CC473" s="156"/>
      <c r="CD473" s="156"/>
      <c r="CE473" s="156"/>
      <c r="CF473" s="156"/>
      <c r="CG473" s="156"/>
      <c r="CH473" s="156"/>
      <c r="CI473" s="156"/>
      <c r="CJ473" s="156"/>
      <c r="CK473" s="156"/>
      <c r="CL473" s="156"/>
      <c r="CM473" s="156"/>
      <c r="CN473" s="156"/>
      <c r="CO473" s="156"/>
      <c r="CP473" s="156"/>
      <c r="CQ473" s="156"/>
      <c r="CR473" s="156"/>
      <c r="CS473" s="156"/>
      <c r="CT473" s="156"/>
      <c r="CU473" s="156"/>
      <c r="CV473" s="156"/>
      <c r="CW473" s="156"/>
      <c r="CX473" s="156"/>
      <c r="CY473" s="156"/>
      <c r="CZ473" s="156"/>
      <c r="DA473" s="156"/>
      <c r="DB473" s="156"/>
      <c r="DC473" s="156"/>
      <c r="DD473" s="156"/>
      <c r="DE473" s="156"/>
      <c r="DF473" s="156"/>
      <c r="DG473" s="156"/>
      <c r="DH473" s="156"/>
      <c r="DI473" s="156"/>
      <c r="DJ473" s="156"/>
      <c r="DK473" s="156"/>
      <c r="DL473" s="156"/>
      <c r="DM473" s="156"/>
      <c r="DN473" s="156"/>
      <c r="DO473" s="156"/>
      <c r="DP473" s="156"/>
      <c r="DQ473" s="156"/>
      <c r="DR473" s="156"/>
      <c r="DS473" s="156"/>
      <c r="DT473" s="156"/>
      <c r="DU473" s="156"/>
      <c r="DV473" s="156"/>
      <c r="DW473" s="156"/>
      <c r="DX473" s="156"/>
      <c r="DY473" s="156"/>
      <c r="DZ473" s="156"/>
      <c r="EA473" s="156"/>
      <c r="EB473" s="156"/>
      <c r="EC473" s="156"/>
      <c r="ED473" s="156"/>
      <c r="EE473" s="156"/>
      <c r="EF473" s="156"/>
      <c r="EG473" s="156"/>
      <c r="EH473" s="156"/>
      <c r="EI473" s="156"/>
      <c r="EJ473" s="156"/>
      <c r="EK473" s="156"/>
      <c r="EL473" s="156"/>
      <c r="EM473" s="156"/>
      <c r="EN473" s="156"/>
      <c r="EO473" s="156"/>
      <c r="EP473" s="156"/>
      <c r="EQ473" s="156"/>
      <c r="ER473" s="156"/>
      <c r="ES473" s="156"/>
      <c r="ET473" s="156"/>
      <c r="EU473" s="156"/>
      <c r="EV473" s="156"/>
      <c r="EW473" s="156"/>
      <c r="EX473" s="156"/>
      <c r="EY473" s="156"/>
      <c r="EZ473" s="156"/>
      <c r="FA473" s="156"/>
      <c r="FB473" s="156"/>
      <c r="FC473" s="156"/>
      <c r="FD473" s="156"/>
      <c r="FE473" s="156"/>
      <c r="FF473" s="156"/>
      <c r="FG473" s="156"/>
      <c r="FH473" s="156"/>
      <c r="FI473" s="156"/>
      <c r="FJ473" s="156"/>
      <c r="FK473" s="156"/>
      <c r="FL473" s="156"/>
      <c r="FM473" s="156"/>
      <c r="FN473" s="156"/>
      <c r="FO473" s="156"/>
      <c r="FP473" s="156"/>
      <c r="FQ473" s="156"/>
      <c r="FR473" s="156"/>
      <c r="FS473" s="156"/>
      <c r="FT473" s="156"/>
      <c r="FU473" s="156"/>
      <c r="FV473" s="156"/>
      <c r="FW473" s="156"/>
      <c r="FX473" s="156"/>
      <c r="FY473" s="156"/>
      <c r="FZ473" s="156"/>
      <c r="GA473" s="156"/>
      <c r="GB473" s="156"/>
      <c r="GC473" s="156"/>
      <c r="GD473" s="156"/>
      <c r="GE473" s="156"/>
      <c r="GF473" s="156"/>
      <c r="GG473" s="156"/>
      <c r="GH473" s="156"/>
      <c r="GI473" s="156"/>
      <c r="GJ473" s="156"/>
      <c r="GK473" s="156"/>
      <c r="GL473" s="156"/>
      <c r="GM473" s="156"/>
      <c r="GN473" s="156"/>
      <c r="GO473" s="156"/>
      <c r="GP473" s="156"/>
      <c r="GQ473" s="156"/>
      <c r="GR473" s="156"/>
      <c r="GS473" s="156"/>
      <c r="GT473" s="156"/>
      <c r="GU473" s="156"/>
      <c r="GV473" s="156"/>
      <c r="GW473" s="156"/>
      <c r="GX473" s="156"/>
      <c r="GY473" s="156"/>
      <c r="GZ473" s="156"/>
      <c r="HA473" s="156"/>
      <c r="HB473" s="156"/>
      <c r="HC473" s="156"/>
      <c r="HD473" s="156"/>
      <c r="HE473" s="156"/>
      <c r="HF473" s="156"/>
      <c r="HG473" s="156"/>
      <c r="HH473" s="156"/>
      <c r="HI473" s="156"/>
      <c r="HJ473" s="156"/>
      <c r="HK473" s="156"/>
      <c r="HL473" s="156"/>
      <c r="HM473" s="156"/>
      <c r="HN473" s="156"/>
      <c r="HO473" s="156"/>
      <c r="HP473" s="156"/>
      <c r="HQ473" s="156"/>
      <c r="HR473" s="156"/>
      <c r="HS473" s="156"/>
      <c r="HT473" s="156"/>
      <c r="HU473" s="156"/>
      <c r="HV473" s="156"/>
      <c r="HW473" s="156"/>
      <c r="HX473" s="156"/>
      <c r="HY473" s="156"/>
      <c r="HZ473" s="156"/>
      <c r="IA473" s="156"/>
      <c r="IB473" s="156"/>
      <c r="IC473" s="156"/>
      <c r="ID473" s="156"/>
      <c r="IE473" s="156"/>
      <c r="IF473" s="156"/>
      <c r="IG473" s="156"/>
      <c r="IH473" s="156"/>
      <c r="II473" s="156"/>
      <c r="IJ473" s="156"/>
      <c r="IK473" s="156"/>
      <c r="IL473" s="156"/>
      <c r="IM473" s="156"/>
      <c r="IN473" s="156"/>
      <c r="IO473" s="156"/>
      <c r="IP473" s="156"/>
      <c r="IQ473" s="156"/>
      <c r="IR473" s="156"/>
      <c r="IS473" s="156"/>
      <c r="IT473" s="156"/>
      <c r="IU473" s="156"/>
      <c r="IV473" s="156"/>
    </row>
    <row r="474" s="192" customFormat="true" ht="36" hidden="false" customHeight="true" outlineLevel="0" collapsed="false">
      <c r="A474" s="163"/>
      <c r="B474" s="163"/>
      <c r="C474" s="168" t="s">
        <v>767</v>
      </c>
      <c r="D474" s="169"/>
      <c r="E474" s="169" t="n">
        <v>2850</v>
      </c>
      <c r="F474" s="169" t="n">
        <v>2850</v>
      </c>
      <c r="G474" s="163" t="n">
        <v>10</v>
      </c>
      <c r="H474" s="171" t="n">
        <v>1</v>
      </c>
      <c r="I474" s="172" t="n">
        <v>10</v>
      </c>
      <c r="J474" s="172"/>
      <c r="K474" s="156"/>
      <c r="L474" s="156"/>
      <c r="M474" s="156"/>
      <c r="N474" s="156"/>
      <c r="O474" s="156"/>
      <c r="P474" s="156"/>
      <c r="Q474" s="156"/>
      <c r="R474" s="156"/>
      <c r="S474" s="156"/>
      <c r="T474" s="156"/>
      <c r="U474" s="156"/>
      <c r="V474" s="156"/>
      <c r="W474" s="156"/>
      <c r="X474" s="156"/>
      <c r="Y474" s="156"/>
      <c r="Z474" s="156"/>
      <c r="AA474" s="156"/>
      <c r="AB474" s="156"/>
      <c r="AC474" s="156"/>
      <c r="AD474" s="156"/>
      <c r="AE474" s="156"/>
      <c r="AF474" s="156"/>
      <c r="AG474" s="156"/>
      <c r="AH474" s="156"/>
      <c r="AI474" s="156"/>
      <c r="AJ474" s="156"/>
      <c r="AK474" s="156"/>
      <c r="AL474" s="156"/>
      <c r="AM474" s="156"/>
      <c r="AN474" s="156"/>
      <c r="AO474" s="156"/>
      <c r="AP474" s="156"/>
      <c r="AQ474" s="156"/>
      <c r="AR474" s="156"/>
      <c r="AS474" s="156"/>
      <c r="AT474" s="156"/>
      <c r="AU474" s="156"/>
      <c r="AV474" s="156"/>
      <c r="AW474" s="156"/>
      <c r="AX474" s="156"/>
      <c r="AY474" s="156"/>
      <c r="AZ474" s="156"/>
      <c r="BA474" s="156"/>
      <c r="BB474" s="156"/>
      <c r="BC474" s="156"/>
      <c r="BD474" s="156"/>
      <c r="BE474" s="156"/>
      <c r="BF474" s="156"/>
      <c r="BG474" s="156"/>
      <c r="BH474" s="156"/>
      <c r="BI474" s="156"/>
      <c r="BJ474" s="156"/>
      <c r="BK474" s="156"/>
      <c r="BL474" s="156"/>
      <c r="BM474" s="156"/>
      <c r="BN474" s="156"/>
      <c r="BO474" s="156"/>
      <c r="BP474" s="156"/>
      <c r="BQ474" s="156"/>
      <c r="BR474" s="156"/>
      <c r="BS474" s="156"/>
      <c r="BT474" s="156"/>
      <c r="BU474" s="156"/>
      <c r="BV474" s="156"/>
      <c r="BW474" s="156"/>
      <c r="BX474" s="156"/>
      <c r="BY474" s="156"/>
      <c r="BZ474" s="156"/>
      <c r="CA474" s="156"/>
      <c r="CB474" s="156"/>
      <c r="CC474" s="156"/>
      <c r="CD474" s="156"/>
      <c r="CE474" s="156"/>
      <c r="CF474" s="156"/>
      <c r="CG474" s="156"/>
      <c r="CH474" s="156"/>
      <c r="CI474" s="156"/>
      <c r="CJ474" s="156"/>
      <c r="CK474" s="156"/>
      <c r="CL474" s="156"/>
      <c r="CM474" s="156"/>
      <c r="CN474" s="156"/>
      <c r="CO474" s="156"/>
      <c r="CP474" s="156"/>
      <c r="CQ474" s="156"/>
      <c r="CR474" s="156"/>
      <c r="CS474" s="156"/>
      <c r="CT474" s="156"/>
      <c r="CU474" s="156"/>
      <c r="CV474" s="156"/>
      <c r="CW474" s="156"/>
      <c r="CX474" s="156"/>
      <c r="CY474" s="156"/>
      <c r="CZ474" s="156"/>
      <c r="DA474" s="156"/>
      <c r="DB474" s="156"/>
      <c r="DC474" s="156"/>
      <c r="DD474" s="156"/>
      <c r="DE474" s="156"/>
      <c r="DF474" s="156"/>
      <c r="DG474" s="156"/>
      <c r="DH474" s="156"/>
      <c r="DI474" s="156"/>
      <c r="DJ474" s="156"/>
      <c r="DK474" s="156"/>
      <c r="DL474" s="156"/>
      <c r="DM474" s="156"/>
      <c r="DN474" s="156"/>
      <c r="DO474" s="156"/>
      <c r="DP474" s="156"/>
      <c r="DQ474" s="156"/>
      <c r="DR474" s="156"/>
      <c r="DS474" s="156"/>
      <c r="DT474" s="156"/>
      <c r="DU474" s="156"/>
      <c r="DV474" s="156"/>
      <c r="DW474" s="156"/>
      <c r="DX474" s="156"/>
      <c r="DY474" s="156"/>
      <c r="DZ474" s="156"/>
      <c r="EA474" s="156"/>
      <c r="EB474" s="156"/>
      <c r="EC474" s="156"/>
      <c r="ED474" s="156"/>
      <c r="EE474" s="156"/>
      <c r="EF474" s="156"/>
      <c r="EG474" s="156"/>
      <c r="EH474" s="156"/>
      <c r="EI474" s="156"/>
      <c r="EJ474" s="156"/>
      <c r="EK474" s="156"/>
      <c r="EL474" s="156"/>
      <c r="EM474" s="156"/>
      <c r="EN474" s="156"/>
      <c r="EO474" s="156"/>
      <c r="EP474" s="156"/>
      <c r="EQ474" s="156"/>
      <c r="ER474" s="156"/>
      <c r="ES474" s="156"/>
      <c r="ET474" s="156"/>
      <c r="EU474" s="156"/>
      <c r="EV474" s="156"/>
      <c r="EW474" s="156"/>
      <c r="EX474" s="156"/>
      <c r="EY474" s="156"/>
      <c r="EZ474" s="156"/>
      <c r="FA474" s="156"/>
      <c r="FB474" s="156"/>
      <c r="FC474" s="156"/>
      <c r="FD474" s="156"/>
      <c r="FE474" s="156"/>
      <c r="FF474" s="156"/>
      <c r="FG474" s="156"/>
      <c r="FH474" s="156"/>
      <c r="FI474" s="156"/>
      <c r="FJ474" s="156"/>
      <c r="FK474" s="156"/>
      <c r="FL474" s="156"/>
      <c r="FM474" s="156"/>
      <c r="FN474" s="156"/>
      <c r="FO474" s="156"/>
      <c r="FP474" s="156"/>
      <c r="FQ474" s="156"/>
      <c r="FR474" s="156"/>
      <c r="FS474" s="156"/>
      <c r="FT474" s="156"/>
      <c r="FU474" s="156"/>
      <c r="FV474" s="156"/>
      <c r="FW474" s="156"/>
      <c r="FX474" s="156"/>
      <c r="FY474" s="156"/>
      <c r="FZ474" s="156"/>
      <c r="GA474" s="156"/>
      <c r="GB474" s="156"/>
      <c r="GC474" s="156"/>
      <c r="GD474" s="156"/>
      <c r="GE474" s="156"/>
      <c r="GF474" s="156"/>
      <c r="GG474" s="156"/>
      <c r="GH474" s="156"/>
      <c r="GI474" s="156"/>
      <c r="GJ474" s="156"/>
      <c r="GK474" s="156"/>
      <c r="GL474" s="156"/>
      <c r="GM474" s="156"/>
      <c r="GN474" s="156"/>
      <c r="GO474" s="156"/>
      <c r="GP474" s="156"/>
      <c r="GQ474" s="156"/>
      <c r="GR474" s="156"/>
      <c r="GS474" s="156"/>
      <c r="GT474" s="156"/>
      <c r="GU474" s="156"/>
      <c r="GV474" s="156"/>
      <c r="GW474" s="156"/>
      <c r="GX474" s="156"/>
      <c r="GY474" s="156"/>
      <c r="GZ474" s="156"/>
      <c r="HA474" s="156"/>
      <c r="HB474" s="156"/>
      <c r="HC474" s="156"/>
      <c r="HD474" s="156"/>
      <c r="HE474" s="156"/>
      <c r="HF474" s="156"/>
      <c r="HG474" s="156"/>
      <c r="HH474" s="156"/>
      <c r="HI474" s="156"/>
      <c r="HJ474" s="156"/>
      <c r="HK474" s="156"/>
      <c r="HL474" s="156"/>
      <c r="HM474" s="156"/>
      <c r="HN474" s="156"/>
      <c r="HO474" s="156"/>
      <c r="HP474" s="156"/>
      <c r="HQ474" s="156"/>
      <c r="HR474" s="156"/>
      <c r="HS474" s="156"/>
      <c r="HT474" s="156"/>
      <c r="HU474" s="156"/>
      <c r="HV474" s="156"/>
      <c r="HW474" s="156"/>
      <c r="HX474" s="156"/>
      <c r="HY474" s="156"/>
      <c r="HZ474" s="156"/>
      <c r="IA474" s="156"/>
      <c r="IB474" s="156"/>
      <c r="IC474" s="156"/>
      <c r="ID474" s="156"/>
      <c r="IE474" s="156"/>
      <c r="IF474" s="156"/>
      <c r="IG474" s="156"/>
      <c r="IH474" s="156"/>
      <c r="II474" s="156"/>
      <c r="IJ474" s="156"/>
      <c r="IK474" s="156"/>
      <c r="IL474" s="156"/>
      <c r="IM474" s="156"/>
      <c r="IN474" s="156"/>
      <c r="IO474" s="156"/>
      <c r="IP474" s="156"/>
      <c r="IQ474" s="156"/>
      <c r="IR474" s="156"/>
      <c r="IS474" s="156"/>
      <c r="IT474" s="156"/>
      <c r="IU474" s="156"/>
      <c r="IV474" s="156"/>
    </row>
    <row r="475" s="192" customFormat="true" ht="36" hidden="false" customHeight="true" outlineLevel="0" collapsed="false">
      <c r="A475" s="163"/>
      <c r="B475" s="163"/>
      <c r="C475" s="168" t="s">
        <v>768</v>
      </c>
      <c r="D475" s="169"/>
      <c r="E475" s="169" t="n">
        <v>2850</v>
      </c>
      <c r="F475" s="169" t="n">
        <v>2850</v>
      </c>
      <c r="G475" s="174" t="s">
        <v>601</v>
      </c>
      <c r="H475" s="171" t="n">
        <v>1</v>
      </c>
      <c r="I475" s="172" t="s">
        <v>601</v>
      </c>
      <c r="J475" s="172"/>
      <c r="K475" s="156"/>
      <c r="L475" s="156"/>
      <c r="M475" s="156"/>
      <c r="N475" s="156"/>
      <c r="O475" s="156"/>
      <c r="P475" s="156"/>
      <c r="Q475" s="156"/>
      <c r="R475" s="156"/>
      <c r="S475" s="156"/>
      <c r="T475" s="156"/>
      <c r="U475" s="156"/>
      <c r="V475" s="156"/>
      <c r="W475" s="156"/>
      <c r="X475" s="156"/>
      <c r="Y475" s="156"/>
      <c r="Z475" s="156"/>
      <c r="AA475" s="156"/>
      <c r="AB475" s="156"/>
      <c r="AC475" s="156"/>
      <c r="AD475" s="156"/>
      <c r="AE475" s="156"/>
      <c r="AF475" s="156"/>
      <c r="AG475" s="156"/>
      <c r="AH475" s="156"/>
      <c r="AI475" s="156"/>
      <c r="AJ475" s="156"/>
      <c r="AK475" s="156"/>
      <c r="AL475" s="156"/>
      <c r="AM475" s="156"/>
      <c r="AN475" s="156"/>
      <c r="AO475" s="156"/>
      <c r="AP475" s="156"/>
      <c r="AQ475" s="156"/>
      <c r="AR475" s="156"/>
      <c r="AS475" s="156"/>
      <c r="AT475" s="156"/>
      <c r="AU475" s="156"/>
      <c r="AV475" s="156"/>
      <c r="AW475" s="156"/>
      <c r="AX475" s="156"/>
      <c r="AY475" s="156"/>
      <c r="AZ475" s="156"/>
      <c r="BA475" s="156"/>
      <c r="BB475" s="156"/>
      <c r="BC475" s="156"/>
      <c r="BD475" s="156"/>
      <c r="BE475" s="156"/>
      <c r="BF475" s="156"/>
      <c r="BG475" s="156"/>
      <c r="BH475" s="156"/>
      <c r="BI475" s="156"/>
      <c r="BJ475" s="156"/>
      <c r="BK475" s="156"/>
      <c r="BL475" s="156"/>
      <c r="BM475" s="156"/>
      <c r="BN475" s="156"/>
      <c r="BO475" s="156"/>
      <c r="BP475" s="156"/>
      <c r="BQ475" s="156"/>
      <c r="BR475" s="156"/>
      <c r="BS475" s="156"/>
      <c r="BT475" s="156"/>
      <c r="BU475" s="156"/>
      <c r="BV475" s="156"/>
      <c r="BW475" s="156"/>
      <c r="BX475" s="156"/>
      <c r="BY475" s="156"/>
      <c r="BZ475" s="156"/>
      <c r="CA475" s="156"/>
      <c r="CB475" s="156"/>
      <c r="CC475" s="156"/>
      <c r="CD475" s="156"/>
      <c r="CE475" s="156"/>
      <c r="CF475" s="156"/>
      <c r="CG475" s="156"/>
      <c r="CH475" s="156"/>
      <c r="CI475" s="156"/>
      <c r="CJ475" s="156"/>
      <c r="CK475" s="156"/>
      <c r="CL475" s="156"/>
      <c r="CM475" s="156"/>
      <c r="CN475" s="156"/>
      <c r="CO475" s="156"/>
      <c r="CP475" s="156"/>
      <c r="CQ475" s="156"/>
      <c r="CR475" s="156"/>
      <c r="CS475" s="156"/>
      <c r="CT475" s="156"/>
      <c r="CU475" s="156"/>
      <c r="CV475" s="156"/>
      <c r="CW475" s="156"/>
      <c r="CX475" s="156"/>
      <c r="CY475" s="156"/>
      <c r="CZ475" s="156"/>
      <c r="DA475" s="156"/>
      <c r="DB475" s="156"/>
      <c r="DC475" s="156"/>
      <c r="DD475" s="156"/>
      <c r="DE475" s="156"/>
      <c r="DF475" s="156"/>
      <c r="DG475" s="156"/>
      <c r="DH475" s="156"/>
      <c r="DI475" s="156"/>
      <c r="DJ475" s="156"/>
      <c r="DK475" s="156"/>
      <c r="DL475" s="156"/>
      <c r="DM475" s="156"/>
      <c r="DN475" s="156"/>
      <c r="DO475" s="156"/>
      <c r="DP475" s="156"/>
      <c r="DQ475" s="156"/>
      <c r="DR475" s="156"/>
      <c r="DS475" s="156"/>
      <c r="DT475" s="156"/>
      <c r="DU475" s="156"/>
      <c r="DV475" s="156"/>
      <c r="DW475" s="156"/>
      <c r="DX475" s="156"/>
      <c r="DY475" s="156"/>
      <c r="DZ475" s="156"/>
      <c r="EA475" s="156"/>
      <c r="EB475" s="156"/>
      <c r="EC475" s="156"/>
      <c r="ED475" s="156"/>
      <c r="EE475" s="156"/>
      <c r="EF475" s="156"/>
      <c r="EG475" s="156"/>
      <c r="EH475" s="156"/>
      <c r="EI475" s="156"/>
      <c r="EJ475" s="156"/>
      <c r="EK475" s="156"/>
      <c r="EL475" s="156"/>
      <c r="EM475" s="156"/>
      <c r="EN475" s="156"/>
      <c r="EO475" s="156"/>
      <c r="EP475" s="156"/>
      <c r="EQ475" s="156"/>
      <c r="ER475" s="156"/>
      <c r="ES475" s="156"/>
      <c r="ET475" s="156"/>
      <c r="EU475" s="156"/>
      <c r="EV475" s="156"/>
      <c r="EW475" s="156"/>
      <c r="EX475" s="156"/>
      <c r="EY475" s="156"/>
      <c r="EZ475" s="156"/>
      <c r="FA475" s="156"/>
      <c r="FB475" s="156"/>
      <c r="FC475" s="156"/>
      <c r="FD475" s="156"/>
      <c r="FE475" s="156"/>
      <c r="FF475" s="156"/>
      <c r="FG475" s="156"/>
      <c r="FH475" s="156"/>
      <c r="FI475" s="156"/>
      <c r="FJ475" s="156"/>
      <c r="FK475" s="156"/>
      <c r="FL475" s="156"/>
      <c r="FM475" s="156"/>
      <c r="FN475" s="156"/>
      <c r="FO475" s="156"/>
      <c r="FP475" s="156"/>
      <c r="FQ475" s="156"/>
      <c r="FR475" s="156"/>
      <c r="FS475" s="156"/>
      <c r="FT475" s="156"/>
      <c r="FU475" s="156"/>
      <c r="FV475" s="156"/>
      <c r="FW475" s="156"/>
      <c r="FX475" s="156"/>
      <c r="FY475" s="156"/>
      <c r="FZ475" s="156"/>
      <c r="GA475" s="156"/>
      <c r="GB475" s="156"/>
      <c r="GC475" s="156"/>
      <c r="GD475" s="156"/>
      <c r="GE475" s="156"/>
      <c r="GF475" s="156"/>
      <c r="GG475" s="156"/>
      <c r="GH475" s="156"/>
      <c r="GI475" s="156"/>
      <c r="GJ475" s="156"/>
      <c r="GK475" s="156"/>
      <c r="GL475" s="156"/>
      <c r="GM475" s="156"/>
      <c r="GN475" s="156"/>
      <c r="GO475" s="156"/>
      <c r="GP475" s="156"/>
      <c r="GQ475" s="156"/>
      <c r="GR475" s="156"/>
      <c r="GS475" s="156"/>
      <c r="GT475" s="156"/>
      <c r="GU475" s="156"/>
      <c r="GV475" s="156"/>
      <c r="GW475" s="156"/>
      <c r="GX475" s="156"/>
      <c r="GY475" s="156"/>
      <c r="GZ475" s="156"/>
      <c r="HA475" s="156"/>
      <c r="HB475" s="156"/>
      <c r="HC475" s="156"/>
      <c r="HD475" s="156"/>
      <c r="HE475" s="156"/>
      <c r="HF475" s="156"/>
      <c r="HG475" s="156"/>
      <c r="HH475" s="156"/>
      <c r="HI475" s="156"/>
      <c r="HJ475" s="156"/>
      <c r="HK475" s="156"/>
      <c r="HL475" s="156"/>
      <c r="HM475" s="156"/>
      <c r="HN475" s="156"/>
      <c r="HO475" s="156"/>
      <c r="HP475" s="156"/>
      <c r="HQ475" s="156"/>
      <c r="HR475" s="156"/>
      <c r="HS475" s="156"/>
      <c r="HT475" s="156"/>
      <c r="HU475" s="156"/>
      <c r="HV475" s="156"/>
      <c r="HW475" s="156"/>
      <c r="HX475" s="156"/>
      <c r="HY475" s="156"/>
      <c r="HZ475" s="156"/>
      <c r="IA475" s="156"/>
      <c r="IB475" s="156"/>
      <c r="IC475" s="156"/>
      <c r="ID475" s="156"/>
      <c r="IE475" s="156"/>
      <c r="IF475" s="156"/>
      <c r="IG475" s="156"/>
      <c r="IH475" s="156"/>
      <c r="II475" s="156"/>
      <c r="IJ475" s="156"/>
      <c r="IK475" s="156"/>
      <c r="IL475" s="156"/>
      <c r="IM475" s="156"/>
      <c r="IN475" s="156"/>
      <c r="IO475" s="156"/>
      <c r="IP475" s="156"/>
      <c r="IQ475" s="156"/>
      <c r="IR475" s="156"/>
      <c r="IS475" s="156"/>
      <c r="IT475" s="156"/>
      <c r="IU475" s="156"/>
      <c r="IV475" s="156"/>
    </row>
    <row r="476" s="192" customFormat="true" ht="36" hidden="false" customHeight="true" outlineLevel="0" collapsed="false">
      <c r="A476" s="163"/>
      <c r="B476" s="163"/>
      <c r="C476" s="168" t="s">
        <v>769</v>
      </c>
      <c r="D476" s="169"/>
      <c r="E476" s="169"/>
      <c r="F476" s="169"/>
      <c r="G476" s="174" t="s">
        <v>601</v>
      </c>
      <c r="H476" s="169"/>
      <c r="I476" s="172" t="s">
        <v>601</v>
      </c>
      <c r="J476" s="172"/>
      <c r="K476" s="156"/>
      <c r="L476" s="156"/>
      <c r="M476" s="156"/>
      <c r="N476" s="156"/>
      <c r="O476" s="156"/>
      <c r="P476" s="156"/>
      <c r="Q476" s="156"/>
      <c r="R476" s="156"/>
      <c r="S476" s="156"/>
      <c r="T476" s="156"/>
      <c r="U476" s="156"/>
      <c r="V476" s="156"/>
      <c r="W476" s="156"/>
      <c r="X476" s="156"/>
      <c r="Y476" s="156"/>
      <c r="Z476" s="156"/>
      <c r="AA476" s="156"/>
      <c r="AB476" s="156"/>
      <c r="AC476" s="156"/>
      <c r="AD476" s="156"/>
      <c r="AE476" s="156"/>
      <c r="AF476" s="156"/>
      <c r="AG476" s="156"/>
      <c r="AH476" s="156"/>
      <c r="AI476" s="156"/>
      <c r="AJ476" s="156"/>
      <c r="AK476" s="156"/>
      <c r="AL476" s="156"/>
      <c r="AM476" s="156"/>
      <c r="AN476" s="156"/>
      <c r="AO476" s="156"/>
      <c r="AP476" s="156"/>
      <c r="AQ476" s="156"/>
      <c r="AR476" s="156"/>
      <c r="AS476" s="156"/>
      <c r="AT476" s="156"/>
      <c r="AU476" s="156"/>
      <c r="AV476" s="156"/>
      <c r="AW476" s="156"/>
      <c r="AX476" s="156"/>
      <c r="AY476" s="156"/>
      <c r="AZ476" s="156"/>
      <c r="BA476" s="156"/>
      <c r="BB476" s="156"/>
      <c r="BC476" s="156"/>
      <c r="BD476" s="156"/>
      <c r="BE476" s="156"/>
      <c r="BF476" s="156"/>
      <c r="BG476" s="156"/>
      <c r="BH476" s="156"/>
      <c r="BI476" s="156"/>
      <c r="BJ476" s="156"/>
      <c r="BK476" s="156"/>
      <c r="BL476" s="156"/>
      <c r="BM476" s="156"/>
      <c r="BN476" s="156"/>
      <c r="BO476" s="156"/>
      <c r="BP476" s="156"/>
      <c r="BQ476" s="156"/>
      <c r="BR476" s="156"/>
      <c r="BS476" s="156"/>
      <c r="BT476" s="156"/>
      <c r="BU476" s="156"/>
      <c r="BV476" s="156"/>
      <c r="BW476" s="156"/>
      <c r="BX476" s="156"/>
      <c r="BY476" s="156"/>
      <c r="BZ476" s="156"/>
      <c r="CA476" s="156"/>
      <c r="CB476" s="156"/>
      <c r="CC476" s="156"/>
      <c r="CD476" s="156"/>
      <c r="CE476" s="156"/>
      <c r="CF476" s="156"/>
      <c r="CG476" s="156"/>
      <c r="CH476" s="156"/>
      <c r="CI476" s="156"/>
      <c r="CJ476" s="156"/>
      <c r="CK476" s="156"/>
      <c r="CL476" s="156"/>
      <c r="CM476" s="156"/>
      <c r="CN476" s="156"/>
      <c r="CO476" s="156"/>
      <c r="CP476" s="156"/>
      <c r="CQ476" s="156"/>
      <c r="CR476" s="156"/>
      <c r="CS476" s="156"/>
      <c r="CT476" s="156"/>
      <c r="CU476" s="156"/>
      <c r="CV476" s="156"/>
      <c r="CW476" s="156"/>
      <c r="CX476" s="156"/>
      <c r="CY476" s="156"/>
      <c r="CZ476" s="156"/>
      <c r="DA476" s="156"/>
      <c r="DB476" s="156"/>
      <c r="DC476" s="156"/>
      <c r="DD476" s="156"/>
      <c r="DE476" s="156"/>
      <c r="DF476" s="156"/>
      <c r="DG476" s="156"/>
      <c r="DH476" s="156"/>
      <c r="DI476" s="156"/>
      <c r="DJ476" s="156"/>
      <c r="DK476" s="156"/>
      <c r="DL476" s="156"/>
      <c r="DM476" s="156"/>
      <c r="DN476" s="156"/>
      <c r="DO476" s="156"/>
      <c r="DP476" s="156"/>
      <c r="DQ476" s="156"/>
      <c r="DR476" s="156"/>
      <c r="DS476" s="156"/>
      <c r="DT476" s="156"/>
      <c r="DU476" s="156"/>
      <c r="DV476" s="156"/>
      <c r="DW476" s="156"/>
      <c r="DX476" s="156"/>
      <c r="DY476" s="156"/>
      <c r="DZ476" s="156"/>
      <c r="EA476" s="156"/>
      <c r="EB476" s="156"/>
      <c r="EC476" s="156"/>
      <c r="ED476" s="156"/>
      <c r="EE476" s="156"/>
      <c r="EF476" s="156"/>
      <c r="EG476" s="156"/>
      <c r="EH476" s="156"/>
      <c r="EI476" s="156"/>
      <c r="EJ476" s="156"/>
      <c r="EK476" s="156"/>
      <c r="EL476" s="156"/>
      <c r="EM476" s="156"/>
      <c r="EN476" s="156"/>
      <c r="EO476" s="156"/>
      <c r="EP476" s="156"/>
      <c r="EQ476" s="156"/>
      <c r="ER476" s="156"/>
      <c r="ES476" s="156"/>
      <c r="ET476" s="156"/>
      <c r="EU476" s="156"/>
      <c r="EV476" s="156"/>
      <c r="EW476" s="156"/>
      <c r="EX476" s="156"/>
      <c r="EY476" s="156"/>
      <c r="EZ476" s="156"/>
      <c r="FA476" s="156"/>
      <c r="FB476" s="156"/>
      <c r="FC476" s="156"/>
      <c r="FD476" s="156"/>
      <c r="FE476" s="156"/>
      <c r="FF476" s="156"/>
      <c r="FG476" s="156"/>
      <c r="FH476" s="156"/>
      <c r="FI476" s="156"/>
      <c r="FJ476" s="156"/>
      <c r="FK476" s="156"/>
      <c r="FL476" s="156"/>
      <c r="FM476" s="156"/>
      <c r="FN476" s="156"/>
      <c r="FO476" s="156"/>
      <c r="FP476" s="156"/>
      <c r="FQ476" s="156"/>
      <c r="FR476" s="156"/>
      <c r="FS476" s="156"/>
      <c r="FT476" s="156"/>
      <c r="FU476" s="156"/>
      <c r="FV476" s="156"/>
      <c r="FW476" s="156"/>
      <c r="FX476" s="156"/>
      <c r="FY476" s="156"/>
      <c r="FZ476" s="156"/>
      <c r="GA476" s="156"/>
      <c r="GB476" s="156"/>
      <c r="GC476" s="156"/>
      <c r="GD476" s="156"/>
      <c r="GE476" s="156"/>
      <c r="GF476" s="156"/>
      <c r="GG476" s="156"/>
      <c r="GH476" s="156"/>
      <c r="GI476" s="156"/>
      <c r="GJ476" s="156"/>
      <c r="GK476" s="156"/>
      <c r="GL476" s="156"/>
      <c r="GM476" s="156"/>
      <c r="GN476" s="156"/>
      <c r="GO476" s="156"/>
      <c r="GP476" s="156"/>
      <c r="GQ476" s="156"/>
      <c r="GR476" s="156"/>
      <c r="GS476" s="156"/>
      <c r="GT476" s="156"/>
      <c r="GU476" s="156"/>
      <c r="GV476" s="156"/>
      <c r="GW476" s="156"/>
      <c r="GX476" s="156"/>
      <c r="GY476" s="156"/>
      <c r="GZ476" s="156"/>
      <c r="HA476" s="156"/>
      <c r="HB476" s="156"/>
      <c r="HC476" s="156"/>
      <c r="HD476" s="156"/>
      <c r="HE476" s="156"/>
      <c r="HF476" s="156"/>
      <c r="HG476" s="156"/>
      <c r="HH476" s="156"/>
      <c r="HI476" s="156"/>
      <c r="HJ476" s="156"/>
      <c r="HK476" s="156"/>
      <c r="HL476" s="156"/>
      <c r="HM476" s="156"/>
      <c r="HN476" s="156"/>
      <c r="HO476" s="156"/>
      <c r="HP476" s="156"/>
      <c r="HQ476" s="156"/>
      <c r="HR476" s="156"/>
      <c r="HS476" s="156"/>
      <c r="HT476" s="156"/>
      <c r="HU476" s="156"/>
      <c r="HV476" s="156"/>
      <c r="HW476" s="156"/>
      <c r="HX476" s="156"/>
      <c r="HY476" s="156"/>
      <c r="HZ476" s="156"/>
      <c r="IA476" s="156"/>
      <c r="IB476" s="156"/>
      <c r="IC476" s="156"/>
      <c r="ID476" s="156"/>
      <c r="IE476" s="156"/>
      <c r="IF476" s="156"/>
      <c r="IG476" s="156"/>
      <c r="IH476" s="156"/>
      <c r="II476" s="156"/>
      <c r="IJ476" s="156"/>
      <c r="IK476" s="156"/>
      <c r="IL476" s="156"/>
      <c r="IM476" s="156"/>
      <c r="IN476" s="156"/>
      <c r="IO476" s="156"/>
      <c r="IP476" s="156"/>
      <c r="IQ476" s="156"/>
      <c r="IR476" s="156"/>
      <c r="IS476" s="156"/>
      <c r="IT476" s="156"/>
      <c r="IU476" s="156"/>
      <c r="IV476" s="156"/>
    </row>
    <row r="477" s="156" customFormat="true" ht="36" hidden="false" customHeight="true" outlineLevel="0" collapsed="false">
      <c r="A477" s="163"/>
      <c r="B477" s="163"/>
      <c r="C477" s="168" t="s">
        <v>770</v>
      </c>
      <c r="D477" s="172" t="s">
        <v>601</v>
      </c>
      <c r="E477" s="172" t="s">
        <v>601</v>
      </c>
      <c r="F477" s="172" t="s">
        <v>601</v>
      </c>
      <c r="G477" s="174" t="s">
        <v>601</v>
      </c>
      <c r="H477" s="169"/>
      <c r="I477" s="172" t="s">
        <v>601</v>
      </c>
      <c r="J477" s="172"/>
    </row>
    <row r="478" s="156" customFormat="true" ht="18" hidden="false" customHeight="true" outlineLevel="0" collapsed="false">
      <c r="A478" s="163" t="s">
        <v>771</v>
      </c>
      <c r="B478" s="163" t="s">
        <v>772</v>
      </c>
      <c r="C478" s="163"/>
      <c r="D478" s="163"/>
      <c r="E478" s="163"/>
      <c r="F478" s="175" t="s">
        <v>692</v>
      </c>
      <c r="G478" s="175"/>
      <c r="H478" s="175"/>
      <c r="I478" s="175"/>
      <c r="J478" s="175"/>
    </row>
    <row r="479" s="156" customFormat="true" ht="46" hidden="false" customHeight="true" outlineLevel="0" collapsed="false">
      <c r="A479" s="163"/>
      <c r="B479" s="176" t="s">
        <v>926</v>
      </c>
      <c r="C479" s="176"/>
      <c r="D479" s="176"/>
      <c r="E479" s="176"/>
      <c r="F479" s="175" t="s">
        <v>926</v>
      </c>
      <c r="G479" s="175"/>
      <c r="H479" s="175"/>
      <c r="I479" s="175"/>
      <c r="J479" s="175"/>
    </row>
    <row r="480" s="156" customFormat="true" ht="36" hidden="false" customHeight="true" outlineLevel="0" collapsed="false">
      <c r="A480" s="177" t="s">
        <v>774</v>
      </c>
      <c r="B480" s="177"/>
      <c r="C480" s="177"/>
      <c r="D480" s="177" t="s">
        <v>775</v>
      </c>
      <c r="E480" s="177"/>
      <c r="F480" s="177"/>
      <c r="G480" s="177" t="s">
        <v>725</v>
      </c>
      <c r="H480" s="177" t="s">
        <v>764</v>
      </c>
      <c r="I480" s="177" t="s">
        <v>766</v>
      </c>
      <c r="J480" s="177" t="s">
        <v>726</v>
      </c>
    </row>
    <row r="481" s="156" customFormat="true" ht="36" hidden="false" customHeight="true" outlineLevel="0" collapsed="false">
      <c r="A481" s="178" t="s">
        <v>719</v>
      </c>
      <c r="B481" s="163" t="s">
        <v>720</v>
      </c>
      <c r="C481" s="163" t="s">
        <v>721</v>
      </c>
      <c r="D481" s="163" t="s">
        <v>722</v>
      </c>
      <c r="E481" s="163" t="s">
        <v>723</v>
      </c>
      <c r="F481" s="177" t="s">
        <v>724</v>
      </c>
      <c r="G481" s="177"/>
      <c r="H481" s="177"/>
      <c r="I481" s="177"/>
      <c r="J481" s="177"/>
    </row>
    <row r="482" s="156" customFormat="true" ht="18" hidden="false" customHeight="true" outlineLevel="0" collapsed="false">
      <c r="A482" s="137" t="s">
        <v>727</v>
      </c>
      <c r="B482" s="138" t="s">
        <v>728</v>
      </c>
      <c r="C482" s="143" t="s">
        <v>789</v>
      </c>
      <c r="D482" s="193" t="s">
        <v>730</v>
      </c>
      <c r="E482" s="163" t="n">
        <v>1</v>
      </c>
      <c r="F482" s="177" t="s">
        <v>790</v>
      </c>
      <c r="G482" s="197" t="n">
        <v>1</v>
      </c>
      <c r="H482" s="197" t="n">
        <v>10</v>
      </c>
      <c r="I482" s="197" t="n">
        <v>10</v>
      </c>
      <c r="J482" s="197"/>
    </row>
    <row r="483" s="156" customFormat="true" ht="18" hidden="false" customHeight="true" outlineLevel="0" collapsed="false">
      <c r="A483" s="137"/>
      <c r="B483" s="138" t="s">
        <v>734</v>
      </c>
      <c r="C483" s="143" t="s">
        <v>777</v>
      </c>
      <c r="D483" s="193" t="s">
        <v>730</v>
      </c>
      <c r="E483" s="163" t="n">
        <v>98</v>
      </c>
      <c r="F483" s="179" t="s">
        <v>736</v>
      </c>
      <c r="G483" s="197" t="n">
        <v>100</v>
      </c>
      <c r="H483" s="197" t="n">
        <v>20</v>
      </c>
      <c r="I483" s="197" t="n">
        <v>20</v>
      </c>
      <c r="J483" s="197"/>
    </row>
    <row r="484" s="156" customFormat="true" ht="18" hidden="false" customHeight="true" outlineLevel="0" collapsed="false">
      <c r="A484" s="137"/>
      <c r="B484" s="138" t="s">
        <v>737</v>
      </c>
      <c r="C484" s="143" t="s">
        <v>778</v>
      </c>
      <c r="D484" s="193" t="s">
        <v>742</v>
      </c>
      <c r="E484" s="163" t="n">
        <v>100</v>
      </c>
      <c r="F484" s="179" t="s">
        <v>736</v>
      </c>
      <c r="G484" s="197" t="n">
        <v>100</v>
      </c>
      <c r="H484" s="197" t="n">
        <v>20</v>
      </c>
      <c r="I484" s="197" t="n">
        <v>18</v>
      </c>
      <c r="J484" s="197"/>
    </row>
    <row r="485" s="156" customFormat="true" ht="30" hidden="false" customHeight="true" outlineLevel="0" collapsed="false">
      <c r="A485" s="137" t="s">
        <v>739</v>
      </c>
      <c r="B485" s="152" t="s">
        <v>779</v>
      </c>
      <c r="C485" s="143" t="s">
        <v>780</v>
      </c>
      <c r="D485" s="193" t="s">
        <v>730</v>
      </c>
      <c r="E485" s="163" t="n">
        <v>8</v>
      </c>
      <c r="F485" s="177" t="s">
        <v>781</v>
      </c>
      <c r="G485" s="197" t="n">
        <v>8</v>
      </c>
      <c r="H485" s="197" t="n">
        <v>20</v>
      </c>
      <c r="I485" s="197" t="n">
        <v>20</v>
      </c>
      <c r="J485" s="197"/>
    </row>
    <row r="486" s="156" customFormat="true" ht="30" hidden="false" customHeight="true" outlineLevel="0" collapsed="false">
      <c r="A486" s="181" t="s">
        <v>749</v>
      </c>
      <c r="B486" s="182" t="s">
        <v>750</v>
      </c>
      <c r="C486" s="143" t="s">
        <v>782</v>
      </c>
      <c r="D486" s="193" t="s">
        <v>730</v>
      </c>
      <c r="E486" s="198" t="n">
        <v>95</v>
      </c>
      <c r="F486" s="198" t="s">
        <v>736</v>
      </c>
      <c r="G486" s="198" t="n">
        <v>95</v>
      </c>
      <c r="H486" s="199" t="n">
        <v>20</v>
      </c>
      <c r="I486" s="199" t="n">
        <v>20</v>
      </c>
      <c r="J486" s="176"/>
    </row>
    <row r="487" s="156" customFormat="true" ht="54" hidden="false" customHeight="true" outlineLevel="0" collapsed="false">
      <c r="A487" s="184" t="s">
        <v>783</v>
      </c>
      <c r="B487" s="184"/>
      <c r="C487" s="184"/>
      <c r="D487" s="185"/>
      <c r="E487" s="185"/>
      <c r="F487" s="185"/>
      <c r="G487" s="185"/>
      <c r="H487" s="185"/>
      <c r="I487" s="185"/>
      <c r="J487" s="185"/>
    </row>
    <row r="488" s="156" customFormat="true" ht="25.5" hidden="false" customHeight="true" outlineLevel="0" collapsed="false">
      <c r="A488" s="184" t="s">
        <v>784</v>
      </c>
      <c r="B488" s="184"/>
      <c r="C488" s="184"/>
      <c r="D488" s="184"/>
      <c r="E488" s="184"/>
      <c r="F488" s="184"/>
      <c r="G488" s="184"/>
      <c r="H488" s="186" t="n">
        <v>100</v>
      </c>
      <c r="I488" s="186" t="n">
        <v>98</v>
      </c>
      <c r="J488" s="187" t="s">
        <v>785</v>
      </c>
    </row>
    <row r="491" s="156" customFormat="true" ht="13.5" hidden="false" customHeight="false" outlineLevel="0" collapsed="false">
      <c r="A491" s="156" t="s">
        <v>753</v>
      </c>
    </row>
    <row r="492" s="156" customFormat="true" ht="26" hidden="false" customHeight="true" outlineLevel="0" collapsed="false">
      <c r="A492" s="157" t="s">
        <v>754</v>
      </c>
      <c r="B492" s="157"/>
      <c r="C492" s="157"/>
      <c r="D492" s="157"/>
      <c r="E492" s="157"/>
      <c r="F492" s="157"/>
      <c r="G492" s="157"/>
      <c r="H492" s="157"/>
      <c r="I492" s="157"/>
      <c r="J492" s="157"/>
    </row>
    <row r="493" s="190" customFormat="true" ht="28" hidden="false" customHeight="true" outlineLevel="0" collapsed="false">
      <c r="A493" s="158" t="s">
        <v>554</v>
      </c>
      <c r="B493" s="158"/>
      <c r="C493" s="158"/>
      <c r="D493" s="158"/>
      <c r="E493" s="157"/>
      <c r="F493" s="157"/>
      <c r="G493" s="159"/>
      <c r="H493" s="160" t="s">
        <v>3</v>
      </c>
      <c r="I493" s="160"/>
      <c r="J493" s="161" t="s">
        <v>755</v>
      </c>
    </row>
    <row r="494" s="165" customFormat="true" ht="18" hidden="false" customHeight="true" outlineLevel="0" collapsed="false">
      <c r="A494" s="163" t="s">
        <v>756</v>
      </c>
      <c r="B494" s="163"/>
      <c r="C494" s="164" t="s">
        <v>927</v>
      </c>
      <c r="D494" s="164"/>
      <c r="E494" s="164"/>
      <c r="F494" s="164"/>
      <c r="G494" s="164"/>
      <c r="H494" s="164"/>
      <c r="I494" s="164"/>
      <c r="J494" s="164"/>
      <c r="K494" s="156"/>
      <c r="L494" s="156"/>
      <c r="M494" s="156"/>
      <c r="N494" s="156"/>
      <c r="O494" s="156"/>
      <c r="P494" s="156"/>
      <c r="Q494" s="156"/>
      <c r="R494" s="156"/>
      <c r="S494" s="156"/>
      <c r="T494" s="156"/>
      <c r="U494" s="156"/>
      <c r="V494" s="156"/>
      <c r="W494" s="156"/>
      <c r="X494" s="156"/>
      <c r="Y494" s="156"/>
      <c r="Z494" s="156"/>
      <c r="AA494" s="156"/>
      <c r="AB494" s="156"/>
      <c r="AC494" s="156"/>
      <c r="AD494" s="156"/>
      <c r="AE494" s="156"/>
      <c r="AF494" s="156"/>
      <c r="AG494" s="156"/>
      <c r="AH494" s="156"/>
      <c r="AI494" s="156"/>
      <c r="AJ494" s="156"/>
      <c r="AK494" s="156"/>
      <c r="AL494" s="156"/>
      <c r="AM494" s="156"/>
      <c r="AN494" s="156"/>
      <c r="AO494" s="156"/>
      <c r="AP494" s="156"/>
      <c r="AQ494" s="156"/>
      <c r="AR494" s="156"/>
      <c r="AS494" s="156"/>
      <c r="AT494" s="156"/>
      <c r="AU494" s="156"/>
      <c r="AV494" s="156"/>
      <c r="AW494" s="156"/>
      <c r="AX494" s="156"/>
      <c r="AY494" s="156"/>
      <c r="AZ494" s="156"/>
      <c r="BA494" s="156"/>
      <c r="BB494" s="156"/>
      <c r="BC494" s="156"/>
      <c r="BD494" s="156"/>
      <c r="BE494" s="156"/>
      <c r="BF494" s="156"/>
      <c r="BG494" s="156"/>
      <c r="BH494" s="156"/>
      <c r="BI494" s="156"/>
      <c r="BJ494" s="156"/>
      <c r="BK494" s="156"/>
      <c r="BL494" s="156"/>
      <c r="BM494" s="156"/>
      <c r="BN494" s="156"/>
      <c r="BO494" s="156"/>
      <c r="BP494" s="156"/>
      <c r="BQ494" s="156"/>
      <c r="BR494" s="156"/>
      <c r="BS494" s="156"/>
      <c r="BT494" s="156"/>
      <c r="BU494" s="156"/>
      <c r="BV494" s="156"/>
      <c r="BW494" s="156"/>
      <c r="BX494" s="156"/>
      <c r="BY494" s="156"/>
      <c r="BZ494" s="156"/>
      <c r="CA494" s="156"/>
      <c r="CB494" s="156"/>
      <c r="CC494" s="156"/>
      <c r="CD494" s="156"/>
      <c r="CE494" s="156"/>
      <c r="CF494" s="156"/>
      <c r="CG494" s="156"/>
      <c r="CH494" s="156"/>
      <c r="CI494" s="156"/>
      <c r="CJ494" s="156"/>
      <c r="CK494" s="156"/>
      <c r="CL494" s="156"/>
      <c r="CM494" s="156"/>
      <c r="CN494" s="156"/>
      <c r="CO494" s="156"/>
      <c r="CP494" s="156"/>
      <c r="CQ494" s="156"/>
      <c r="CR494" s="156"/>
      <c r="CS494" s="156"/>
      <c r="CT494" s="156"/>
      <c r="CU494" s="156"/>
      <c r="CV494" s="156"/>
      <c r="CW494" s="156"/>
      <c r="CX494" s="156"/>
      <c r="CY494" s="156"/>
      <c r="CZ494" s="156"/>
      <c r="DA494" s="156"/>
      <c r="DB494" s="156"/>
      <c r="DC494" s="156"/>
      <c r="DD494" s="156"/>
      <c r="DE494" s="156"/>
      <c r="DF494" s="156"/>
      <c r="DG494" s="156"/>
      <c r="DH494" s="156"/>
      <c r="DI494" s="156"/>
      <c r="DJ494" s="156"/>
      <c r="DK494" s="156"/>
      <c r="DL494" s="156"/>
      <c r="DM494" s="156"/>
      <c r="DN494" s="156"/>
      <c r="DO494" s="156"/>
      <c r="DP494" s="156"/>
      <c r="DQ494" s="156"/>
      <c r="DR494" s="156"/>
      <c r="DS494" s="156"/>
      <c r="DT494" s="156"/>
      <c r="DU494" s="156"/>
      <c r="DV494" s="156"/>
      <c r="DW494" s="156"/>
      <c r="DX494" s="156"/>
      <c r="DY494" s="156"/>
      <c r="DZ494" s="156"/>
      <c r="EA494" s="156"/>
      <c r="EB494" s="156"/>
      <c r="EC494" s="156"/>
      <c r="ED494" s="156"/>
      <c r="EE494" s="156"/>
      <c r="EF494" s="156"/>
      <c r="EG494" s="156"/>
      <c r="EH494" s="156"/>
      <c r="EI494" s="156"/>
      <c r="EJ494" s="156"/>
      <c r="EK494" s="156"/>
      <c r="EL494" s="156"/>
      <c r="EM494" s="156"/>
      <c r="EN494" s="156"/>
      <c r="EO494" s="156"/>
      <c r="EP494" s="156"/>
      <c r="EQ494" s="156"/>
      <c r="ER494" s="156"/>
      <c r="ES494" s="156"/>
      <c r="ET494" s="156"/>
      <c r="EU494" s="156"/>
      <c r="EV494" s="156"/>
      <c r="EW494" s="156"/>
      <c r="EX494" s="156"/>
      <c r="EY494" s="156"/>
      <c r="EZ494" s="156"/>
      <c r="FA494" s="156"/>
      <c r="FB494" s="156"/>
      <c r="FC494" s="156"/>
      <c r="FD494" s="156"/>
      <c r="FE494" s="156"/>
      <c r="FF494" s="156"/>
      <c r="FG494" s="156"/>
      <c r="FH494" s="156"/>
      <c r="FI494" s="156"/>
      <c r="FJ494" s="156"/>
      <c r="FK494" s="156"/>
      <c r="FL494" s="156"/>
      <c r="FM494" s="156"/>
      <c r="FN494" s="156"/>
      <c r="FO494" s="156"/>
      <c r="FP494" s="156"/>
      <c r="FQ494" s="156"/>
      <c r="FR494" s="156"/>
      <c r="FS494" s="156"/>
      <c r="FT494" s="156"/>
      <c r="FU494" s="156"/>
      <c r="FV494" s="156"/>
      <c r="FW494" s="156"/>
      <c r="FX494" s="156"/>
      <c r="FY494" s="156"/>
      <c r="FZ494" s="156"/>
      <c r="GA494" s="156"/>
      <c r="GB494" s="156"/>
      <c r="GC494" s="156"/>
      <c r="GD494" s="156"/>
      <c r="GE494" s="156"/>
      <c r="GF494" s="156"/>
      <c r="GG494" s="156"/>
      <c r="GH494" s="156"/>
      <c r="GI494" s="156"/>
      <c r="GJ494" s="156"/>
      <c r="GK494" s="156"/>
      <c r="GL494" s="156"/>
      <c r="GM494" s="156"/>
      <c r="GN494" s="156"/>
      <c r="GO494" s="156"/>
      <c r="GP494" s="156"/>
      <c r="GQ494" s="156"/>
      <c r="GR494" s="156"/>
      <c r="GS494" s="156"/>
      <c r="GT494" s="156"/>
      <c r="GU494" s="156"/>
      <c r="GV494" s="156"/>
      <c r="GW494" s="156"/>
      <c r="GX494" s="156"/>
      <c r="GY494" s="156"/>
      <c r="GZ494" s="156"/>
      <c r="HA494" s="156"/>
      <c r="HB494" s="156"/>
      <c r="HC494" s="156"/>
      <c r="HD494" s="156"/>
      <c r="HE494" s="156"/>
      <c r="HF494" s="156"/>
      <c r="HG494" s="156"/>
      <c r="HH494" s="156"/>
      <c r="HI494" s="156"/>
      <c r="HJ494" s="156"/>
      <c r="HK494" s="156"/>
      <c r="HL494" s="156"/>
      <c r="HM494" s="156"/>
      <c r="HN494" s="156"/>
      <c r="HO494" s="156"/>
      <c r="HP494" s="156"/>
      <c r="HQ494" s="156"/>
      <c r="HR494" s="156"/>
      <c r="HS494" s="156"/>
      <c r="HT494" s="156"/>
      <c r="HU494" s="156"/>
      <c r="HV494" s="156"/>
      <c r="HW494" s="156"/>
      <c r="HX494" s="156"/>
      <c r="HY494" s="156"/>
      <c r="HZ494" s="156"/>
      <c r="IA494" s="156"/>
      <c r="IB494" s="156"/>
      <c r="IC494" s="156"/>
      <c r="ID494" s="156"/>
      <c r="IE494" s="156"/>
      <c r="IF494" s="156"/>
      <c r="IG494" s="156"/>
      <c r="IH494" s="156"/>
      <c r="II494" s="156"/>
      <c r="IJ494" s="156"/>
      <c r="IK494" s="156"/>
      <c r="IL494" s="156"/>
      <c r="IM494" s="156"/>
      <c r="IN494" s="156"/>
      <c r="IO494" s="156"/>
      <c r="IP494" s="156"/>
      <c r="IQ494" s="156"/>
      <c r="IR494" s="156"/>
      <c r="IS494" s="156"/>
      <c r="IT494" s="156"/>
      <c r="IU494" s="156"/>
      <c r="IV494" s="156"/>
    </row>
    <row r="495" s="192" customFormat="true" ht="18" hidden="false" customHeight="true" outlineLevel="0" collapsed="false">
      <c r="A495" s="163" t="s">
        <v>758</v>
      </c>
      <c r="B495" s="163"/>
      <c r="C495" s="166" t="s">
        <v>759</v>
      </c>
      <c r="D495" s="166"/>
      <c r="E495" s="166"/>
      <c r="F495" s="163" t="s">
        <v>760</v>
      </c>
      <c r="G495" s="164" t="s">
        <v>759</v>
      </c>
      <c r="H495" s="164"/>
      <c r="I495" s="164"/>
      <c r="J495" s="164"/>
      <c r="K495" s="156"/>
      <c r="L495" s="156"/>
      <c r="M495" s="156"/>
      <c r="N495" s="156"/>
      <c r="O495" s="156"/>
      <c r="P495" s="156"/>
      <c r="Q495" s="156"/>
      <c r="R495" s="156"/>
      <c r="S495" s="156"/>
      <c r="T495" s="156"/>
      <c r="U495" s="156"/>
      <c r="V495" s="156"/>
      <c r="W495" s="156"/>
      <c r="X495" s="156"/>
      <c r="Y495" s="156"/>
      <c r="Z495" s="156"/>
      <c r="AA495" s="156"/>
      <c r="AB495" s="156"/>
      <c r="AC495" s="156"/>
      <c r="AD495" s="156"/>
      <c r="AE495" s="156"/>
      <c r="AF495" s="156"/>
      <c r="AG495" s="156"/>
      <c r="AH495" s="156"/>
      <c r="AI495" s="156"/>
      <c r="AJ495" s="156"/>
      <c r="AK495" s="156"/>
      <c r="AL495" s="156"/>
      <c r="AM495" s="156"/>
      <c r="AN495" s="156"/>
      <c r="AO495" s="156"/>
      <c r="AP495" s="156"/>
      <c r="AQ495" s="156"/>
      <c r="AR495" s="156"/>
      <c r="AS495" s="156"/>
      <c r="AT495" s="156"/>
      <c r="AU495" s="156"/>
      <c r="AV495" s="156"/>
      <c r="AW495" s="156"/>
      <c r="AX495" s="156"/>
      <c r="AY495" s="156"/>
      <c r="AZ495" s="156"/>
      <c r="BA495" s="156"/>
      <c r="BB495" s="156"/>
      <c r="BC495" s="156"/>
      <c r="BD495" s="156"/>
      <c r="BE495" s="156"/>
      <c r="BF495" s="156"/>
      <c r="BG495" s="156"/>
      <c r="BH495" s="156"/>
      <c r="BI495" s="156"/>
      <c r="BJ495" s="156"/>
      <c r="BK495" s="156"/>
      <c r="BL495" s="156"/>
      <c r="BM495" s="156"/>
      <c r="BN495" s="156"/>
      <c r="BO495" s="156"/>
      <c r="BP495" s="156"/>
      <c r="BQ495" s="156"/>
      <c r="BR495" s="156"/>
      <c r="BS495" s="156"/>
      <c r="BT495" s="156"/>
      <c r="BU495" s="156"/>
      <c r="BV495" s="156"/>
      <c r="BW495" s="156"/>
      <c r="BX495" s="156"/>
      <c r="BY495" s="156"/>
      <c r="BZ495" s="156"/>
      <c r="CA495" s="156"/>
      <c r="CB495" s="156"/>
      <c r="CC495" s="156"/>
      <c r="CD495" s="156"/>
      <c r="CE495" s="156"/>
      <c r="CF495" s="156"/>
      <c r="CG495" s="156"/>
      <c r="CH495" s="156"/>
      <c r="CI495" s="156"/>
      <c r="CJ495" s="156"/>
      <c r="CK495" s="156"/>
      <c r="CL495" s="156"/>
      <c r="CM495" s="156"/>
      <c r="CN495" s="156"/>
      <c r="CO495" s="156"/>
      <c r="CP495" s="156"/>
      <c r="CQ495" s="156"/>
      <c r="CR495" s="156"/>
      <c r="CS495" s="156"/>
      <c r="CT495" s="156"/>
      <c r="CU495" s="156"/>
      <c r="CV495" s="156"/>
      <c r="CW495" s="156"/>
      <c r="CX495" s="156"/>
      <c r="CY495" s="156"/>
      <c r="CZ495" s="156"/>
      <c r="DA495" s="156"/>
      <c r="DB495" s="156"/>
      <c r="DC495" s="156"/>
      <c r="DD495" s="156"/>
      <c r="DE495" s="156"/>
      <c r="DF495" s="156"/>
      <c r="DG495" s="156"/>
      <c r="DH495" s="156"/>
      <c r="DI495" s="156"/>
      <c r="DJ495" s="156"/>
      <c r="DK495" s="156"/>
      <c r="DL495" s="156"/>
      <c r="DM495" s="156"/>
      <c r="DN495" s="156"/>
      <c r="DO495" s="156"/>
      <c r="DP495" s="156"/>
      <c r="DQ495" s="156"/>
      <c r="DR495" s="156"/>
      <c r="DS495" s="156"/>
      <c r="DT495" s="156"/>
      <c r="DU495" s="156"/>
      <c r="DV495" s="156"/>
      <c r="DW495" s="156"/>
      <c r="DX495" s="156"/>
      <c r="DY495" s="156"/>
      <c r="DZ495" s="156"/>
      <c r="EA495" s="156"/>
      <c r="EB495" s="156"/>
      <c r="EC495" s="156"/>
      <c r="ED495" s="156"/>
      <c r="EE495" s="156"/>
      <c r="EF495" s="156"/>
      <c r="EG495" s="156"/>
      <c r="EH495" s="156"/>
      <c r="EI495" s="156"/>
      <c r="EJ495" s="156"/>
      <c r="EK495" s="156"/>
      <c r="EL495" s="156"/>
      <c r="EM495" s="156"/>
      <c r="EN495" s="156"/>
      <c r="EO495" s="156"/>
      <c r="EP495" s="156"/>
      <c r="EQ495" s="156"/>
      <c r="ER495" s="156"/>
      <c r="ES495" s="156"/>
      <c r="ET495" s="156"/>
      <c r="EU495" s="156"/>
      <c r="EV495" s="156"/>
      <c r="EW495" s="156"/>
      <c r="EX495" s="156"/>
      <c r="EY495" s="156"/>
      <c r="EZ495" s="156"/>
      <c r="FA495" s="156"/>
      <c r="FB495" s="156"/>
      <c r="FC495" s="156"/>
      <c r="FD495" s="156"/>
      <c r="FE495" s="156"/>
      <c r="FF495" s="156"/>
      <c r="FG495" s="156"/>
      <c r="FH495" s="156"/>
      <c r="FI495" s="156"/>
      <c r="FJ495" s="156"/>
      <c r="FK495" s="156"/>
      <c r="FL495" s="156"/>
      <c r="FM495" s="156"/>
      <c r="FN495" s="156"/>
      <c r="FO495" s="156"/>
      <c r="FP495" s="156"/>
      <c r="FQ495" s="156"/>
      <c r="FR495" s="156"/>
      <c r="FS495" s="156"/>
      <c r="FT495" s="156"/>
      <c r="FU495" s="156"/>
      <c r="FV495" s="156"/>
      <c r="FW495" s="156"/>
      <c r="FX495" s="156"/>
      <c r="FY495" s="156"/>
      <c r="FZ495" s="156"/>
      <c r="GA495" s="156"/>
      <c r="GB495" s="156"/>
      <c r="GC495" s="156"/>
      <c r="GD495" s="156"/>
      <c r="GE495" s="156"/>
      <c r="GF495" s="156"/>
      <c r="GG495" s="156"/>
      <c r="GH495" s="156"/>
      <c r="GI495" s="156"/>
      <c r="GJ495" s="156"/>
      <c r="GK495" s="156"/>
      <c r="GL495" s="156"/>
      <c r="GM495" s="156"/>
      <c r="GN495" s="156"/>
      <c r="GO495" s="156"/>
      <c r="GP495" s="156"/>
      <c r="GQ495" s="156"/>
      <c r="GR495" s="156"/>
      <c r="GS495" s="156"/>
      <c r="GT495" s="156"/>
      <c r="GU495" s="156"/>
      <c r="GV495" s="156"/>
      <c r="GW495" s="156"/>
      <c r="GX495" s="156"/>
      <c r="GY495" s="156"/>
      <c r="GZ495" s="156"/>
      <c r="HA495" s="156"/>
      <c r="HB495" s="156"/>
      <c r="HC495" s="156"/>
      <c r="HD495" s="156"/>
      <c r="HE495" s="156"/>
      <c r="HF495" s="156"/>
      <c r="HG495" s="156"/>
      <c r="HH495" s="156"/>
      <c r="HI495" s="156"/>
      <c r="HJ495" s="156"/>
      <c r="HK495" s="156"/>
      <c r="HL495" s="156"/>
      <c r="HM495" s="156"/>
      <c r="HN495" s="156"/>
      <c r="HO495" s="156"/>
      <c r="HP495" s="156"/>
      <c r="HQ495" s="156"/>
      <c r="HR495" s="156"/>
      <c r="HS495" s="156"/>
      <c r="HT495" s="156"/>
      <c r="HU495" s="156"/>
      <c r="HV495" s="156"/>
      <c r="HW495" s="156"/>
      <c r="HX495" s="156"/>
      <c r="HY495" s="156"/>
      <c r="HZ495" s="156"/>
      <c r="IA495" s="156"/>
      <c r="IB495" s="156"/>
      <c r="IC495" s="156"/>
      <c r="ID495" s="156"/>
      <c r="IE495" s="156"/>
      <c r="IF495" s="156"/>
      <c r="IG495" s="156"/>
      <c r="IH495" s="156"/>
      <c r="II495" s="156"/>
      <c r="IJ495" s="156"/>
      <c r="IK495" s="156"/>
      <c r="IL495" s="156"/>
      <c r="IM495" s="156"/>
      <c r="IN495" s="156"/>
      <c r="IO495" s="156"/>
      <c r="IP495" s="156"/>
      <c r="IQ495" s="156"/>
      <c r="IR495" s="156"/>
      <c r="IS495" s="156"/>
      <c r="IT495" s="156"/>
      <c r="IU495" s="156"/>
      <c r="IV495" s="156"/>
    </row>
    <row r="496" s="192" customFormat="true" ht="36" hidden="false" customHeight="true" outlineLevel="0" collapsed="false">
      <c r="A496" s="163" t="s">
        <v>761</v>
      </c>
      <c r="B496" s="163"/>
      <c r="C496" s="163"/>
      <c r="D496" s="163" t="s">
        <v>762</v>
      </c>
      <c r="E496" s="163" t="s">
        <v>597</v>
      </c>
      <c r="F496" s="163" t="s">
        <v>763</v>
      </c>
      <c r="G496" s="163" t="s">
        <v>764</v>
      </c>
      <c r="H496" s="163" t="s">
        <v>765</v>
      </c>
      <c r="I496" s="163" t="s">
        <v>766</v>
      </c>
      <c r="J496" s="163"/>
      <c r="K496" s="156"/>
      <c r="L496" s="156"/>
      <c r="M496" s="156"/>
      <c r="N496" s="156"/>
      <c r="O496" s="156"/>
      <c r="P496" s="156"/>
      <c r="Q496" s="156"/>
      <c r="R496" s="156"/>
      <c r="S496" s="156"/>
      <c r="T496" s="156"/>
      <c r="U496" s="156"/>
      <c r="V496" s="156"/>
      <c r="W496" s="156"/>
      <c r="X496" s="156"/>
      <c r="Y496" s="156"/>
      <c r="Z496" s="156"/>
      <c r="AA496" s="156"/>
      <c r="AB496" s="156"/>
      <c r="AC496" s="156"/>
      <c r="AD496" s="156"/>
      <c r="AE496" s="156"/>
      <c r="AF496" s="156"/>
      <c r="AG496" s="156"/>
      <c r="AH496" s="156"/>
      <c r="AI496" s="156"/>
      <c r="AJ496" s="156"/>
      <c r="AK496" s="156"/>
      <c r="AL496" s="156"/>
      <c r="AM496" s="156"/>
      <c r="AN496" s="156"/>
      <c r="AO496" s="156"/>
      <c r="AP496" s="156"/>
      <c r="AQ496" s="156"/>
      <c r="AR496" s="156"/>
      <c r="AS496" s="156"/>
      <c r="AT496" s="156"/>
      <c r="AU496" s="156"/>
      <c r="AV496" s="156"/>
      <c r="AW496" s="156"/>
      <c r="AX496" s="156"/>
      <c r="AY496" s="156"/>
      <c r="AZ496" s="156"/>
      <c r="BA496" s="156"/>
      <c r="BB496" s="156"/>
      <c r="BC496" s="156"/>
      <c r="BD496" s="156"/>
      <c r="BE496" s="156"/>
      <c r="BF496" s="156"/>
      <c r="BG496" s="156"/>
      <c r="BH496" s="156"/>
      <c r="BI496" s="156"/>
      <c r="BJ496" s="156"/>
      <c r="BK496" s="156"/>
      <c r="BL496" s="156"/>
      <c r="BM496" s="156"/>
      <c r="BN496" s="156"/>
      <c r="BO496" s="156"/>
      <c r="BP496" s="156"/>
      <c r="BQ496" s="156"/>
      <c r="BR496" s="156"/>
      <c r="BS496" s="156"/>
      <c r="BT496" s="156"/>
      <c r="BU496" s="156"/>
      <c r="BV496" s="156"/>
      <c r="BW496" s="156"/>
      <c r="BX496" s="156"/>
      <c r="BY496" s="156"/>
      <c r="BZ496" s="156"/>
      <c r="CA496" s="156"/>
      <c r="CB496" s="156"/>
      <c r="CC496" s="156"/>
      <c r="CD496" s="156"/>
      <c r="CE496" s="156"/>
      <c r="CF496" s="156"/>
      <c r="CG496" s="156"/>
      <c r="CH496" s="156"/>
      <c r="CI496" s="156"/>
      <c r="CJ496" s="156"/>
      <c r="CK496" s="156"/>
      <c r="CL496" s="156"/>
      <c r="CM496" s="156"/>
      <c r="CN496" s="156"/>
      <c r="CO496" s="156"/>
      <c r="CP496" s="156"/>
      <c r="CQ496" s="156"/>
      <c r="CR496" s="156"/>
      <c r="CS496" s="156"/>
      <c r="CT496" s="156"/>
      <c r="CU496" s="156"/>
      <c r="CV496" s="156"/>
      <c r="CW496" s="156"/>
      <c r="CX496" s="156"/>
      <c r="CY496" s="156"/>
      <c r="CZ496" s="156"/>
      <c r="DA496" s="156"/>
      <c r="DB496" s="156"/>
      <c r="DC496" s="156"/>
      <c r="DD496" s="156"/>
      <c r="DE496" s="156"/>
      <c r="DF496" s="156"/>
      <c r="DG496" s="156"/>
      <c r="DH496" s="156"/>
      <c r="DI496" s="156"/>
      <c r="DJ496" s="156"/>
      <c r="DK496" s="156"/>
      <c r="DL496" s="156"/>
      <c r="DM496" s="156"/>
      <c r="DN496" s="156"/>
      <c r="DO496" s="156"/>
      <c r="DP496" s="156"/>
      <c r="DQ496" s="156"/>
      <c r="DR496" s="156"/>
      <c r="DS496" s="156"/>
      <c r="DT496" s="156"/>
      <c r="DU496" s="156"/>
      <c r="DV496" s="156"/>
      <c r="DW496" s="156"/>
      <c r="DX496" s="156"/>
      <c r="DY496" s="156"/>
      <c r="DZ496" s="156"/>
      <c r="EA496" s="156"/>
      <c r="EB496" s="156"/>
      <c r="EC496" s="156"/>
      <c r="ED496" s="156"/>
      <c r="EE496" s="156"/>
      <c r="EF496" s="156"/>
      <c r="EG496" s="156"/>
      <c r="EH496" s="156"/>
      <c r="EI496" s="156"/>
      <c r="EJ496" s="156"/>
      <c r="EK496" s="156"/>
      <c r="EL496" s="156"/>
      <c r="EM496" s="156"/>
      <c r="EN496" s="156"/>
      <c r="EO496" s="156"/>
      <c r="EP496" s="156"/>
      <c r="EQ496" s="156"/>
      <c r="ER496" s="156"/>
      <c r="ES496" s="156"/>
      <c r="ET496" s="156"/>
      <c r="EU496" s="156"/>
      <c r="EV496" s="156"/>
      <c r="EW496" s="156"/>
      <c r="EX496" s="156"/>
      <c r="EY496" s="156"/>
      <c r="EZ496" s="156"/>
      <c r="FA496" s="156"/>
      <c r="FB496" s="156"/>
      <c r="FC496" s="156"/>
      <c r="FD496" s="156"/>
      <c r="FE496" s="156"/>
      <c r="FF496" s="156"/>
      <c r="FG496" s="156"/>
      <c r="FH496" s="156"/>
      <c r="FI496" s="156"/>
      <c r="FJ496" s="156"/>
      <c r="FK496" s="156"/>
      <c r="FL496" s="156"/>
      <c r="FM496" s="156"/>
      <c r="FN496" s="156"/>
      <c r="FO496" s="156"/>
      <c r="FP496" s="156"/>
      <c r="FQ496" s="156"/>
      <c r="FR496" s="156"/>
      <c r="FS496" s="156"/>
      <c r="FT496" s="156"/>
      <c r="FU496" s="156"/>
      <c r="FV496" s="156"/>
      <c r="FW496" s="156"/>
      <c r="FX496" s="156"/>
      <c r="FY496" s="156"/>
      <c r="FZ496" s="156"/>
      <c r="GA496" s="156"/>
      <c r="GB496" s="156"/>
      <c r="GC496" s="156"/>
      <c r="GD496" s="156"/>
      <c r="GE496" s="156"/>
      <c r="GF496" s="156"/>
      <c r="GG496" s="156"/>
      <c r="GH496" s="156"/>
      <c r="GI496" s="156"/>
      <c r="GJ496" s="156"/>
      <c r="GK496" s="156"/>
      <c r="GL496" s="156"/>
      <c r="GM496" s="156"/>
      <c r="GN496" s="156"/>
      <c r="GO496" s="156"/>
      <c r="GP496" s="156"/>
      <c r="GQ496" s="156"/>
      <c r="GR496" s="156"/>
      <c r="GS496" s="156"/>
      <c r="GT496" s="156"/>
      <c r="GU496" s="156"/>
      <c r="GV496" s="156"/>
      <c r="GW496" s="156"/>
      <c r="GX496" s="156"/>
      <c r="GY496" s="156"/>
      <c r="GZ496" s="156"/>
      <c r="HA496" s="156"/>
      <c r="HB496" s="156"/>
      <c r="HC496" s="156"/>
      <c r="HD496" s="156"/>
      <c r="HE496" s="156"/>
      <c r="HF496" s="156"/>
      <c r="HG496" s="156"/>
      <c r="HH496" s="156"/>
      <c r="HI496" s="156"/>
      <c r="HJ496" s="156"/>
      <c r="HK496" s="156"/>
      <c r="HL496" s="156"/>
      <c r="HM496" s="156"/>
      <c r="HN496" s="156"/>
      <c r="HO496" s="156"/>
      <c r="HP496" s="156"/>
      <c r="HQ496" s="156"/>
      <c r="HR496" s="156"/>
      <c r="HS496" s="156"/>
      <c r="HT496" s="156"/>
      <c r="HU496" s="156"/>
      <c r="HV496" s="156"/>
      <c r="HW496" s="156"/>
      <c r="HX496" s="156"/>
      <c r="HY496" s="156"/>
      <c r="HZ496" s="156"/>
      <c r="IA496" s="156"/>
      <c r="IB496" s="156"/>
      <c r="IC496" s="156"/>
      <c r="ID496" s="156"/>
      <c r="IE496" s="156"/>
      <c r="IF496" s="156"/>
      <c r="IG496" s="156"/>
      <c r="IH496" s="156"/>
      <c r="II496" s="156"/>
      <c r="IJ496" s="156"/>
      <c r="IK496" s="156"/>
      <c r="IL496" s="156"/>
      <c r="IM496" s="156"/>
      <c r="IN496" s="156"/>
      <c r="IO496" s="156"/>
      <c r="IP496" s="156"/>
      <c r="IQ496" s="156"/>
      <c r="IR496" s="156"/>
      <c r="IS496" s="156"/>
      <c r="IT496" s="156"/>
      <c r="IU496" s="156"/>
      <c r="IV496" s="156"/>
    </row>
    <row r="497" s="192" customFormat="true" ht="36" hidden="false" customHeight="true" outlineLevel="0" collapsed="false">
      <c r="A497" s="163"/>
      <c r="B497" s="163"/>
      <c r="C497" s="168" t="s">
        <v>767</v>
      </c>
      <c r="D497" s="169"/>
      <c r="E497" s="169" t="n">
        <v>293000</v>
      </c>
      <c r="F497" s="169" t="n">
        <v>293000</v>
      </c>
      <c r="G497" s="163" t="n">
        <v>10</v>
      </c>
      <c r="H497" s="202" t="n">
        <v>0.9899</v>
      </c>
      <c r="I497" s="172" t="n">
        <v>9.9</v>
      </c>
      <c r="J497" s="172"/>
      <c r="K497" s="156"/>
      <c r="L497" s="156"/>
      <c r="M497" s="156"/>
      <c r="N497" s="156"/>
      <c r="O497" s="156"/>
      <c r="P497" s="156"/>
      <c r="Q497" s="156"/>
      <c r="R497" s="156"/>
      <c r="S497" s="156"/>
      <c r="T497" s="156"/>
      <c r="U497" s="156"/>
      <c r="V497" s="156"/>
      <c r="W497" s="156"/>
      <c r="X497" s="156"/>
      <c r="Y497" s="156"/>
      <c r="Z497" s="156"/>
      <c r="AA497" s="156"/>
      <c r="AB497" s="156"/>
      <c r="AC497" s="156"/>
      <c r="AD497" s="156"/>
      <c r="AE497" s="156"/>
      <c r="AF497" s="156"/>
      <c r="AG497" s="156"/>
      <c r="AH497" s="156"/>
      <c r="AI497" s="156"/>
      <c r="AJ497" s="156"/>
      <c r="AK497" s="156"/>
      <c r="AL497" s="156"/>
      <c r="AM497" s="156"/>
      <c r="AN497" s="156"/>
      <c r="AO497" s="156"/>
      <c r="AP497" s="156"/>
      <c r="AQ497" s="156"/>
      <c r="AR497" s="156"/>
      <c r="AS497" s="156"/>
      <c r="AT497" s="156"/>
      <c r="AU497" s="156"/>
      <c r="AV497" s="156"/>
      <c r="AW497" s="156"/>
      <c r="AX497" s="156"/>
      <c r="AY497" s="156"/>
      <c r="AZ497" s="156"/>
      <c r="BA497" s="156"/>
      <c r="BB497" s="156"/>
      <c r="BC497" s="156"/>
      <c r="BD497" s="156"/>
      <c r="BE497" s="156"/>
      <c r="BF497" s="156"/>
      <c r="BG497" s="156"/>
      <c r="BH497" s="156"/>
      <c r="BI497" s="156"/>
      <c r="BJ497" s="156"/>
      <c r="BK497" s="156"/>
      <c r="BL497" s="156"/>
      <c r="BM497" s="156"/>
      <c r="BN497" s="156"/>
      <c r="BO497" s="156"/>
      <c r="BP497" s="156"/>
      <c r="BQ497" s="156"/>
      <c r="BR497" s="156"/>
      <c r="BS497" s="156"/>
      <c r="BT497" s="156"/>
      <c r="BU497" s="156"/>
      <c r="BV497" s="156"/>
      <c r="BW497" s="156"/>
      <c r="BX497" s="156"/>
      <c r="BY497" s="156"/>
      <c r="BZ497" s="156"/>
      <c r="CA497" s="156"/>
      <c r="CB497" s="156"/>
      <c r="CC497" s="156"/>
      <c r="CD497" s="156"/>
      <c r="CE497" s="156"/>
      <c r="CF497" s="156"/>
      <c r="CG497" s="156"/>
      <c r="CH497" s="156"/>
      <c r="CI497" s="156"/>
      <c r="CJ497" s="156"/>
      <c r="CK497" s="156"/>
      <c r="CL497" s="156"/>
      <c r="CM497" s="156"/>
      <c r="CN497" s="156"/>
      <c r="CO497" s="156"/>
      <c r="CP497" s="156"/>
      <c r="CQ497" s="156"/>
      <c r="CR497" s="156"/>
      <c r="CS497" s="156"/>
      <c r="CT497" s="156"/>
      <c r="CU497" s="156"/>
      <c r="CV497" s="156"/>
      <c r="CW497" s="156"/>
      <c r="CX497" s="156"/>
      <c r="CY497" s="156"/>
      <c r="CZ497" s="156"/>
      <c r="DA497" s="156"/>
      <c r="DB497" s="156"/>
      <c r="DC497" s="156"/>
      <c r="DD497" s="156"/>
      <c r="DE497" s="156"/>
      <c r="DF497" s="156"/>
      <c r="DG497" s="156"/>
      <c r="DH497" s="156"/>
      <c r="DI497" s="156"/>
      <c r="DJ497" s="156"/>
      <c r="DK497" s="156"/>
      <c r="DL497" s="156"/>
      <c r="DM497" s="156"/>
      <c r="DN497" s="156"/>
      <c r="DO497" s="156"/>
      <c r="DP497" s="156"/>
      <c r="DQ497" s="156"/>
      <c r="DR497" s="156"/>
      <c r="DS497" s="156"/>
      <c r="DT497" s="156"/>
      <c r="DU497" s="156"/>
      <c r="DV497" s="156"/>
      <c r="DW497" s="156"/>
      <c r="DX497" s="156"/>
      <c r="DY497" s="156"/>
      <c r="DZ497" s="156"/>
      <c r="EA497" s="156"/>
      <c r="EB497" s="156"/>
      <c r="EC497" s="156"/>
      <c r="ED497" s="156"/>
      <c r="EE497" s="156"/>
      <c r="EF497" s="156"/>
      <c r="EG497" s="156"/>
      <c r="EH497" s="156"/>
      <c r="EI497" s="156"/>
      <c r="EJ497" s="156"/>
      <c r="EK497" s="156"/>
      <c r="EL497" s="156"/>
      <c r="EM497" s="156"/>
      <c r="EN497" s="156"/>
      <c r="EO497" s="156"/>
      <c r="EP497" s="156"/>
      <c r="EQ497" s="156"/>
      <c r="ER497" s="156"/>
      <c r="ES497" s="156"/>
      <c r="ET497" s="156"/>
      <c r="EU497" s="156"/>
      <c r="EV497" s="156"/>
      <c r="EW497" s="156"/>
      <c r="EX497" s="156"/>
      <c r="EY497" s="156"/>
      <c r="EZ497" s="156"/>
      <c r="FA497" s="156"/>
      <c r="FB497" s="156"/>
      <c r="FC497" s="156"/>
      <c r="FD497" s="156"/>
      <c r="FE497" s="156"/>
      <c r="FF497" s="156"/>
      <c r="FG497" s="156"/>
      <c r="FH497" s="156"/>
      <c r="FI497" s="156"/>
      <c r="FJ497" s="156"/>
      <c r="FK497" s="156"/>
      <c r="FL497" s="156"/>
      <c r="FM497" s="156"/>
      <c r="FN497" s="156"/>
      <c r="FO497" s="156"/>
      <c r="FP497" s="156"/>
      <c r="FQ497" s="156"/>
      <c r="FR497" s="156"/>
      <c r="FS497" s="156"/>
      <c r="FT497" s="156"/>
      <c r="FU497" s="156"/>
      <c r="FV497" s="156"/>
      <c r="FW497" s="156"/>
      <c r="FX497" s="156"/>
      <c r="FY497" s="156"/>
      <c r="FZ497" s="156"/>
      <c r="GA497" s="156"/>
      <c r="GB497" s="156"/>
      <c r="GC497" s="156"/>
      <c r="GD497" s="156"/>
      <c r="GE497" s="156"/>
      <c r="GF497" s="156"/>
      <c r="GG497" s="156"/>
      <c r="GH497" s="156"/>
      <c r="GI497" s="156"/>
      <c r="GJ497" s="156"/>
      <c r="GK497" s="156"/>
      <c r="GL497" s="156"/>
      <c r="GM497" s="156"/>
      <c r="GN497" s="156"/>
      <c r="GO497" s="156"/>
      <c r="GP497" s="156"/>
      <c r="GQ497" s="156"/>
      <c r="GR497" s="156"/>
      <c r="GS497" s="156"/>
      <c r="GT497" s="156"/>
      <c r="GU497" s="156"/>
      <c r="GV497" s="156"/>
      <c r="GW497" s="156"/>
      <c r="GX497" s="156"/>
      <c r="GY497" s="156"/>
      <c r="GZ497" s="156"/>
      <c r="HA497" s="156"/>
      <c r="HB497" s="156"/>
      <c r="HC497" s="156"/>
      <c r="HD497" s="156"/>
      <c r="HE497" s="156"/>
      <c r="HF497" s="156"/>
      <c r="HG497" s="156"/>
      <c r="HH497" s="156"/>
      <c r="HI497" s="156"/>
      <c r="HJ497" s="156"/>
      <c r="HK497" s="156"/>
      <c r="HL497" s="156"/>
      <c r="HM497" s="156"/>
      <c r="HN497" s="156"/>
      <c r="HO497" s="156"/>
      <c r="HP497" s="156"/>
      <c r="HQ497" s="156"/>
      <c r="HR497" s="156"/>
      <c r="HS497" s="156"/>
      <c r="HT497" s="156"/>
      <c r="HU497" s="156"/>
      <c r="HV497" s="156"/>
      <c r="HW497" s="156"/>
      <c r="HX497" s="156"/>
      <c r="HY497" s="156"/>
      <c r="HZ497" s="156"/>
      <c r="IA497" s="156"/>
      <c r="IB497" s="156"/>
      <c r="IC497" s="156"/>
      <c r="ID497" s="156"/>
      <c r="IE497" s="156"/>
      <c r="IF497" s="156"/>
      <c r="IG497" s="156"/>
      <c r="IH497" s="156"/>
      <c r="II497" s="156"/>
      <c r="IJ497" s="156"/>
      <c r="IK497" s="156"/>
      <c r="IL497" s="156"/>
      <c r="IM497" s="156"/>
      <c r="IN497" s="156"/>
      <c r="IO497" s="156"/>
      <c r="IP497" s="156"/>
      <c r="IQ497" s="156"/>
      <c r="IR497" s="156"/>
      <c r="IS497" s="156"/>
      <c r="IT497" s="156"/>
      <c r="IU497" s="156"/>
      <c r="IV497" s="156"/>
    </row>
    <row r="498" s="192" customFormat="true" ht="36" hidden="false" customHeight="true" outlineLevel="0" collapsed="false">
      <c r="A498" s="163"/>
      <c r="B498" s="163"/>
      <c r="C498" s="168" t="s">
        <v>768</v>
      </c>
      <c r="D498" s="169"/>
      <c r="E498" s="169" t="n">
        <v>293000</v>
      </c>
      <c r="F498" s="169" t="n">
        <v>293000</v>
      </c>
      <c r="G498" s="174" t="s">
        <v>601</v>
      </c>
      <c r="H498" s="202" t="n">
        <v>0.9899</v>
      </c>
      <c r="I498" s="172" t="s">
        <v>601</v>
      </c>
      <c r="J498" s="172"/>
      <c r="K498" s="156"/>
      <c r="L498" s="156"/>
      <c r="M498" s="156"/>
      <c r="N498" s="156"/>
      <c r="O498" s="156"/>
      <c r="P498" s="156"/>
      <c r="Q498" s="156"/>
      <c r="R498" s="156"/>
      <c r="S498" s="156"/>
      <c r="T498" s="156"/>
      <c r="U498" s="156"/>
      <c r="V498" s="156"/>
      <c r="W498" s="156"/>
      <c r="X498" s="156"/>
      <c r="Y498" s="156"/>
      <c r="Z498" s="156"/>
      <c r="AA498" s="156"/>
      <c r="AB498" s="156"/>
      <c r="AC498" s="156"/>
      <c r="AD498" s="156"/>
      <c r="AE498" s="156"/>
      <c r="AF498" s="156"/>
      <c r="AG498" s="156"/>
      <c r="AH498" s="156"/>
      <c r="AI498" s="156"/>
      <c r="AJ498" s="156"/>
      <c r="AK498" s="156"/>
      <c r="AL498" s="156"/>
      <c r="AM498" s="156"/>
      <c r="AN498" s="156"/>
      <c r="AO498" s="156"/>
      <c r="AP498" s="156"/>
      <c r="AQ498" s="156"/>
      <c r="AR498" s="156"/>
      <c r="AS498" s="156"/>
      <c r="AT498" s="156"/>
      <c r="AU498" s="156"/>
      <c r="AV498" s="156"/>
      <c r="AW498" s="156"/>
      <c r="AX498" s="156"/>
      <c r="AY498" s="156"/>
      <c r="AZ498" s="156"/>
      <c r="BA498" s="156"/>
      <c r="BB498" s="156"/>
      <c r="BC498" s="156"/>
      <c r="BD498" s="156"/>
      <c r="BE498" s="156"/>
      <c r="BF498" s="156"/>
      <c r="BG498" s="156"/>
      <c r="BH498" s="156"/>
      <c r="BI498" s="156"/>
      <c r="BJ498" s="156"/>
      <c r="BK498" s="156"/>
      <c r="BL498" s="156"/>
      <c r="BM498" s="156"/>
      <c r="BN498" s="156"/>
      <c r="BO498" s="156"/>
      <c r="BP498" s="156"/>
      <c r="BQ498" s="156"/>
      <c r="BR498" s="156"/>
      <c r="BS498" s="156"/>
      <c r="BT498" s="156"/>
      <c r="BU498" s="156"/>
      <c r="BV498" s="156"/>
      <c r="BW498" s="156"/>
      <c r="BX498" s="156"/>
      <c r="BY498" s="156"/>
      <c r="BZ498" s="156"/>
      <c r="CA498" s="156"/>
      <c r="CB498" s="156"/>
      <c r="CC498" s="156"/>
      <c r="CD498" s="156"/>
      <c r="CE498" s="156"/>
      <c r="CF498" s="156"/>
      <c r="CG498" s="156"/>
      <c r="CH498" s="156"/>
      <c r="CI498" s="156"/>
      <c r="CJ498" s="156"/>
      <c r="CK498" s="156"/>
      <c r="CL498" s="156"/>
      <c r="CM498" s="156"/>
      <c r="CN498" s="156"/>
      <c r="CO498" s="156"/>
      <c r="CP498" s="156"/>
      <c r="CQ498" s="156"/>
      <c r="CR498" s="156"/>
      <c r="CS498" s="156"/>
      <c r="CT498" s="156"/>
      <c r="CU498" s="156"/>
      <c r="CV498" s="156"/>
      <c r="CW498" s="156"/>
      <c r="CX498" s="156"/>
      <c r="CY498" s="156"/>
      <c r="CZ498" s="156"/>
      <c r="DA498" s="156"/>
      <c r="DB498" s="156"/>
      <c r="DC498" s="156"/>
      <c r="DD498" s="156"/>
      <c r="DE498" s="156"/>
      <c r="DF498" s="156"/>
      <c r="DG498" s="156"/>
      <c r="DH498" s="156"/>
      <c r="DI498" s="156"/>
      <c r="DJ498" s="156"/>
      <c r="DK498" s="156"/>
      <c r="DL498" s="156"/>
      <c r="DM498" s="156"/>
      <c r="DN498" s="156"/>
      <c r="DO498" s="156"/>
      <c r="DP498" s="156"/>
      <c r="DQ498" s="156"/>
      <c r="DR498" s="156"/>
      <c r="DS498" s="156"/>
      <c r="DT498" s="156"/>
      <c r="DU498" s="156"/>
      <c r="DV498" s="156"/>
      <c r="DW498" s="156"/>
      <c r="DX498" s="156"/>
      <c r="DY498" s="156"/>
      <c r="DZ498" s="156"/>
      <c r="EA498" s="156"/>
      <c r="EB498" s="156"/>
      <c r="EC498" s="156"/>
      <c r="ED498" s="156"/>
      <c r="EE498" s="156"/>
      <c r="EF498" s="156"/>
      <c r="EG498" s="156"/>
      <c r="EH498" s="156"/>
      <c r="EI498" s="156"/>
      <c r="EJ498" s="156"/>
      <c r="EK498" s="156"/>
      <c r="EL498" s="156"/>
      <c r="EM498" s="156"/>
      <c r="EN498" s="156"/>
      <c r="EO498" s="156"/>
      <c r="EP498" s="156"/>
      <c r="EQ498" s="156"/>
      <c r="ER498" s="156"/>
      <c r="ES498" s="156"/>
      <c r="ET498" s="156"/>
      <c r="EU498" s="156"/>
      <c r="EV498" s="156"/>
      <c r="EW498" s="156"/>
      <c r="EX498" s="156"/>
      <c r="EY498" s="156"/>
      <c r="EZ498" s="156"/>
      <c r="FA498" s="156"/>
      <c r="FB498" s="156"/>
      <c r="FC498" s="156"/>
      <c r="FD498" s="156"/>
      <c r="FE498" s="156"/>
      <c r="FF498" s="156"/>
      <c r="FG498" s="156"/>
      <c r="FH498" s="156"/>
      <c r="FI498" s="156"/>
      <c r="FJ498" s="156"/>
      <c r="FK498" s="156"/>
      <c r="FL498" s="156"/>
      <c r="FM498" s="156"/>
      <c r="FN498" s="156"/>
      <c r="FO498" s="156"/>
      <c r="FP498" s="156"/>
      <c r="FQ498" s="156"/>
      <c r="FR498" s="156"/>
      <c r="FS498" s="156"/>
      <c r="FT498" s="156"/>
      <c r="FU498" s="156"/>
      <c r="FV498" s="156"/>
      <c r="FW498" s="156"/>
      <c r="FX498" s="156"/>
      <c r="FY498" s="156"/>
      <c r="FZ498" s="156"/>
      <c r="GA498" s="156"/>
      <c r="GB498" s="156"/>
      <c r="GC498" s="156"/>
      <c r="GD498" s="156"/>
      <c r="GE498" s="156"/>
      <c r="GF498" s="156"/>
      <c r="GG498" s="156"/>
      <c r="GH498" s="156"/>
      <c r="GI498" s="156"/>
      <c r="GJ498" s="156"/>
      <c r="GK498" s="156"/>
      <c r="GL498" s="156"/>
      <c r="GM498" s="156"/>
      <c r="GN498" s="156"/>
      <c r="GO498" s="156"/>
      <c r="GP498" s="156"/>
      <c r="GQ498" s="156"/>
      <c r="GR498" s="156"/>
      <c r="GS498" s="156"/>
      <c r="GT498" s="156"/>
      <c r="GU498" s="156"/>
      <c r="GV498" s="156"/>
      <c r="GW498" s="156"/>
      <c r="GX498" s="156"/>
      <c r="GY498" s="156"/>
      <c r="GZ498" s="156"/>
      <c r="HA498" s="156"/>
      <c r="HB498" s="156"/>
      <c r="HC498" s="156"/>
      <c r="HD498" s="156"/>
      <c r="HE498" s="156"/>
      <c r="HF498" s="156"/>
      <c r="HG498" s="156"/>
      <c r="HH498" s="156"/>
      <c r="HI498" s="156"/>
      <c r="HJ498" s="156"/>
      <c r="HK498" s="156"/>
      <c r="HL498" s="156"/>
      <c r="HM498" s="156"/>
      <c r="HN498" s="156"/>
      <c r="HO498" s="156"/>
      <c r="HP498" s="156"/>
      <c r="HQ498" s="156"/>
      <c r="HR498" s="156"/>
      <c r="HS498" s="156"/>
      <c r="HT498" s="156"/>
      <c r="HU498" s="156"/>
      <c r="HV498" s="156"/>
      <c r="HW498" s="156"/>
      <c r="HX498" s="156"/>
      <c r="HY498" s="156"/>
      <c r="HZ498" s="156"/>
      <c r="IA498" s="156"/>
      <c r="IB498" s="156"/>
      <c r="IC498" s="156"/>
      <c r="ID498" s="156"/>
      <c r="IE498" s="156"/>
      <c r="IF498" s="156"/>
      <c r="IG498" s="156"/>
      <c r="IH498" s="156"/>
      <c r="II498" s="156"/>
      <c r="IJ498" s="156"/>
      <c r="IK498" s="156"/>
      <c r="IL498" s="156"/>
      <c r="IM498" s="156"/>
      <c r="IN498" s="156"/>
      <c r="IO498" s="156"/>
      <c r="IP498" s="156"/>
      <c r="IQ498" s="156"/>
      <c r="IR498" s="156"/>
      <c r="IS498" s="156"/>
      <c r="IT498" s="156"/>
      <c r="IU498" s="156"/>
      <c r="IV498" s="156"/>
    </row>
    <row r="499" s="192" customFormat="true" ht="36" hidden="false" customHeight="true" outlineLevel="0" collapsed="false">
      <c r="A499" s="163"/>
      <c r="B499" s="163"/>
      <c r="C499" s="168" t="s">
        <v>769</v>
      </c>
      <c r="D499" s="169"/>
      <c r="E499" s="169"/>
      <c r="F499" s="169"/>
      <c r="G499" s="174" t="s">
        <v>601</v>
      </c>
      <c r="H499" s="169"/>
      <c r="I499" s="172" t="s">
        <v>601</v>
      </c>
      <c r="J499" s="172"/>
      <c r="K499" s="156"/>
      <c r="L499" s="156"/>
      <c r="M499" s="156"/>
      <c r="N499" s="156"/>
      <c r="O499" s="156"/>
      <c r="P499" s="156"/>
      <c r="Q499" s="156"/>
      <c r="R499" s="156"/>
      <c r="S499" s="156"/>
      <c r="T499" s="156"/>
      <c r="U499" s="156"/>
      <c r="V499" s="156"/>
      <c r="W499" s="156"/>
      <c r="X499" s="156"/>
      <c r="Y499" s="156"/>
      <c r="Z499" s="156"/>
      <c r="AA499" s="156"/>
      <c r="AB499" s="156"/>
      <c r="AC499" s="156"/>
      <c r="AD499" s="156"/>
      <c r="AE499" s="156"/>
      <c r="AF499" s="156"/>
      <c r="AG499" s="156"/>
      <c r="AH499" s="156"/>
      <c r="AI499" s="156"/>
      <c r="AJ499" s="156"/>
      <c r="AK499" s="156"/>
      <c r="AL499" s="156"/>
      <c r="AM499" s="156"/>
      <c r="AN499" s="156"/>
      <c r="AO499" s="156"/>
      <c r="AP499" s="156"/>
      <c r="AQ499" s="156"/>
      <c r="AR499" s="156"/>
      <c r="AS499" s="156"/>
      <c r="AT499" s="156"/>
      <c r="AU499" s="156"/>
      <c r="AV499" s="156"/>
      <c r="AW499" s="156"/>
      <c r="AX499" s="156"/>
      <c r="AY499" s="156"/>
      <c r="AZ499" s="156"/>
      <c r="BA499" s="156"/>
      <c r="BB499" s="156"/>
      <c r="BC499" s="156"/>
      <c r="BD499" s="156"/>
      <c r="BE499" s="156"/>
      <c r="BF499" s="156"/>
      <c r="BG499" s="156"/>
      <c r="BH499" s="156"/>
      <c r="BI499" s="156"/>
      <c r="BJ499" s="156"/>
      <c r="BK499" s="156"/>
      <c r="BL499" s="156"/>
      <c r="BM499" s="156"/>
      <c r="BN499" s="156"/>
      <c r="BO499" s="156"/>
      <c r="BP499" s="156"/>
      <c r="BQ499" s="156"/>
      <c r="BR499" s="156"/>
      <c r="BS499" s="156"/>
      <c r="BT499" s="156"/>
      <c r="BU499" s="156"/>
      <c r="BV499" s="156"/>
      <c r="BW499" s="156"/>
      <c r="BX499" s="156"/>
      <c r="BY499" s="156"/>
      <c r="BZ499" s="156"/>
      <c r="CA499" s="156"/>
      <c r="CB499" s="156"/>
      <c r="CC499" s="156"/>
      <c r="CD499" s="156"/>
      <c r="CE499" s="156"/>
      <c r="CF499" s="156"/>
      <c r="CG499" s="156"/>
      <c r="CH499" s="156"/>
      <c r="CI499" s="156"/>
      <c r="CJ499" s="156"/>
      <c r="CK499" s="156"/>
      <c r="CL499" s="156"/>
      <c r="CM499" s="156"/>
      <c r="CN499" s="156"/>
      <c r="CO499" s="156"/>
      <c r="CP499" s="156"/>
      <c r="CQ499" s="156"/>
      <c r="CR499" s="156"/>
      <c r="CS499" s="156"/>
      <c r="CT499" s="156"/>
      <c r="CU499" s="156"/>
      <c r="CV499" s="156"/>
      <c r="CW499" s="156"/>
      <c r="CX499" s="156"/>
      <c r="CY499" s="156"/>
      <c r="CZ499" s="156"/>
      <c r="DA499" s="156"/>
      <c r="DB499" s="156"/>
      <c r="DC499" s="156"/>
      <c r="DD499" s="156"/>
      <c r="DE499" s="156"/>
      <c r="DF499" s="156"/>
      <c r="DG499" s="156"/>
      <c r="DH499" s="156"/>
      <c r="DI499" s="156"/>
      <c r="DJ499" s="156"/>
      <c r="DK499" s="156"/>
      <c r="DL499" s="156"/>
      <c r="DM499" s="156"/>
      <c r="DN499" s="156"/>
      <c r="DO499" s="156"/>
      <c r="DP499" s="156"/>
      <c r="DQ499" s="156"/>
      <c r="DR499" s="156"/>
      <c r="DS499" s="156"/>
      <c r="DT499" s="156"/>
      <c r="DU499" s="156"/>
      <c r="DV499" s="156"/>
      <c r="DW499" s="156"/>
      <c r="DX499" s="156"/>
      <c r="DY499" s="156"/>
      <c r="DZ499" s="156"/>
      <c r="EA499" s="156"/>
      <c r="EB499" s="156"/>
      <c r="EC499" s="156"/>
      <c r="ED499" s="156"/>
      <c r="EE499" s="156"/>
      <c r="EF499" s="156"/>
      <c r="EG499" s="156"/>
      <c r="EH499" s="156"/>
      <c r="EI499" s="156"/>
      <c r="EJ499" s="156"/>
      <c r="EK499" s="156"/>
      <c r="EL499" s="156"/>
      <c r="EM499" s="156"/>
      <c r="EN499" s="156"/>
      <c r="EO499" s="156"/>
      <c r="EP499" s="156"/>
      <c r="EQ499" s="156"/>
      <c r="ER499" s="156"/>
      <c r="ES499" s="156"/>
      <c r="ET499" s="156"/>
      <c r="EU499" s="156"/>
      <c r="EV499" s="156"/>
      <c r="EW499" s="156"/>
      <c r="EX499" s="156"/>
      <c r="EY499" s="156"/>
      <c r="EZ499" s="156"/>
      <c r="FA499" s="156"/>
      <c r="FB499" s="156"/>
      <c r="FC499" s="156"/>
      <c r="FD499" s="156"/>
      <c r="FE499" s="156"/>
      <c r="FF499" s="156"/>
      <c r="FG499" s="156"/>
      <c r="FH499" s="156"/>
      <c r="FI499" s="156"/>
      <c r="FJ499" s="156"/>
      <c r="FK499" s="156"/>
      <c r="FL499" s="156"/>
      <c r="FM499" s="156"/>
      <c r="FN499" s="156"/>
      <c r="FO499" s="156"/>
      <c r="FP499" s="156"/>
      <c r="FQ499" s="156"/>
      <c r="FR499" s="156"/>
      <c r="FS499" s="156"/>
      <c r="FT499" s="156"/>
      <c r="FU499" s="156"/>
      <c r="FV499" s="156"/>
      <c r="FW499" s="156"/>
      <c r="FX499" s="156"/>
      <c r="FY499" s="156"/>
      <c r="FZ499" s="156"/>
      <c r="GA499" s="156"/>
      <c r="GB499" s="156"/>
      <c r="GC499" s="156"/>
      <c r="GD499" s="156"/>
      <c r="GE499" s="156"/>
      <c r="GF499" s="156"/>
      <c r="GG499" s="156"/>
      <c r="GH499" s="156"/>
      <c r="GI499" s="156"/>
      <c r="GJ499" s="156"/>
      <c r="GK499" s="156"/>
      <c r="GL499" s="156"/>
      <c r="GM499" s="156"/>
      <c r="GN499" s="156"/>
      <c r="GO499" s="156"/>
      <c r="GP499" s="156"/>
      <c r="GQ499" s="156"/>
      <c r="GR499" s="156"/>
      <c r="GS499" s="156"/>
      <c r="GT499" s="156"/>
      <c r="GU499" s="156"/>
      <c r="GV499" s="156"/>
      <c r="GW499" s="156"/>
      <c r="GX499" s="156"/>
      <c r="GY499" s="156"/>
      <c r="GZ499" s="156"/>
      <c r="HA499" s="156"/>
      <c r="HB499" s="156"/>
      <c r="HC499" s="156"/>
      <c r="HD499" s="156"/>
      <c r="HE499" s="156"/>
      <c r="HF499" s="156"/>
      <c r="HG499" s="156"/>
      <c r="HH499" s="156"/>
      <c r="HI499" s="156"/>
      <c r="HJ499" s="156"/>
      <c r="HK499" s="156"/>
      <c r="HL499" s="156"/>
      <c r="HM499" s="156"/>
      <c r="HN499" s="156"/>
      <c r="HO499" s="156"/>
      <c r="HP499" s="156"/>
      <c r="HQ499" s="156"/>
      <c r="HR499" s="156"/>
      <c r="HS499" s="156"/>
      <c r="HT499" s="156"/>
      <c r="HU499" s="156"/>
      <c r="HV499" s="156"/>
      <c r="HW499" s="156"/>
      <c r="HX499" s="156"/>
      <c r="HY499" s="156"/>
      <c r="HZ499" s="156"/>
      <c r="IA499" s="156"/>
      <c r="IB499" s="156"/>
      <c r="IC499" s="156"/>
      <c r="ID499" s="156"/>
      <c r="IE499" s="156"/>
      <c r="IF499" s="156"/>
      <c r="IG499" s="156"/>
      <c r="IH499" s="156"/>
      <c r="II499" s="156"/>
      <c r="IJ499" s="156"/>
      <c r="IK499" s="156"/>
      <c r="IL499" s="156"/>
      <c r="IM499" s="156"/>
      <c r="IN499" s="156"/>
      <c r="IO499" s="156"/>
      <c r="IP499" s="156"/>
      <c r="IQ499" s="156"/>
      <c r="IR499" s="156"/>
      <c r="IS499" s="156"/>
      <c r="IT499" s="156"/>
      <c r="IU499" s="156"/>
      <c r="IV499" s="156"/>
    </row>
    <row r="500" s="156" customFormat="true" ht="36" hidden="false" customHeight="true" outlineLevel="0" collapsed="false">
      <c r="A500" s="163"/>
      <c r="B500" s="163"/>
      <c r="C500" s="168" t="s">
        <v>770</v>
      </c>
      <c r="D500" s="172" t="s">
        <v>601</v>
      </c>
      <c r="E500" s="172" t="s">
        <v>601</v>
      </c>
      <c r="F500" s="172" t="s">
        <v>601</v>
      </c>
      <c r="G500" s="174" t="s">
        <v>601</v>
      </c>
      <c r="H500" s="169"/>
      <c r="I500" s="172" t="s">
        <v>601</v>
      </c>
      <c r="J500" s="172"/>
    </row>
    <row r="501" s="156" customFormat="true" ht="18" hidden="false" customHeight="true" outlineLevel="0" collapsed="false">
      <c r="A501" s="163" t="s">
        <v>771</v>
      </c>
      <c r="B501" s="163" t="s">
        <v>772</v>
      </c>
      <c r="C501" s="163"/>
      <c r="D501" s="163"/>
      <c r="E501" s="163"/>
      <c r="F501" s="175" t="s">
        <v>692</v>
      </c>
      <c r="G501" s="175"/>
      <c r="H501" s="175"/>
      <c r="I501" s="175"/>
      <c r="J501" s="175"/>
    </row>
    <row r="502" s="156" customFormat="true" ht="46" hidden="false" customHeight="true" outlineLevel="0" collapsed="false">
      <c r="A502" s="163"/>
      <c r="B502" s="176" t="s">
        <v>928</v>
      </c>
      <c r="C502" s="176"/>
      <c r="D502" s="176"/>
      <c r="E502" s="176"/>
      <c r="F502" s="175" t="s">
        <v>928</v>
      </c>
      <c r="G502" s="175"/>
      <c r="H502" s="175"/>
      <c r="I502" s="175"/>
      <c r="J502" s="175"/>
    </row>
    <row r="503" s="156" customFormat="true" ht="36" hidden="false" customHeight="true" outlineLevel="0" collapsed="false">
      <c r="A503" s="177" t="s">
        <v>774</v>
      </c>
      <c r="B503" s="177"/>
      <c r="C503" s="177"/>
      <c r="D503" s="177" t="s">
        <v>775</v>
      </c>
      <c r="E503" s="177"/>
      <c r="F503" s="177"/>
      <c r="G503" s="177" t="s">
        <v>725</v>
      </c>
      <c r="H503" s="177" t="s">
        <v>764</v>
      </c>
      <c r="I503" s="177" t="s">
        <v>766</v>
      </c>
      <c r="J503" s="177" t="s">
        <v>726</v>
      </c>
    </row>
    <row r="504" s="156" customFormat="true" ht="36" hidden="false" customHeight="true" outlineLevel="0" collapsed="false">
      <c r="A504" s="178" t="s">
        <v>719</v>
      </c>
      <c r="B504" s="163" t="s">
        <v>720</v>
      </c>
      <c r="C504" s="163" t="s">
        <v>721</v>
      </c>
      <c r="D504" s="163" t="s">
        <v>722</v>
      </c>
      <c r="E504" s="163" t="s">
        <v>723</v>
      </c>
      <c r="F504" s="177" t="s">
        <v>724</v>
      </c>
      <c r="G504" s="177"/>
      <c r="H504" s="177"/>
      <c r="I504" s="177"/>
      <c r="J504" s="177"/>
    </row>
    <row r="505" s="156" customFormat="true" ht="18" hidden="false" customHeight="true" outlineLevel="0" collapsed="false">
      <c r="A505" s="137" t="s">
        <v>727</v>
      </c>
      <c r="B505" s="138" t="s">
        <v>734</v>
      </c>
      <c r="C505" s="143" t="s">
        <v>929</v>
      </c>
      <c r="D505" s="193" t="s">
        <v>730</v>
      </c>
      <c r="E505" s="163" t="n">
        <v>100</v>
      </c>
      <c r="F505" s="179" t="s">
        <v>736</v>
      </c>
      <c r="G505" s="197" t="n">
        <v>100</v>
      </c>
      <c r="H505" s="197" t="n">
        <v>20</v>
      </c>
      <c r="I505" s="197" t="n">
        <v>20</v>
      </c>
      <c r="J505" s="197"/>
    </row>
    <row r="506" s="156" customFormat="true" ht="18" hidden="false" customHeight="true" outlineLevel="0" collapsed="false">
      <c r="A506" s="137"/>
      <c r="B506" s="138" t="s">
        <v>737</v>
      </c>
      <c r="C506" s="143" t="s">
        <v>930</v>
      </c>
      <c r="D506" s="193" t="s">
        <v>742</v>
      </c>
      <c r="E506" s="163" t="n">
        <v>100</v>
      </c>
      <c r="F506" s="179" t="s">
        <v>736</v>
      </c>
      <c r="G506" s="197" t="n">
        <v>100</v>
      </c>
      <c r="H506" s="197" t="n">
        <v>20</v>
      </c>
      <c r="I506" s="197" t="n">
        <v>20</v>
      </c>
      <c r="J506" s="197"/>
    </row>
    <row r="507" s="156" customFormat="true" ht="30" hidden="false" customHeight="true" outlineLevel="0" collapsed="false">
      <c r="A507" s="137" t="s">
        <v>739</v>
      </c>
      <c r="B507" s="137" t="s">
        <v>745</v>
      </c>
      <c r="C507" s="143" t="s">
        <v>931</v>
      </c>
      <c r="D507" s="193" t="s">
        <v>730</v>
      </c>
      <c r="E507" s="163" t="n">
        <v>100</v>
      </c>
      <c r="F507" s="179" t="s">
        <v>736</v>
      </c>
      <c r="G507" s="197" t="n">
        <v>100</v>
      </c>
      <c r="H507" s="197" t="n">
        <v>30</v>
      </c>
      <c r="I507" s="197" t="n">
        <v>30</v>
      </c>
      <c r="J507" s="197"/>
    </row>
    <row r="508" s="156" customFormat="true" ht="30" hidden="false" customHeight="true" outlineLevel="0" collapsed="false">
      <c r="A508" s="181" t="s">
        <v>749</v>
      </c>
      <c r="B508" s="182" t="s">
        <v>750</v>
      </c>
      <c r="C508" s="143" t="s">
        <v>932</v>
      </c>
      <c r="D508" s="193" t="s">
        <v>730</v>
      </c>
      <c r="E508" s="198" t="n">
        <v>100</v>
      </c>
      <c r="F508" s="198" t="s">
        <v>736</v>
      </c>
      <c r="G508" s="198" t="n">
        <v>100</v>
      </c>
      <c r="H508" s="199" t="n">
        <v>20</v>
      </c>
      <c r="I508" s="199" t="n">
        <v>20</v>
      </c>
      <c r="J508" s="176"/>
    </row>
    <row r="509" s="156" customFormat="true" ht="54" hidden="false" customHeight="true" outlineLevel="0" collapsed="false">
      <c r="A509" s="184" t="s">
        <v>783</v>
      </c>
      <c r="B509" s="184"/>
      <c r="C509" s="184"/>
      <c r="D509" s="185"/>
      <c r="E509" s="185"/>
      <c r="F509" s="185"/>
      <c r="G509" s="185"/>
      <c r="H509" s="185"/>
      <c r="I509" s="185"/>
      <c r="J509" s="185"/>
    </row>
    <row r="510" s="156" customFormat="true" ht="25.5" hidden="false" customHeight="true" outlineLevel="0" collapsed="false">
      <c r="A510" s="184" t="s">
        <v>784</v>
      </c>
      <c r="B510" s="184"/>
      <c r="C510" s="184"/>
      <c r="D510" s="184"/>
      <c r="E510" s="184"/>
      <c r="F510" s="184"/>
      <c r="G510" s="184"/>
      <c r="H510" s="186" t="n">
        <v>100</v>
      </c>
      <c r="I510" s="186" t="n">
        <v>99.9</v>
      </c>
      <c r="J510" s="187" t="s">
        <v>785</v>
      </c>
    </row>
    <row r="513" s="156" customFormat="true" ht="13.5" hidden="false" customHeight="false" outlineLevel="0" collapsed="false">
      <c r="A513" s="156" t="s">
        <v>753</v>
      </c>
    </row>
    <row r="514" s="156" customFormat="true" ht="26" hidden="false" customHeight="true" outlineLevel="0" collapsed="false">
      <c r="A514" s="157" t="s">
        <v>754</v>
      </c>
      <c r="B514" s="157"/>
      <c r="C514" s="157"/>
      <c r="D514" s="157"/>
      <c r="E514" s="157"/>
      <c r="F514" s="157"/>
      <c r="G514" s="157"/>
      <c r="H514" s="157"/>
      <c r="I514" s="157"/>
      <c r="J514" s="157"/>
    </row>
    <row r="515" s="190" customFormat="true" ht="28" hidden="false" customHeight="true" outlineLevel="0" collapsed="false">
      <c r="A515" s="158" t="s">
        <v>554</v>
      </c>
      <c r="B515" s="158"/>
      <c r="C515" s="158"/>
      <c r="D515" s="158"/>
      <c r="E515" s="157"/>
      <c r="F515" s="157"/>
      <c r="G515" s="159"/>
      <c r="H515" s="160" t="s">
        <v>3</v>
      </c>
      <c r="I515" s="160"/>
      <c r="J515" s="161" t="s">
        <v>755</v>
      </c>
    </row>
    <row r="516" s="165" customFormat="true" ht="18" hidden="false" customHeight="true" outlineLevel="0" collapsed="false">
      <c r="A516" s="163" t="s">
        <v>756</v>
      </c>
      <c r="B516" s="163"/>
      <c r="C516" s="164" t="s">
        <v>933</v>
      </c>
      <c r="D516" s="164"/>
      <c r="E516" s="164"/>
      <c r="F516" s="164"/>
      <c r="G516" s="164"/>
      <c r="H516" s="164"/>
      <c r="I516" s="164"/>
      <c r="J516" s="164"/>
      <c r="K516" s="156"/>
      <c r="L516" s="156"/>
      <c r="M516" s="156"/>
      <c r="N516" s="156"/>
      <c r="O516" s="156"/>
      <c r="P516" s="156"/>
      <c r="Q516" s="156"/>
      <c r="R516" s="156"/>
      <c r="S516" s="156"/>
      <c r="T516" s="156"/>
      <c r="U516" s="156"/>
      <c r="V516" s="156"/>
      <c r="W516" s="156"/>
      <c r="X516" s="156"/>
      <c r="Y516" s="156"/>
      <c r="Z516" s="156"/>
      <c r="AA516" s="156"/>
      <c r="AB516" s="156"/>
      <c r="AC516" s="156"/>
      <c r="AD516" s="156"/>
      <c r="AE516" s="156"/>
      <c r="AF516" s="156"/>
      <c r="AG516" s="156"/>
      <c r="AH516" s="156"/>
      <c r="AI516" s="156"/>
      <c r="AJ516" s="156"/>
      <c r="AK516" s="156"/>
      <c r="AL516" s="156"/>
      <c r="AM516" s="156"/>
      <c r="AN516" s="156"/>
      <c r="AO516" s="156"/>
      <c r="AP516" s="156"/>
      <c r="AQ516" s="156"/>
      <c r="AR516" s="156"/>
      <c r="AS516" s="156"/>
      <c r="AT516" s="156"/>
      <c r="AU516" s="156"/>
      <c r="AV516" s="156"/>
      <c r="AW516" s="156"/>
      <c r="AX516" s="156"/>
      <c r="AY516" s="156"/>
      <c r="AZ516" s="156"/>
      <c r="BA516" s="156"/>
      <c r="BB516" s="156"/>
      <c r="BC516" s="156"/>
      <c r="BD516" s="156"/>
      <c r="BE516" s="156"/>
      <c r="BF516" s="156"/>
      <c r="BG516" s="156"/>
      <c r="BH516" s="156"/>
      <c r="BI516" s="156"/>
      <c r="BJ516" s="156"/>
      <c r="BK516" s="156"/>
      <c r="BL516" s="156"/>
      <c r="BM516" s="156"/>
      <c r="BN516" s="156"/>
      <c r="BO516" s="156"/>
      <c r="BP516" s="156"/>
      <c r="BQ516" s="156"/>
      <c r="BR516" s="156"/>
      <c r="BS516" s="156"/>
      <c r="BT516" s="156"/>
      <c r="BU516" s="156"/>
      <c r="BV516" s="156"/>
      <c r="BW516" s="156"/>
      <c r="BX516" s="156"/>
      <c r="BY516" s="156"/>
      <c r="BZ516" s="156"/>
      <c r="CA516" s="156"/>
      <c r="CB516" s="156"/>
      <c r="CC516" s="156"/>
      <c r="CD516" s="156"/>
      <c r="CE516" s="156"/>
      <c r="CF516" s="156"/>
      <c r="CG516" s="156"/>
      <c r="CH516" s="156"/>
      <c r="CI516" s="156"/>
      <c r="CJ516" s="156"/>
      <c r="CK516" s="156"/>
      <c r="CL516" s="156"/>
      <c r="CM516" s="156"/>
      <c r="CN516" s="156"/>
      <c r="CO516" s="156"/>
      <c r="CP516" s="156"/>
      <c r="CQ516" s="156"/>
      <c r="CR516" s="156"/>
      <c r="CS516" s="156"/>
      <c r="CT516" s="156"/>
      <c r="CU516" s="156"/>
      <c r="CV516" s="156"/>
      <c r="CW516" s="156"/>
      <c r="CX516" s="156"/>
      <c r="CY516" s="156"/>
      <c r="CZ516" s="156"/>
      <c r="DA516" s="156"/>
      <c r="DB516" s="156"/>
      <c r="DC516" s="156"/>
      <c r="DD516" s="156"/>
      <c r="DE516" s="156"/>
      <c r="DF516" s="156"/>
      <c r="DG516" s="156"/>
      <c r="DH516" s="156"/>
      <c r="DI516" s="156"/>
      <c r="DJ516" s="156"/>
      <c r="DK516" s="156"/>
      <c r="DL516" s="156"/>
      <c r="DM516" s="156"/>
      <c r="DN516" s="156"/>
      <c r="DO516" s="156"/>
      <c r="DP516" s="156"/>
      <c r="DQ516" s="156"/>
      <c r="DR516" s="156"/>
      <c r="DS516" s="156"/>
      <c r="DT516" s="156"/>
      <c r="DU516" s="156"/>
      <c r="DV516" s="156"/>
      <c r="DW516" s="156"/>
      <c r="DX516" s="156"/>
      <c r="DY516" s="156"/>
      <c r="DZ516" s="156"/>
      <c r="EA516" s="156"/>
      <c r="EB516" s="156"/>
      <c r="EC516" s="156"/>
      <c r="ED516" s="156"/>
      <c r="EE516" s="156"/>
      <c r="EF516" s="156"/>
      <c r="EG516" s="156"/>
      <c r="EH516" s="156"/>
      <c r="EI516" s="156"/>
      <c r="EJ516" s="156"/>
      <c r="EK516" s="156"/>
      <c r="EL516" s="156"/>
      <c r="EM516" s="156"/>
      <c r="EN516" s="156"/>
      <c r="EO516" s="156"/>
      <c r="EP516" s="156"/>
      <c r="EQ516" s="156"/>
      <c r="ER516" s="156"/>
      <c r="ES516" s="156"/>
      <c r="ET516" s="156"/>
      <c r="EU516" s="156"/>
      <c r="EV516" s="156"/>
      <c r="EW516" s="156"/>
      <c r="EX516" s="156"/>
      <c r="EY516" s="156"/>
      <c r="EZ516" s="156"/>
      <c r="FA516" s="156"/>
      <c r="FB516" s="156"/>
      <c r="FC516" s="156"/>
      <c r="FD516" s="156"/>
      <c r="FE516" s="156"/>
      <c r="FF516" s="156"/>
      <c r="FG516" s="156"/>
      <c r="FH516" s="156"/>
      <c r="FI516" s="156"/>
      <c r="FJ516" s="156"/>
      <c r="FK516" s="156"/>
      <c r="FL516" s="156"/>
      <c r="FM516" s="156"/>
      <c r="FN516" s="156"/>
      <c r="FO516" s="156"/>
      <c r="FP516" s="156"/>
      <c r="FQ516" s="156"/>
      <c r="FR516" s="156"/>
      <c r="FS516" s="156"/>
      <c r="FT516" s="156"/>
      <c r="FU516" s="156"/>
      <c r="FV516" s="156"/>
      <c r="FW516" s="156"/>
      <c r="FX516" s="156"/>
      <c r="FY516" s="156"/>
      <c r="FZ516" s="156"/>
      <c r="GA516" s="156"/>
      <c r="GB516" s="156"/>
      <c r="GC516" s="156"/>
      <c r="GD516" s="156"/>
      <c r="GE516" s="156"/>
      <c r="GF516" s="156"/>
      <c r="GG516" s="156"/>
      <c r="GH516" s="156"/>
      <c r="GI516" s="156"/>
      <c r="GJ516" s="156"/>
      <c r="GK516" s="156"/>
      <c r="GL516" s="156"/>
      <c r="GM516" s="156"/>
      <c r="GN516" s="156"/>
      <c r="GO516" s="156"/>
      <c r="GP516" s="156"/>
      <c r="GQ516" s="156"/>
      <c r="GR516" s="156"/>
      <c r="GS516" s="156"/>
      <c r="GT516" s="156"/>
      <c r="GU516" s="156"/>
      <c r="GV516" s="156"/>
      <c r="GW516" s="156"/>
      <c r="GX516" s="156"/>
      <c r="GY516" s="156"/>
      <c r="GZ516" s="156"/>
      <c r="HA516" s="156"/>
      <c r="HB516" s="156"/>
      <c r="HC516" s="156"/>
      <c r="HD516" s="156"/>
      <c r="HE516" s="156"/>
      <c r="HF516" s="156"/>
      <c r="HG516" s="156"/>
      <c r="HH516" s="156"/>
      <c r="HI516" s="156"/>
      <c r="HJ516" s="156"/>
      <c r="HK516" s="156"/>
      <c r="HL516" s="156"/>
      <c r="HM516" s="156"/>
      <c r="HN516" s="156"/>
      <c r="HO516" s="156"/>
      <c r="HP516" s="156"/>
      <c r="HQ516" s="156"/>
      <c r="HR516" s="156"/>
      <c r="HS516" s="156"/>
      <c r="HT516" s="156"/>
      <c r="HU516" s="156"/>
      <c r="HV516" s="156"/>
      <c r="HW516" s="156"/>
      <c r="HX516" s="156"/>
      <c r="HY516" s="156"/>
      <c r="HZ516" s="156"/>
      <c r="IA516" s="156"/>
      <c r="IB516" s="156"/>
      <c r="IC516" s="156"/>
      <c r="ID516" s="156"/>
      <c r="IE516" s="156"/>
      <c r="IF516" s="156"/>
      <c r="IG516" s="156"/>
      <c r="IH516" s="156"/>
      <c r="II516" s="156"/>
      <c r="IJ516" s="156"/>
      <c r="IK516" s="156"/>
      <c r="IL516" s="156"/>
      <c r="IM516" s="156"/>
      <c r="IN516" s="156"/>
      <c r="IO516" s="156"/>
      <c r="IP516" s="156"/>
      <c r="IQ516" s="156"/>
      <c r="IR516" s="156"/>
      <c r="IS516" s="156"/>
      <c r="IT516" s="156"/>
      <c r="IU516" s="156"/>
      <c r="IV516" s="156"/>
    </row>
    <row r="517" s="192" customFormat="true" ht="18" hidden="false" customHeight="true" outlineLevel="0" collapsed="false">
      <c r="A517" s="163" t="s">
        <v>758</v>
      </c>
      <c r="B517" s="163"/>
      <c r="C517" s="166" t="s">
        <v>759</v>
      </c>
      <c r="D517" s="166"/>
      <c r="E517" s="166"/>
      <c r="F517" s="163" t="s">
        <v>760</v>
      </c>
      <c r="G517" s="164" t="s">
        <v>759</v>
      </c>
      <c r="H517" s="164"/>
      <c r="I517" s="164"/>
      <c r="J517" s="164"/>
      <c r="K517" s="156"/>
      <c r="L517" s="156"/>
      <c r="M517" s="156"/>
      <c r="N517" s="156"/>
      <c r="O517" s="156"/>
      <c r="P517" s="156"/>
      <c r="Q517" s="156"/>
      <c r="R517" s="156"/>
      <c r="S517" s="156"/>
      <c r="T517" s="156"/>
      <c r="U517" s="156"/>
      <c r="V517" s="156"/>
      <c r="W517" s="156"/>
      <c r="X517" s="156"/>
      <c r="Y517" s="156"/>
      <c r="Z517" s="156"/>
      <c r="AA517" s="156"/>
      <c r="AB517" s="156"/>
      <c r="AC517" s="156"/>
      <c r="AD517" s="156"/>
      <c r="AE517" s="156"/>
      <c r="AF517" s="156"/>
      <c r="AG517" s="156"/>
      <c r="AH517" s="156"/>
      <c r="AI517" s="156"/>
      <c r="AJ517" s="156"/>
      <c r="AK517" s="156"/>
      <c r="AL517" s="156"/>
      <c r="AM517" s="156"/>
      <c r="AN517" s="156"/>
      <c r="AO517" s="156"/>
      <c r="AP517" s="156"/>
      <c r="AQ517" s="156"/>
      <c r="AR517" s="156"/>
      <c r="AS517" s="156"/>
      <c r="AT517" s="156"/>
      <c r="AU517" s="156"/>
      <c r="AV517" s="156"/>
      <c r="AW517" s="156"/>
      <c r="AX517" s="156"/>
      <c r="AY517" s="156"/>
      <c r="AZ517" s="156"/>
      <c r="BA517" s="156"/>
      <c r="BB517" s="156"/>
      <c r="BC517" s="156"/>
      <c r="BD517" s="156"/>
      <c r="BE517" s="156"/>
      <c r="BF517" s="156"/>
      <c r="BG517" s="156"/>
      <c r="BH517" s="156"/>
      <c r="BI517" s="156"/>
      <c r="BJ517" s="156"/>
      <c r="BK517" s="156"/>
      <c r="BL517" s="156"/>
      <c r="BM517" s="156"/>
      <c r="BN517" s="156"/>
      <c r="BO517" s="156"/>
      <c r="BP517" s="156"/>
      <c r="BQ517" s="156"/>
      <c r="BR517" s="156"/>
      <c r="BS517" s="156"/>
      <c r="BT517" s="156"/>
      <c r="BU517" s="156"/>
      <c r="BV517" s="156"/>
      <c r="BW517" s="156"/>
      <c r="BX517" s="156"/>
      <c r="BY517" s="156"/>
      <c r="BZ517" s="156"/>
      <c r="CA517" s="156"/>
      <c r="CB517" s="156"/>
      <c r="CC517" s="156"/>
      <c r="CD517" s="156"/>
      <c r="CE517" s="156"/>
      <c r="CF517" s="156"/>
      <c r="CG517" s="156"/>
      <c r="CH517" s="156"/>
      <c r="CI517" s="156"/>
      <c r="CJ517" s="156"/>
      <c r="CK517" s="156"/>
      <c r="CL517" s="156"/>
      <c r="CM517" s="156"/>
      <c r="CN517" s="156"/>
      <c r="CO517" s="156"/>
      <c r="CP517" s="156"/>
      <c r="CQ517" s="156"/>
      <c r="CR517" s="156"/>
      <c r="CS517" s="156"/>
      <c r="CT517" s="156"/>
      <c r="CU517" s="156"/>
      <c r="CV517" s="156"/>
      <c r="CW517" s="156"/>
      <c r="CX517" s="156"/>
      <c r="CY517" s="156"/>
      <c r="CZ517" s="156"/>
      <c r="DA517" s="156"/>
      <c r="DB517" s="156"/>
      <c r="DC517" s="156"/>
      <c r="DD517" s="156"/>
      <c r="DE517" s="156"/>
      <c r="DF517" s="156"/>
      <c r="DG517" s="156"/>
      <c r="DH517" s="156"/>
      <c r="DI517" s="156"/>
      <c r="DJ517" s="156"/>
      <c r="DK517" s="156"/>
      <c r="DL517" s="156"/>
      <c r="DM517" s="156"/>
      <c r="DN517" s="156"/>
      <c r="DO517" s="156"/>
      <c r="DP517" s="156"/>
      <c r="DQ517" s="156"/>
      <c r="DR517" s="156"/>
      <c r="DS517" s="156"/>
      <c r="DT517" s="156"/>
      <c r="DU517" s="156"/>
      <c r="DV517" s="156"/>
      <c r="DW517" s="156"/>
      <c r="DX517" s="156"/>
      <c r="DY517" s="156"/>
      <c r="DZ517" s="156"/>
      <c r="EA517" s="156"/>
      <c r="EB517" s="156"/>
      <c r="EC517" s="156"/>
      <c r="ED517" s="156"/>
      <c r="EE517" s="156"/>
      <c r="EF517" s="156"/>
      <c r="EG517" s="156"/>
      <c r="EH517" s="156"/>
      <c r="EI517" s="156"/>
      <c r="EJ517" s="156"/>
      <c r="EK517" s="156"/>
      <c r="EL517" s="156"/>
      <c r="EM517" s="156"/>
      <c r="EN517" s="156"/>
      <c r="EO517" s="156"/>
      <c r="EP517" s="156"/>
      <c r="EQ517" s="156"/>
      <c r="ER517" s="156"/>
      <c r="ES517" s="156"/>
      <c r="ET517" s="156"/>
      <c r="EU517" s="156"/>
      <c r="EV517" s="156"/>
      <c r="EW517" s="156"/>
      <c r="EX517" s="156"/>
      <c r="EY517" s="156"/>
      <c r="EZ517" s="156"/>
      <c r="FA517" s="156"/>
      <c r="FB517" s="156"/>
      <c r="FC517" s="156"/>
      <c r="FD517" s="156"/>
      <c r="FE517" s="156"/>
      <c r="FF517" s="156"/>
      <c r="FG517" s="156"/>
      <c r="FH517" s="156"/>
      <c r="FI517" s="156"/>
      <c r="FJ517" s="156"/>
      <c r="FK517" s="156"/>
      <c r="FL517" s="156"/>
      <c r="FM517" s="156"/>
      <c r="FN517" s="156"/>
      <c r="FO517" s="156"/>
      <c r="FP517" s="156"/>
      <c r="FQ517" s="156"/>
      <c r="FR517" s="156"/>
      <c r="FS517" s="156"/>
      <c r="FT517" s="156"/>
      <c r="FU517" s="156"/>
      <c r="FV517" s="156"/>
      <c r="FW517" s="156"/>
      <c r="FX517" s="156"/>
      <c r="FY517" s="156"/>
      <c r="FZ517" s="156"/>
      <c r="GA517" s="156"/>
      <c r="GB517" s="156"/>
      <c r="GC517" s="156"/>
      <c r="GD517" s="156"/>
      <c r="GE517" s="156"/>
      <c r="GF517" s="156"/>
      <c r="GG517" s="156"/>
      <c r="GH517" s="156"/>
      <c r="GI517" s="156"/>
      <c r="GJ517" s="156"/>
      <c r="GK517" s="156"/>
      <c r="GL517" s="156"/>
      <c r="GM517" s="156"/>
      <c r="GN517" s="156"/>
      <c r="GO517" s="156"/>
      <c r="GP517" s="156"/>
      <c r="GQ517" s="156"/>
      <c r="GR517" s="156"/>
      <c r="GS517" s="156"/>
      <c r="GT517" s="156"/>
      <c r="GU517" s="156"/>
      <c r="GV517" s="156"/>
      <c r="GW517" s="156"/>
      <c r="GX517" s="156"/>
      <c r="GY517" s="156"/>
      <c r="GZ517" s="156"/>
      <c r="HA517" s="156"/>
      <c r="HB517" s="156"/>
      <c r="HC517" s="156"/>
      <c r="HD517" s="156"/>
      <c r="HE517" s="156"/>
      <c r="HF517" s="156"/>
      <c r="HG517" s="156"/>
      <c r="HH517" s="156"/>
      <c r="HI517" s="156"/>
      <c r="HJ517" s="156"/>
      <c r="HK517" s="156"/>
      <c r="HL517" s="156"/>
      <c r="HM517" s="156"/>
      <c r="HN517" s="156"/>
      <c r="HO517" s="156"/>
      <c r="HP517" s="156"/>
      <c r="HQ517" s="156"/>
      <c r="HR517" s="156"/>
      <c r="HS517" s="156"/>
      <c r="HT517" s="156"/>
      <c r="HU517" s="156"/>
      <c r="HV517" s="156"/>
      <c r="HW517" s="156"/>
      <c r="HX517" s="156"/>
      <c r="HY517" s="156"/>
      <c r="HZ517" s="156"/>
      <c r="IA517" s="156"/>
      <c r="IB517" s="156"/>
      <c r="IC517" s="156"/>
      <c r="ID517" s="156"/>
      <c r="IE517" s="156"/>
      <c r="IF517" s="156"/>
      <c r="IG517" s="156"/>
      <c r="IH517" s="156"/>
      <c r="II517" s="156"/>
      <c r="IJ517" s="156"/>
      <c r="IK517" s="156"/>
      <c r="IL517" s="156"/>
      <c r="IM517" s="156"/>
      <c r="IN517" s="156"/>
      <c r="IO517" s="156"/>
      <c r="IP517" s="156"/>
      <c r="IQ517" s="156"/>
      <c r="IR517" s="156"/>
      <c r="IS517" s="156"/>
      <c r="IT517" s="156"/>
      <c r="IU517" s="156"/>
      <c r="IV517" s="156"/>
    </row>
    <row r="518" s="192" customFormat="true" ht="36" hidden="false" customHeight="true" outlineLevel="0" collapsed="false">
      <c r="A518" s="163" t="s">
        <v>761</v>
      </c>
      <c r="B518" s="163"/>
      <c r="C518" s="163"/>
      <c r="D518" s="163" t="s">
        <v>762</v>
      </c>
      <c r="E518" s="163" t="s">
        <v>597</v>
      </c>
      <c r="F518" s="163" t="s">
        <v>763</v>
      </c>
      <c r="G518" s="163" t="s">
        <v>764</v>
      </c>
      <c r="H518" s="163" t="s">
        <v>765</v>
      </c>
      <c r="I518" s="163" t="s">
        <v>766</v>
      </c>
      <c r="J518" s="163"/>
      <c r="K518" s="156"/>
      <c r="L518" s="156"/>
      <c r="M518" s="156"/>
      <c r="N518" s="156"/>
      <c r="O518" s="156"/>
      <c r="P518" s="156"/>
      <c r="Q518" s="156"/>
      <c r="R518" s="156"/>
      <c r="S518" s="156"/>
      <c r="T518" s="156"/>
      <c r="U518" s="156"/>
      <c r="V518" s="156"/>
      <c r="W518" s="156"/>
      <c r="X518" s="156"/>
      <c r="Y518" s="156"/>
      <c r="Z518" s="156"/>
      <c r="AA518" s="156"/>
      <c r="AB518" s="156"/>
      <c r="AC518" s="156"/>
      <c r="AD518" s="156"/>
      <c r="AE518" s="156"/>
      <c r="AF518" s="156"/>
      <c r="AG518" s="156"/>
      <c r="AH518" s="156"/>
      <c r="AI518" s="156"/>
      <c r="AJ518" s="156"/>
      <c r="AK518" s="156"/>
      <c r="AL518" s="156"/>
      <c r="AM518" s="156"/>
      <c r="AN518" s="156"/>
      <c r="AO518" s="156"/>
      <c r="AP518" s="156"/>
      <c r="AQ518" s="156"/>
      <c r="AR518" s="156"/>
      <c r="AS518" s="156"/>
      <c r="AT518" s="156"/>
      <c r="AU518" s="156"/>
      <c r="AV518" s="156"/>
      <c r="AW518" s="156"/>
      <c r="AX518" s="156"/>
      <c r="AY518" s="156"/>
      <c r="AZ518" s="156"/>
      <c r="BA518" s="156"/>
      <c r="BB518" s="156"/>
      <c r="BC518" s="156"/>
      <c r="BD518" s="156"/>
      <c r="BE518" s="156"/>
      <c r="BF518" s="156"/>
      <c r="BG518" s="156"/>
      <c r="BH518" s="156"/>
      <c r="BI518" s="156"/>
      <c r="BJ518" s="156"/>
      <c r="BK518" s="156"/>
      <c r="BL518" s="156"/>
      <c r="BM518" s="156"/>
      <c r="BN518" s="156"/>
      <c r="BO518" s="156"/>
      <c r="BP518" s="156"/>
      <c r="BQ518" s="156"/>
      <c r="BR518" s="156"/>
      <c r="BS518" s="156"/>
      <c r="BT518" s="156"/>
      <c r="BU518" s="156"/>
      <c r="BV518" s="156"/>
      <c r="BW518" s="156"/>
      <c r="BX518" s="156"/>
      <c r="BY518" s="156"/>
      <c r="BZ518" s="156"/>
      <c r="CA518" s="156"/>
      <c r="CB518" s="156"/>
      <c r="CC518" s="156"/>
      <c r="CD518" s="156"/>
      <c r="CE518" s="156"/>
      <c r="CF518" s="156"/>
      <c r="CG518" s="156"/>
      <c r="CH518" s="156"/>
      <c r="CI518" s="156"/>
      <c r="CJ518" s="156"/>
      <c r="CK518" s="156"/>
      <c r="CL518" s="156"/>
      <c r="CM518" s="156"/>
      <c r="CN518" s="156"/>
      <c r="CO518" s="156"/>
      <c r="CP518" s="156"/>
      <c r="CQ518" s="156"/>
      <c r="CR518" s="156"/>
      <c r="CS518" s="156"/>
      <c r="CT518" s="156"/>
      <c r="CU518" s="156"/>
      <c r="CV518" s="156"/>
      <c r="CW518" s="156"/>
      <c r="CX518" s="156"/>
      <c r="CY518" s="156"/>
      <c r="CZ518" s="156"/>
      <c r="DA518" s="156"/>
      <c r="DB518" s="156"/>
      <c r="DC518" s="156"/>
      <c r="DD518" s="156"/>
      <c r="DE518" s="156"/>
      <c r="DF518" s="156"/>
      <c r="DG518" s="156"/>
      <c r="DH518" s="156"/>
      <c r="DI518" s="156"/>
      <c r="DJ518" s="156"/>
      <c r="DK518" s="156"/>
      <c r="DL518" s="156"/>
      <c r="DM518" s="156"/>
      <c r="DN518" s="156"/>
      <c r="DO518" s="156"/>
      <c r="DP518" s="156"/>
      <c r="DQ518" s="156"/>
      <c r="DR518" s="156"/>
      <c r="DS518" s="156"/>
      <c r="DT518" s="156"/>
      <c r="DU518" s="156"/>
      <c r="DV518" s="156"/>
      <c r="DW518" s="156"/>
      <c r="DX518" s="156"/>
      <c r="DY518" s="156"/>
      <c r="DZ518" s="156"/>
      <c r="EA518" s="156"/>
      <c r="EB518" s="156"/>
      <c r="EC518" s="156"/>
      <c r="ED518" s="156"/>
      <c r="EE518" s="156"/>
      <c r="EF518" s="156"/>
      <c r="EG518" s="156"/>
      <c r="EH518" s="156"/>
      <c r="EI518" s="156"/>
      <c r="EJ518" s="156"/>
      <c r="EK518" s="156"/>
      <c r="EL518" s="156"/>
      <c r="EM518" s="156"/>
      <c r="EN518" s="156"/>
      <c r="EO518" s="156"/>
      <c r="EP518" s="156"/>
      <c r="EQ518" s="156"/>
      <c r="ER518" s="156"/>
      <c r="ES518" s="156"/>
      <c r="ET518" s="156"/>
      <c r="EU518" s="156"/>
      <c r="EV518" s="156"/>
      <c r="EW518" s="156"/>
      <c r="EX518" s="156"/>
      <c r="EY518" s="156"/>
      <c r="EZ518" s="156"/>
      <c r="FA518" s="156"/>
      <c r="FB518" s="156"/>
      <c r="FC518" s="156"/>
      <c r="FD518" s="156"/>
      <c r="FE518" s="156"/>
      <c r="FF518" s="156"/>
      <c r="FG518" s="156"/>
      <c r="FH518" s="156"/>
      <c r="FI518" s="156"/>
      <c r="FJ518" s="156"/>
      <c r="FK518" s="156"/>
      <c r="FL518" s="156"/>
      <c r="FM518" s="156"/>
      <c r="FN518" s="156"/>
      <c r="FO518" s="156"/>
      <c r="FP518" s="156"/>
      <c r="FQ518" s="156"/>
      <c r="FR518" s="156"/>
      <c r="FS518" s="156"/>
      <c r="FT518" s="156"/>
      <c r="FU518" s="156"/>
      <c r="FV518" s="156"/>
      <c r="FW518" s="156"/>
      <c r="FX518" s="156"/>
      <c r="FY518" s="156"/>
      <c r="FZ518" s="156"/>
      <c r="GA518" s="156"/>
      <c r="GB518" s="156"/>
      <c r="GC518" s="156"/>
      <c r="GD518" s="156"/>
      <c r="GE518" s="156"/>
      <c r="GF518" s="156"/>
      <c r="GG518" s="156"/>
      <c r="GH518" s="156"/>
      <c r="GI518" s="156"/>
      <c r="GJ518" s="156"/>
      <c r="GK518" s="156"/>
      <c r="GL518" s="156"/>
      <c r="GM518" s="156"/>
      <c r="GN518" s="156"/>
      <c r="GO518" s="156"/>
      <c r="GP518" s="156"/>
      <c r="GQ518" s="156"/>
      <c r="GR518" s="156"/>
      <c r="GS518" s="156"/>
      <c r="GT518" s="156"/>
      <c r="GU518" s="156"/>
      <c r="GV518" s="156"/>
      <c r="GW518" s="156"/>
      <c r="GX518" s="156"/>
      <c r="GY518" s="156"/>
      <c r="GZ518" s="156"/>
      <c r="HA518" s="156"/>
      <c r="HB518" s="156"/>
      <c r="HC518" s="156"/>
      <c r="HD518" s="156"/>
      <c r="HE518" s="156"/>
      <c r="HF518" s="156"/>
      <c r="HG518" s="156"/>
      <c r="HH518" s="156"/>
      <c r="HI518" s="156"/>
      <c r="HJ518" s="156"/>
      <c r="HK518" s="156"/>
      <c r="HL518" s="156"/>
      <c r="HM518" s="156"/>
      <c r="HN518" s="156"/>
      <c r="HO518" s="156"/>
      <c r="HP518" s="156"/>
      <c r="HQ518" s="156"/>
      <c r="HR518" s="156"/>
      <c r="HS518" s="156"/>
      <c r="HT518" s="156"/>
      <c r="HU518" s="156"/>
      <c r="HV518" s="156"/>
      <c r="HW518" s="156"/>
      <c r="HX518" s="156"/>
      <c r="HY518" s="156"/>
      <c r="HZ518" s="156"/>
      <c r="IA518" s="156"/>
      <c r="IB518" s="156"/>
      <c r="IC518" s="156"/>
      <c r="ID518" s="156"/>
      <c r="IE518" s="156"/>
      <c r="IF518" s="156"/>
      <c r="IG518" s="156"/>
      <c r="IH518" s="156"/>
      <c r="II518" s="156"/>
      <c r="IJ518" s="156"/>
      <c r="IK518" s="156"/>
      <c r="IL518" s="156"/>
      <c r="IM518" s="156"/>
      <c r="IN518" s="156"/>
      <c r="IO518" s="156"/>
      <c r="IP518" s="156"/>
      <c r="IQ518" s="156"/>
      <c r="IR518" s="156"/>
      <c r="IS518" s="156"/>
      <c r="IT518" s="156"/>
      <c r="IU518" s="156"/>
      <c r="IV518" s="156"/>
    </row>
    <row r="519" s="192" customFormat="true" ht="36" hidden="false" customHeight="true" outlineLevel="0" collapsed="false">
      <c r="A519" s="163"/>
      <c r="B519" s="163"/>
      <c r="C519" s="168" t="s">
        <v>767</v>
      </c>
      <c r="D519" s="169"/>
      <c r="E519" s="169" t="n">
        <v>20000</v>
      </c>
      <c r="F519" s="169" t="n">
        <v>0</v>
      </c>
      <c r="G519" s="163" t="n">
        <v>10</v>
      </c>
      <c r="H519" s="171" t="n">
        <v>0</v>
      </c>
      <c r="I519" s="172" t="n">
        <v>0</v>
      </c>
      <c r="J519" s="172"/>
      <c r="K519" s="156"/>
      <c r="L519" s="156"/>
      <c r="M519" s="156"/>
      <c r="N519" s="156"/>
      <c r="O519" s="156"/>
      <c r="P519" s="156"/>
      <c r="Q519" s="156"/>
      <c r="R519" s="156"/>
      <c r="S519" s="156"/>
      <c r="T519" s="156"/>
      <c r="U519" s="156"/>
      <c r="V519" s="156"/>
      <c r="W519" s="156"/>
      <c r="X519" s="156"/>
      <c r="Y519" s="156"/>
      <c r="Z519" s="156"/>
      <c r="AA519" s="156"/>
      <c r="AB519" s="156"/>
      <c r="AC519" s="156"/>
      <c r="AD519" s="156"/>
      <c r="AE519" s="156"/>
      <c r="AF519" s="156"/>
      <c r="AG519" s="156"/>
      <c r="AH519" s="156"/>
      <c r="AI519" s="156"/>
      <c r="AJ519" s="156"/>
      <c r="AK519" s="156"/>
      <c r="AL519" s="156"/>
      <c r="AM519" s="156"/>
      <c r="AN519" s="156"/>
      <c r="AO519" s="156"/>
      <c r="AP519" s="156"/>
      <c r="AQ519" s="156"/>
      <c r="AR519" s="156"/>
      <c r="AS519" s="156"/>
      <c r="AT519" s="156"/>
      <c r="AU519" s="156"/>
      <c r="AV519" s="156"/>
      <c r="AW519" s="156"/>
      <c r="AX519" s="156"/>
      <c r="AY519" s="156"/>
      <c r="AZ519" s="156"/>
      <c r="BA519" s="156"/>
      <c r="BB519" s="156"/>
      <c r="BC519" s="156"/>
      <c r="BD519" s="156"/>
      <c r="BE519" s="156"/>
      <c r="BF519" s="156"/>
      <c r="BG519" s="156"/>
      <c r="BH519" s="156"/>
      <c r="BI519" s="156"/>
      <c r="BJ519" s="156"/>
      <c r="BK519" s="156"/>
      <c r="BL519" s="156"/>
      <c r="BM519" s="156"/>
      <c r="BN519" s="156"/>
      <c r="BO519" s="156"/>
      <c r="BP519" s="156"/>
      <c r="BQ519" s="156"/>
      <c r="BR519" s="156"/>
      <c r="BS519" s="156"/>
      <c r="BT519" s="156"/>
      <c r="BU519" s="156"/>
      <c r="BV519" s="156"/>
      <c r="BW519" s="156"/>
      <c r="BX519" s="156"/>
      <c r="BY519" s="156"/>
      <c r="BZ519" s="156"/>
      <c r="CA519" s="156"/>
      <c r="CB519" s="156"/>
      <c r="CC519" s="156"/>
      <c r="CD519" s="156"/>
      <c r="CE519" s="156"/>
      <c r="CF519" s="156"/>
      <c r="CG519" s="156"/>
      <c r="CH519" s="156"/>
      <c r="CI519" s="156"/>
      <c r="CJ519" s="156"/>
      <c r="CK519" s="156"/>
      <c r="CL519" s="156"/>
      <c r="CM519" s="156"/>
      <c r="CN519" s="156"/>
      <c r="CO519" s="156"/>
      <c r="CP519" s="156"/>
      <c r="CQ519" s="156"/>
      <c r="CR519" s="156"/>
      <c r="CS519" s="156"/>
      <c r="CT519" s="156"/>
      <c r="CU519" s="156"/>
      <c r="CV519" s="156"/>
      <c r="CW519" s="156"/>
      <c r="CX519" s="156"/>
      <c r="CY519" s="156"/>
      <c r="CZ519" s="156"/>
      <c r="DA519" s="156"/>
      <c r="DB519" s="156"/>
      <c r="DC519" s="156"/>
      <c r="DD519" s="156"/>
      <c r="DE519" s="156"/>
      <c r="DF519" s="156"/>
      <c r="DG519" s="156"/>
      <c r="DH519" s="156"/>
      <c r="DI519" s="156"/>
      <c r="DJ519" s="156"/>
      <c r="DK519" s="156"/>
      <c r="DL519" s="156"/>
      <c r="DM519" s="156"/>
      <c r="DN519" s="156"/>
      <c r="DO519" s="156"/>
      <c r="DP519" s="156"/>
      <c r="DQ519" s="156"/>
      <c r="DR519" s="156"/>
      <c r="DS519" s="156"/>
      <c r="DT519" s="156"/>
      <c r="DU519" s="156"/>
      <c r="DV519" s="156"/>
      <c r="DW519" s="156"/>
      <c r="DX519" s="156"/>
      <c r="DY519" s="156"/>
      <c r="DZ519" s="156"/>
      <c r="EA519" s="156"/>
      <c r="EB519" s="156"/>
      <c r="EC519" s="156"/>
      <c r="ED519" s="156"/>
      <c r="EE519" s="156"/>
      <c r="EF519" s="156"/>
      <c r="EG519" s="156"/>
      <c r="EH519" s="156"/>
      <c r="EI519" s="156"/>
      <c r="EJ519" s="156"/>
      <c r="EK519" s="156"/>
      <c r="EL519" s="156"/>
      <c r="EM519" s="156"/>
      <c r="EN519" s="156"/>
      <c r="EO519" s="156"/>
      <c r="EP519" s="156"/>
      <c r="EQ519" s="156"/>
      <c r="ER519" s="156"/>
      <c r="ES519" s="156"/>
      <c r="ET519" s="156"/>
      <c r="EU519" s="156"/>
      <c r="EV519" s="156"/>
      <c r="EW519" s="156"/>
      <c r="EX519" s="156"/>
      <c r="EY519" s="156"/>
      <c r="EZ519" s="156"/>
      <c r="FA519" s="156"/>
      <c r="FB519" s="156"/>
      <c r="FC519" s="156"/>
      <c r="FD519" s="156"/>
      <c r="FE519" s="156"/>
      <c r="FF519" s="156"/>
      <c r="FG519" s="156"/>
      <c r="FH519" s="156"/>
      <c r="FI519" s="156"/>
      <c r="FJ519" s="156"/>
      <c r="FK519" s="156"/>
      <c r="FL519" s="156"/>
      <c r="FM519" s="156"/>
      <c r="FN519" s="156"/>
      <c r="FO519" s="156"/>
      <c r="FP519" s="156"/>
      <c r="FQ519" s="156"/>
      <c r="FR519" s="156"/>
      <c r="FS519" s="156"/>
      <c r="FT519" s="156"/>
      <c r="FU519" s="156"/>
      <c r="FV519" s="156"/>
      <c r="FW519" s="156"/>
      <c r="FX519" s="156"/>
      <c r="FY519" s="156"/>
      <c r="FZ519" s="156"/>
      <c r="GA519" s="156"/>
      <c r="GB519" s="156"/>
      <c r="GC519" s="156"/>
      <c r="GD519" s="156"/>
      <c r="GE519" s="156"/>
      <c r="GF519" s="156"/>
      <c r="GG519" s="156"/>
      <c r="GH519" s="156"/>
      <c r="GI519" s="156"/>
      <c r="GJ519" s="156"/>
      <c r="GK519" s="156"/>
      <c r="GL519" s="156"/>
      <c r="GM519" s="156"/>
      <c r="GN519" s="156"/>
      <c r="GO519" s="156"/>
      <c r="GP519" s="156"/>
      <c r="GQ519" s="156"/>
      <c r="GR519" s="156"/>
      <c r="GS519" s="156"/>
      <c r="GT519" s="156"/>
      <c r="GU519" s="156"/>
      <c r="GV519" s="156"/>
      <c r="GW519" s="156"/>
      <c r="GX519" s="156"/>
      <c r="GY519" s="156"/>
      <c r="GZ519" s="156"/>
      <c r="HA519" s="156"/>
      <c r="HB519" s="156"/>
      <c r="HC519" s="156"/>
      <c r="HD519" s="156"/>
      <c r="HE519" s="156"/>
      <c r="HF519" s="156"/>
      <c r="HG519" s="156"/>
      <c r="HH519" s="156"/>
      <c r="HI519" s="156"/>
      <c r="HJ519" s="156"/>
      <c r="HK519" s="156"/>
      <c r="HL519" s="156"/>
      <c r="HM519" s="156"/>
      <c r="HN519" s="156"/>
      <c r="HO519" s="156"/>
      <c r="HP519" s="156"/>
      <c r="HQ519" s="156"/>
      <c r="HR519" s="156"/>
      <c r="HS519" s="156"/>
      <c r="HT519" s="156"/>
      <c r="HU519" s="156"/>
      <c r="HV519" s="156"/>
      <c r="HW519" s="156"/>
      <c r="HX519" s="156"/>
      <c r="HY519" s="156"/>
      <c r="HZ519" s="156"/>
      <c r="IA519" s="156"/>
      <c r="IB519" s="156"/>
      <c r="IC519" s="156"/>
      <c r="ID519" s="156"/>
      <c r="IE519" s="156"/>
      <c r="IF519" s="156"/>
      <c r="IG519" s="156"/>
      <c r="IH519" s="156"/>
      <c r="II519" s="156"/>
      <c r="IJ519" s="156"/>
      <c r="IK519" s="156"/>
      <c r="IL519" s="156"/>
      <c r="IM519" s="156"/>
      <c r="IN519" s="156"/>
      <c r="IO519" s="156"/>
      <c r="IP519" s="156"/>
      <c r="IQ519" s="156"/>
      <c r="IR519" s="156"/>
      <c r="IS519" s="156"/>
      <c r="IT519" s="156"/>
      <c r="IU519" s="156"/>
      <c r="IV519" s="156"/>
    </row>
    <row r="520" s="192" customFormat="true" ht="36" hidden="false" customHeight="true" outlineLevel="0" collapsed="false">
      <c r="A520" s="163"/>
      <c r="B520" s="163"/>
      <c r="C520" s="168" t="s">
        <v>768</v>
      </c>
      <c r="D520" s="169"/>
      <c r="E520" s="169" t="n">
        <v>20000</v>
      </c>
      <c r="F520" s="169" t="n">
        <v>0</v>
      </c>
      <c r="G520" s="174" t="s">
        <v>601</v>
      </c>
      <c r="H520" s="169"/>
      <c r="I520" s="172" t="s">
        <v>601</v>
      </c>
      <c r="J520" s="172"/>
      <c r="K520" s="156"/>
      <c r="L520" s="156"/>
      <c r="M520" s="156"/>
      <c r="N520" s="156"/>
      <c r="O520" s="156"/>
      <c r="P520" s="156"/>
      <c r="Q520" s="156"/>
      <c r="R520" s="156"/>
      <c r="S520" s="156"/>
      <c r="T520" s="156"/>
      <c r="U520" s="156"/>
      <c r="V520" s="156"/>
      <c r="W520" s="156"/>
      <c r="X520" s="156"/>
      <c r="Y520" s="156"/>
      <c r="Z520" s="156"/>
      <c r="AA520" s="156"/>
      <c r="AB520" s="156"/>
      <c r="AC520" s="156"/>
      <c r="AD520" s="156"/>
      <c r="AE520" s="156"/>
      <c r="AF520" s="156"/>
      <c r="AG520" s="156"/>
      <c r="AH520" s="156"/>
      <c r="AI520" s="156"/>
      <c r="AJ520" s="156"/>
      <c r="AK520" s="156"/>
      <c r="AL520" s="156"/>
      <c r="AM520" s="156"/>
      <c r="AN520" s="156"/>
      <c r="AO520" s="156"/>
      <c r="AP520" s="156"/>
      <c r="AQ520" s="156"/>
      <c r="AR520" s="156"/>
      <c r="AS520" s="156"/>
      <c r="AT520" s="156"/>
      <c r="AU520" s="156"/>
      <c r="AV520" s="156"/>
      <c r="AW520" s="156"/>
      <c r="AX520" s="156"/>
      <c r="AY520" s="156"/>
      <c r="AZ520" s="156"/>
      <c r="BA520" s="156"/>
      <c r="BB520" s="156"/>
      <c r="BC520" s="156"/>
      <c r="BD520" s="156"/>
      <c r="BE520" s="156"/>
      <c r="BF520" s="156"/>
      <c r="BG520" s="156"/>
      <c r="BH520" s="156"/>
      <c r="BI520" s="156"/>
      <c r="BJ520" s="156"/>
      <c r="BK520" s="156"/>
      <c r="BL520" s="156"/>
      <c r="BM520" s="156"/>
      <c r="BN520" s="156"/>
      <c r="BO520" s="156"/>
      <c r="BP520" s="156"/>
      <c r="BQ520" s="156"/>
      <c r="BR520" s="156"/>
      <c r="BS520" s="156"/>
      <c r="BT520" s="156"/>
      <c r="BU520" s="156"/>
      <c r="BV520" s="156"/>
      <c r="BW520" s="156"/>
      <c r="BX520" s="156"/>
      <c r="BY520" s="156"/>
      <c r="BZ520" s="156"/>
      <c r="CA520" s="156"/>
      <c r="CB520" s="156"/>
      <c r="CC520" s="156"/>
      <c r="CD520" s="156"/>
      <c r="CE520" s="156"/>
      <c r="CF520" s="156"/>
      <c r="CG520" s="156"/>
      <c r="CH520" s="156"/>
      <c r="CI520" s="156"/>
      <c r="CJ520" s="156"/>
      <c r="CK520" s="156"/>
      <c r="CL520" s="156"/>
      <c r="CM520" s="156"/>
      <c r="CN520" s="156"/>
      <c r="CO520" s="156"/>
      <c r="CP520" s="156"/>
      <c r="CQ520" s="156"/>
      <c r="CR520" s="156"/>
      <c r="CS520" s="156"/>
      <c r="CT520" s="156"/>
      <c r="CU520" s="156"/>
      <c r="CV520" s="156"/>
      <c r="CW520" s="156"/>
      <c r="CX520" s="156"/>
      <c r="CY520" s="156"/>
      <c r="CZ520" s="156"/>
      <c r="DA520" s="156"/>
      <c r="DB520" s="156"/>
      <c r="DC520" s="156"/>
      <c r="DD520" s="156"/>
      <c r="DE520" s="156"/>
      <c r="DF520" s="156"/>
      <c r="DG520" s="156"/>
      <c r="DH520" s="156"/>
      <c r="DI520" s="156"/>
      <c r="DJ520" s="156"/>
      <c r="DK520" s="156"/>
      <c r="DL520" s="156"/>
      <c r="DM520" s="156"/>
      <c r="DN520" s="156"/>
      <c r="DO520" s="156"/>
      <c r="DP520" s="156"/>
      <c r="DQ520" s="156"/>
      <c r="DR520" s="156"/>
      <c r="DS520" s="156"/>
      <c r="DT520" s="156"/>
      <c r="DU520" s="156"/>
      <c r="DV520" s="156"/>
      <c r="DW520" s="156"/>
      <c r="DX520" s="156"/>
      <c r="DY520" s="156"/>
      <c r="DZ520" s="156"/>
      <c r="EA520" s="156"/>
      <c r="EB520" s="156"/>
      <c r="EC520" s="156"/>
      <c r="ED520" s="156"/>
      <c r="EE520" s="156"/>
      <c r="EF520" s="156"/>
      <c r="EG520" s="156"/>
      <c r="EH520" s="156"/>
      <c r="EI520" s="156"/>
      <c r="EJ520" s="156"/>
      <c r="EK520" s="156"/>
      <c r="EL520" s="156"/>
      <c r="EM520" s="156"/>
      <c r="EN520" s="156"/>
      <c r="EO520" s="156"/>
      <c r="EP520" s="156"/>
      <c r="EQ520" s="156"/>
      <c r="ER520" s="156"/>
      <c r="ES520" s="156"/>
      <c r="ET520" s="156"/>
      <c r="EU520" s="156"/>
      <c r="EV520" s="156"/>
      <c r="EW520" s="156"/>
      <c r="EX520" s="156"/>
      <c r="EY520" s="156"/>
      <c r="EZ520" s="156"/>
      <c r="FA520" s="156"/>
      <c r="FB520" s="156"/>
      <c r="FC520" s="156"/>
      <c r="FD520" s="156"/>
      <c r="FE520" s="156"/>
      <c r="FF520" s="156"/>
      <c r="FG520" s="156"/>
      <c r="FH520" s="156"/>
      <c r="FI520" s="156"/>
      <c r="FJ520" s="156"/>
      <c r="FK520" s="156"/>
      <c r="FL520" s="156"/>
      <c r="FM520" s="156"/>
      <c r="FN520" s="156"/>
      <c r="FO520" s="156"/>
      <c r="FP520" s="156"/>
      <c r="FQ520" s="156"/>
      <c r="FR520" s="156"/>
      <c r="FS520" s="156"/>
      <c r="FT520" s="156"/>
      <c r="FU520" s="156"/>
      <c r="FV520" s="156"/>
      <c r="FW520" s="156"/>
      <c r="FX520" s="156"/>
      <c r="FY520" s="156"/>
      <c r="FZ520" s="156"/>
      <c r="GA520" s="156"/>
      <c r="GB520" s="156"/>
      <c r="GC520" s="156"/>
      <c r="GD520" s="156"/>
      <c r="GE520" s="156"/>
      <c r="GF520" s="156"/>
      <c r="GG520" s="156"/>
      <c r="GH520" s="156"/>
      <c r="GI520" s="156"/>
      <c r="GJ520" s="156"/>
      <c r="GK520" s="156"/>
      <c r="GL520" s="156"/>
      <c r="GM520" s="156"/>
      <c r="GN520" s="156"/>
      <c r="GO520" s="156"/>
      <c r="GP520" s="156"/>
      <c r="GQ520" s="156"/>
      <c r="GR520" s="156"/>
      <c r="GS520" s="156"/>
      <c r="GT520" s="156"/>
      <c r="GU520" s="156"/>
      <c r="GV520" s="156"/>
      <c r="GW520" s="156"/>
      <c r="GX520" s="156"/>
      <c r="GY520" s="156"/>
      <c r="GZ520" s="156"/>
      <c r="HA520" s="156"/>
      <c r="HB520" s="156"/>
      <c r="HC520" s="156"/>
      <c r="HD520" s="156"/>
      <c r="HE520" s="156"/>
      <c r="HF520" s="156"/>
      <c r="HG520" s="156"/>
      <c r="HH520" s="156"/>
      <c r="HI520" s="156"/>
      <c r="HJ520" s="156"/>
      <c r="HK520" s="156"/>
      <c r="HL520" s="156"/>
      <c r="HM520" s="156"/>
      <c r="HN520" s="156"/>
      <c r="HO520" s="156"/>
      <c r="HP520" s="156"/>
      <c r="HQ520" s="156"/>
      <c r="HR520" s="156"/>
      <c r="HS520" s="156"/>
      <c r="HT520" s="156"/>
      <c r="HU520" s="156"/>
      <c r="HV520" s="156"/>
      <c r="HW520" s="156"/>
      <c r="HX520" s="156"/>
      <c r="HY520" s="156"/>
      <c r="HZ520" s="156"/>
      <c r="IA520" s="156"/>
      <c r="IB520" s="156"/>
      <c r="IC520" s="156"/>
      <c r="ID520" s="156"/>
      <c r="IE520" s="156"/>
      <c r="IF520" s="156"/>
      <c r="IG520" s="156"/>
      <c r="IH520" s="156"/>
      <c r="II520" s="156"/>
      <c r="IJ520" s="156"/>
      <c r="IK520" s="156"/>
      <c r="IL520" s="156"/>
      <c r="IM520" s="156"/>
      <c r="IN520" s="156"/>
      <c r="IO520" s="156"/>
      <c r="IP520" s="156"/>
      <c r="IQ520" s="156"/>
      <c r="IR520" s="156"/>
      <c r="IS520" s="156"/>
      <c r="IT520" s="156"/>
      <c r="IU520" s="156"/>
      <c r="IV520" s="156"/>
    </row>
    <row r="521" s="192" customFormat="true" ht="36" hidden="false" customHeight="true" outlineLevel="0" collapsed="false">
      <c r="A521" s="163"/>
      <c r="B521" s="163"/>
      <c r="C521" s="168" t="s">
        <v>769</v>
      </c>
      <c r="D521" s="169"/>
      <c r="E521" s="169"/>
      <c r="F521" s="169"/>
      <c r="G521" s="174" t="s">
        <v>601</v>
      </c>
      <c r="H521" s="169"/>
      <c r="I521" s="172" t="s">
        <v>601</v>
      </c>
      <c r="J521" s="172"/>
      <c r="K521" s="156"/>
      <c r="L521" s="156"/>
      <c r="M521" s="156"/>
      <c r="N521" s="156"/>
      <c r="O521" s="156"/>
      <c r="P521" s="156"/>
      <c r="Q521" s="156"/>
      <c r="R521" s="156"/>
      <c r="S521" s="156"/>
      <c r="T521" s="156"/>
      <c r="U521" s="156"/>
      <c r="V521" s="156"/>
      <c r="W521" s="156"/>
      <c r="X521" s="156"/>
      <c r="Y521" s="156"/>
      <c r="Z521" s="156"/>
      <c r="AA521" s="156"/>
      <c r="AB521" s="156"/>
      <c r="AC521" s="156"/>
      <c r="AD521" s="156"/>
      <c r="AE521" s="156"/>
      <c r="AF521" s="156"/>
      <c r="AG521" s="156"/>
      <c r="AH521" s="156"/>
      <c r="AI521" s="156"/>
      <c r="AJ521" s="156"/>
      <c r="AK521" s="156"/>
      <c r="AL521" s="156"/>
      <c r="AM521" s="156"/>
      <c r="AN521" s="156"/>
      <c r="AO521" s="156"/>
      <c r="AP521" s="156"/>
      <c r="AQ521" s="156"/>
      <c r="AR521" s="156"/>
      <c r="AS521" s="156"/>
      <c r="AT521" s="156"/>
      <c r="AU521" s="156"/>
      <c r="AV521" s="156"/>
      <c r="AW521" s="156"/>
      <c r="AX521" s="156"/>
      <c r="AY521" s="156"/>
      <c r="AZ521" s="156"/>
      <c r="BA521" s="156"/>
      <c r="BB521" s="156"/>
      <c r="BC521" s="156"/>
      <c r="BD521" s="156"/>
      <c r="BE521" s="156"/>
      <c r="BF521" s="156"/>
      <c r="BG521" s="156"/>
      <c r="BH521" s="156"/>
      <c r="BI521" s="156"/>
      <c r="BJ521" s="156"/>
      <c r="BK521" s="156"/>
      <c r="BL521" s="156"/>
      <c r="BM521" s="156"/>
      <c r="BN521" s="156"/>
      <c r="BO521" s="156"/>
      <c r="BP521" s="156"/>
      <c r="BQ521" s="156"/>
      <c r="BR521" s="156"/>
      <c r="BS521" s="156"/>
      <c r="BT521" s="156"/>
      <c r="BU521" s="156"/>
      <c r="BV521" s="156"/>
      <c r="BW521" s="156"/>
      <c r="BX521" s="156"/>
      <c r="BY521" s="156"/>
      <c r="BZ521" s="156"/>
      <c r="CA521" s="156"/>
      <c r="CB521" s="156"/>
      <c r="CC521" s="156"/>
      <c r="CD521" s="156"/>
      <c r="CE521" s="156"/>
      <c r="CF521" s="156"/>
      <c r="CG521" s="156"/>
      <c r="CH521" s="156"/>
      <c r="CI521" s="156"/>
      <c r="CJ521" s="156"/>
      <c r="CK521" s="156"/>
      <c r="CL521" s="156"/>
      <c r="CM521" s="156"/>
      <c r="CN521" s="156"/>
      <c r="CO521" s="156"/>
      <c r="CP521" s="156"/>
      <c r="CQ521" s="156"/>
      <c r="CR521" s="156"/>
      <c r="CS521" s="156"/>
      <c r="CT521" s="156"/>
      <c r="CU521" s="156"/>
      <c r="CV521" s="156"/>
      <c r="CW521" s="156"/>
      <c r="CX521" s="156"/>
      <c r="CY521" s="156"/>
      <c r="CZ521" s="156"/>
      <c r="DA521" s="156"/>
      <c r="DB521" s="156"/>
      <c r="DC521" s="156"/>
      <c r="DD521" s="156"/>
      <c r="DE521" s="156"/>
      <c r="DF521" s="156"/>
      <c r="DG521" s="156"/>
      <c r="DH521" s="156"/>
      <c r="DI521" s="156"/>
      <c r="DJ521" s="156"/>
      <c r="DK521" s="156"/>
      <c r="DL521" s="156"/>
      <c r="DM521" s="156"/>
      <c r="DN521" s="156"/>
      <c r="DO521" s="156"/>
      <c r="DP521" s="156"/>
      <c r="DQ521" s="156"/>
      <c r="DR521" s="156"/>
      <c r="DS521" s="156"/>
      <c r="DT521" s="156"/>
      <c r="DU521" s="156"/>
      <c r="DV521" s="156"/>
      <c r="DW521" s="156"/>
      <c r="DX521" s="156"/>
      <c r="DY521" s="156"/>
      <c r="DZ521" s="156"/>
      <c r="EA521" s="156"/>
      <c r="EB521" s="156"/>
      <c r="EC521" s="156"/>
      <c r="ED521" s="156"/>
      <c r="EE521" s="156"/>
      <c r="EF521" s="156"/>
      <c r="EG521" s="156"/>
      <c r="EH521" s="156"/>
      <c r="EI521" s="156"/>
      <c r="EJ521" s="156"/>
      <c r="EK521" s="156"/>
      <c r="EL521" s="156"/>
      <c r="EM521" s="156"/>
      <c r="EN521" s="156"/>
      <c r="EO521" s="156"/>
      <c r="EP521" s="156"/>
      <c r="EQ521" s="156"/>
      <c r="ER521" s="156"/>
      <c r="ES521" s="156"/>
      <c r="ET521" s="156"/>
      <c r="EU521" s="156"/>
      <c r="EV521" s="156"/>
      <c r="EW521" s="156"/>
      <c r="EX521" s="156"/>
      <c r="EY521" s="156"/>
      <c r="EZ521" s="156"/>
      <c r="FA521" s="156"/>
      <c r="FB521" s="156"/>
      <c r="FC521" s="156"/>
      <c r="FD521" s="156"/>
      <c r="FE521" s="156"/>
      <c r="FF521" s="156"/>
      <c r="FG521" s="156"/>
      <c r="FH521" s="156"/>
      <c r="FI521" s="156"/>
      <c r="FJ521" s="156"/>
      <c r="FK521" s="156"/>
      <c r="FL521" s="156"/>
      <c r="FM521" s="156"/>
      <c r="FN521" s="156"/>
      <c r="FO521" s="156"/>
      <c r="FP521" s="156"/>
      <c r="FQ521" s="156"/>
      <c r="FR521" s="156"/>
      <c r="FS521" s="156"/>
      <c r="FT521" s="156"/>
      <c r="FU521" s="156"/>
      <c r="FV521" s="156"/>
      <c r="FW521" s="156"/>
      <c r="FX521" s="156"/>
      <c r="FY521" s="156"/>
      <c r="FZ521" s="156"/>
      <c r="GA521" s="156"/>
      <c r="GB521" s="156"/>
      <c r="GC521" s="156"/>
      <c r="GD521" s="156"/>
      <c r="GE521" s="156"/>
      <c r="GF521" s="156"/>
      <c r="GG521" s="156"/>
      <c r="GH521" s="156"/>
      <c r="GI521" s="156"/>
      <c r="GJ521" s="156"/>
      <c r="GK521" s="156"/>
      <c r="GL521" s="156"/>
      <c r="GM521" s="156"/>
      <c r="GN521" s="156"/>
      <c r="GO521" s="156"/>
      <c r="GP521" s="156"/>
      <c r="GQ521" s="156"/>
      <c r="GR521" s="156"/>
      <c r="GS521" s="156"/>
      <c r="GT521" s="156"/>
      <c r="GU521" s="156"/>
      <c r="GV521" s="156"/>
      <c r="GW521" s="156"/>
      <c r="GX521" s="156"/>
      <c r="GY521" s="156"/>
      <c r="GZ521" s="156"/>
      <c r="HA521" s="156"/>
      <c r="HB521" s="156"/>
      <c r="HC521" s="156"/>
      <c r="HD521" s="156"/>
      <c r="HE521" s="156"/>
      <c r="HF521" s="156"/>
      <c r="HG521" s="156"/>
      <c r="HH521" s="156"/>
      <c r="HI521" s="156"/>
      <c r="HJ521" s="156"/>
      <c r="HK521" s="156"/>
      <c r="HL521" s="156"/>
      <c r="HM521" s="156"/>
      <c r="HN521" s="156"/>
      <c r="HO521" s="156"/>
      <c r="HP521" s="156"/>
      <c r="HQ521" s="156"/>
      <c r="HR521" s="156"/>
      <c r="HS521" s="156"/>
      <c r="HT521" s="156"/>
      <c r="HU521" s="156"/>
      <c r="HV521" s="156"/>
      <c r="HW521" s="156"/>
      <c r="HX521" s="156"/>
      <c r="HY521" s="156"/>
      <c r="HZ521" s="156"/>
      <c r="IA521" s="156"/>
      <c r="IB521" s="156"/>
      <c r="IC521" s="156"/>
      <c r="ID521" s="156"/>
      <c r="IE521" s="156"/>
      <c r="IF521" s="156"/>
      <c r="IG521" s="156"/>
      <c r="IH521" s="156"/>
      <c r="II521" s="156"/>
      <c r="IJ521" s="156"/>
      <c r="IK521" s="156"/>
      <c r="IL521" s="156"/>
      <c r="IM521" s="156"/>
      <c r="IN521" s="156"/>
      <c r="IO521" s="156"/>
      <c r="IP521" s="156"/>
      <c r="IQ521" s="156"/>
      <c r="IR521" s="156"/>
      <c r="IS521" s="156"/>
      <c r="IT521" s="156"/>
      <c r="IU521" s="156"/>
      <c r="IV521" s="156"/>
    </row>
    <row r="522" s="156" customFormat="true" ht="36" hidden="false" customHeight="true" outlineLevel="0" collapsed="false">
      <c r="A522" s="163"/>
      <c r="B522" s="163"/>
      <c r="C522" s="168" t="s">
        <v>770</v>
      </c>
      <c r="D522" s="172" t="s">
        <v>601</v>
      </c>
      <c r="E522" s="172" t="s">
        <v>601</v>
      </c>
      <c r="F522" s="172" t="s">
        <v>601</v>
      </c>
      <c r="G522" s="174" t="s">
        <v>601</v>
      </c>
      <c r="H522" s="169"/>
      <c r="I522" s="172" t="s">
        <v>601</v>
      </c>
      <c r="J522" s="172"/>
    </row>
    <row r="523" s="156" customFormat="true" ht="18" hidden="false" customHeight="true" outlineLevel="0" collapsed="false">
      <c r="A523" s="163" t="s">
        <v>771</v>
      </c>
      <c r="B523" s="163" t="s">
        <v>772</v>
      </c>
      <c r="C523" s="163"/>
      <c r="D523" s="163"/>
      <c r="E523" s="163"/>
      <c r="F523" s="175" t="s">
        <v>692</v>
      </c>
      <c r="G523" s="175"/>
      <c r="H523" s="175"/>
      <c r="I523" s="175"/>
      <c r="J523" s="175"/>
    </row>
    <row r="524" s="156" customFormat="true" ht="46" hidden="false" customHeight="true" outlineLevel="0" collapsed="false">
      <c r="A524" s="163"/>
      <c r="B524" s="176" t="s">
        <v>934</v>
      </c>
      <c r="C524" s="176"/>
      <c r="D524" s="176"/>
      <c r="E524" s="176"/>
      <c r="F524" s="175" t="s">
        <v>935</v>
      </c>
      <c r="G524" s="175"/>
      <c r="H524" s="175"/>
      <c r="I524" s="175"/>
      <c r="J524" s="175"/>
    </row>
    <row r="525" s="156" customFormat="true" ht="36" hidden="false" customHeight="true" outlineLevel="0" collapsed="false">
      <c r="A525" s="177" t="s">
        <v>774</v>
      </c>
      <c r="B525" s="177"/>
      <c r="C525" s="177"/>
      <c r="D525" s="177" t="s">
        <v>775</v>
      </c>
      <c r="E525" s="177"/>
      <c r="F525" s="177"/>
      <c r="G525" s="177" t="s">
        <v>725</v>
      </c>
      <c r="H525" s="177" t="s">
        <v>764</v>
      </c>
      <c r="I525" s="177" t="s">
        <v>766</v>
      </c>
      <c r="J525" s="177" t="s">
        <v>726</v>
      </c>
    </row>
    <row r="526" s="156" customFormat="true" ht="36" hidden="false" customHeight="true" outlineLevel="0" collapsed="false">
      <c r="A526" s="178" t="s">
        <v>719</v>
      </c>
      <c r="B526" s="163" t="s">
        <v>720</v>
      </c>
      <c r="C526" s="163" t="s">
        <v>721</v>
      </c>
      <c r="D526" s="163" t="s">
        <v>722</v>
      </c>
      <c r="E526" s="163" t="s">
        <v>723</v>
      </c>
      <c r="F526" s="177" t="s">
        <v>724</v>
      </c>
      <c r="G526" s="177"/>
      <c r="H526" s="177"/>
      <c r="I526" s="177"/>
      <c r="J526" s="177"/>
    </row>
    <row r="527" s="156" customFormat="true" ht="18" hidden="false" customHeight="true" outlineLevel="0" collapsed="false">
      <c r="A527" s="137" t="s">
        <v>727</v>
      </c>
      <c r="B527" s="138" t="s">
        <v>728</v>
      </c>
      <c r="C527" s="194" t="s">
        <v>936</v>
      </c>
      <c r="D527" s="193" t="s">
        <v>730</v>
      </c>
      <c r="E527" s="163" t="n">
        <v>10</v>
      </c>
      <c r="F527" s="179" t="s">
        <v>736</v>
      </c>
      <c r="G527" s="197" t="n">
        <v>10</v>
      </c>
      <c r="H527" s="197" t="n">
        <v>10</v>
      </c>
      <c r="I527" s="197" t="n">
        <v>10</v>
      </c>
      <c r="J527" s="197"/>
    </row>
    <row r="528" s="156" customFormat="true" ht="18" hidden="false" customHeight="true" outlineLevel="0" collapsed="false">
      <c r="A528" s="137"/>
      <c r="B528" s="138" t="s">
        <v>734</v>
      </c>
      <c r="C528" s="194" t="s">
        <v>937</v>
      </c>
      <c r="D528" s="193" t="s">
        <v>730</v>
      </c>
      <c r="E528" s="163" t="n">
        <v>90</v>
      </c>
      <c r="F528" s="179" t="s">
        <v>736</v>
      </c>
      <c r="G528" s="197" t="n">
        <v>90</v>
      </c>
      <c r="H528" s="197" t="n">
        <v>10</v>
      </c>
      <c r="I528" s="197" t="n">
        <v>10</v>
      </c>
      <c r="J528" s="197"/>
    </row>
    <row r="529" s="156" customFormat="true" ht="18" hidden="false" customHeight="true" outlineLevel="0" collapsed="false">
      <c r="A529" s="137"/>
      <c r="B529" s="138" t="s">
        <v>734</v>
      </c>
      <c r="C529" s="194" t="s">
        <v>938</v>
      </c>
      <c r="D529" s="193" t="s">
        <v>742</v>
      </c>
      <c r="E529" s="163" t="n">
        <v>100</v>
      </c>
      <c r="F529" s="179" t="s">
        <v>736</v>
      </c>
      <c r="G529" s="197" t="n">
        <v>80</v>
      </c>
      <c r="H529" s="197" t="n">
        <v>10</v>
      </c>
      <c r="I529" s="197" t="n">
        <v>10</v>
      </c>
      <c r="J529" s="197"/>
    </row>
    <row r="530" s="156" customFormat="true" ht="18" hidden="false" customHeight="true" outlineLevel="0" collapsed="false">
      <c r="A530" s="137"/>
      <c r="B530" s="138" t="s">
        <v>734</v>
      </c>
      <c r="C530" s="194" t="s">
        <v>939</v>
      </c>
      <c r="D530" s="193" t="s">
        <v>742</v>
      </c>
      <c r="E530" s="163" t="n">
        <v>100</v>
      </c>
      <c r="F530" s="179" t="s">
        <v>736</v>
      </c>
      <c r="G530" s="197" t="n">
        <v>100</v>
      </c>
      <c r="H530" s="197" t="n">
        <v>10</v>
      </c>
      <c r="I530" s="197" t="n">
        <v>10</v>
      </c>
      <c r="J530" s="197"/>
    </row>
    <row r="531" s="156" customFormat="true" ht="30" hidden="false" customHeight="true" outlineLevel="0" collapsed="false">
      <c r="A531" s="137" t="s">
        <v>739</v>
      </c>
      <c r="B531" s="137" t="s">
        <v>740</v>
      </c>
      <c r="C531" s="194" t="s">
        <v>940</v>
      </c>
      <c r="D531" s="193" t="s">
        <v>730</v>
      </c>
      <c r="E531" s="163" t="n">
        <v>2</v>
      </c>
      <c r="F531" s="177" t="s">
        <v>941</v>
      </c>
      <c r="G531" s="197" t="n">
        <v>2</v>
      </c>
      <c r="H531" s="197" t="n">
        <v>10</v>
      </c>
      <c r="I531" s="197" t="n">
        <v>10</v>
      </c>
      <c r="J531" s="197"/>
    </row>
    <row r="532" s="156" customFormat="true" ht="30" hidden="false" customHeight="true" outlineLevel="0" collapsed="false">
      <c r="A532" s="137"/>
      <c r="B532" s="137" t="s">
        <v>745</v>
      </c>
      <c r="C532" s="194" t="s">
        <v>942</v>
      </c>
      <c r="D532" s="193" t="s">
        <v>730</v>
      </c>
      <c r="E532" s="163" t="n">
        <v>60</v>
      </c>
      <c r="F532" s="179" t="s">
        <v>736</v>
      </c>
      <c r="G532" s="197" t="n">
        <v>60</v>
      </c>
      <c r="H532" s="197" t="n">
        <v>10</v>
      </c>
      <c r="I532" s="197" t="n">
        <v>10</v>
      </c>
      <c r="J532" s="197"/>
    </row>
    <row r="533" s="156" customFormat="true" ht="28" hidden="false" customHeight="true" outlineLevel="0" collapsed="false">
      <c r="A533" s="181" t="s">
        <v>749</v>
      </c>
      <c r="B533" s="182" t="s">
        <v>750</v>
      </c>
      <c r="C533" s="194" t="s">
        <v>943</v>
      </c>
      <c r="D533" s="193" t="s">
        <v>730</v>
      </c>
      <c r="E533" s="198" t="n">
        <v>80</v>
      </c>
      <c r="F533" s="198" t="s">
        <v>736</v>
      </c>
      <c r="G533" s="198" t="n">
        <v>96</v>
      </c>
      <c r="H533" s="199" t="n">
        <v>10</v>
      </c>
      <c r="I533" s="199" t="n">
        <v>10</v>
      </c>
      <c r="J533" s="176"/>
    </row>
    <row r="534" s="156" customFormat="true" ht="28" hidden="false" customHeight="true" outlineLevel="0" collapsed="false">
      <c r="A534" s="181"/>
      <c r="B534" s="182" t="s">
        <v>750</v>
      </c>
      <c r="C534" s="194" t="s">
        <v>944</v>
      </c>
      <c r="D534" s="193" t="s">
        <v>730</v>
      </c>
      <c r="E534" s="203" t="n">
        <v>80</v>
      </c>
      <c r="F534" s="203" t="s">
        <v>736</v>
      </c>
      <c r="G534" s="203" t="n">
        <v>90</v>
      </c>
      <c r="H534" s="203" t="n">
        <v>10</v>
      </c>
      <c r="I534" s="203" t="n">
        <v>10</v>
      </c>
      <c r="J534" s="203"/>
    </row>
    <row r="535" s="156" customFormat="true" ht="28" hidden="false" customHeight="true" outlineLevel="0" collapsed="false">
      <c r="A535" s="181"/>
      <c r="B535" s="182" t="s">
        <v>750</v>
      </c>
      <c r="C535" s="184" t="s">
        <v>945</v>
      </c>
      <c r="D535" s="193" t="s">
        <v>730</v>
      </c>
      <c r="E535" s="203" t="n">
        <v>80</v>
      </c>
      <c r="F535" s="203" t="s">
        <v>736</v>
      </c>
      <c r="G535" s="203" t="n">
        <v>98</v>
      </c>
      <c r="H535" s="203" t="n">
        <v>10</v>
      </c>
      <c r="I535" s="203" t="n">
        <v>10</v>
      </c>
      <c r="J535" s="203"/>
    </row>
    <row r="536" s="156" customFormat="true" ht="54" hidden="false" customHeight="true" outlineLevel="0" collapsed="false">
      <c r="A536" s="184" t="s">
        <v>783</v>
      </c>
      <c r="B536" s="184"/>
      <c r="C536" s="184"/>
      <c r="D536" s="185"/>
      <c r="E536" s="185"/>
      <c r="F536" s="185"/>
      <c r="G536" s="185"/>
      <c r="H536" s="185"/>
      <c r="I536" s="185"/>
      <c r="J536" s="185"/>
    </row>
    <row r="537" s="156" customFormat="true" ht="25.5" hidden="false" customHeight="true" outlineLevel="0" collapsed="false">
      <c r="A537" s="184" t="s">
        <v>784</v>
      </c>
      <c r="B537" s="184"/>
      <c r="C537" s="184"/>
      <c r="D537" s="184"/>
      <c r="E537" s="184"/>
      <c r="F537" s="184"/>
      <c r="G537" s="184"/>
      <c r="H537" s="184" t="n">
        <v>100</v>
      </c>
      <c r="I537" s="184" t="n">
        <v>90</v>
      </c>
      <c r="J537" s="187" t="s">
        <v>785</v>
      </c>
    </row>
    <row r="540" s="156" customFormat="true" ht="13.5" hidden="false" customHeight="false" outlineLevel="0" collapsed="false">
      <c r="A540" s="156" t="s">
        <v>753</v>
      </c>
    </row>
    <row r="541" s="156" customFormat="true" ht="26" hidden="false" customHeight="true" outlineLevel="0" collapsed="false">
      <c r="A541" s="157" t="s">
        <v>754</v>
      </c>
      <c r="B541" s="157"/>
      <c r="C541" s="157"/>
      <c r="D541" s="157"/>
      <c r="E541" s="157"/>
      <c r="F541" s="157"/>
      <c r="G541" s="157"/>
      <c r="H541" s="157"/>
      <c r="I541" s="157"/>
      <c r="J541" s="157"/>
    </row>
    <row r="542" s="190" customFormat="true" ht="28" hidden="false" customHeight="true" outlineLevel="0" collapsed="false">
      <c r="A542" s="158" t="s">
        <v>554</v>
      </c>
      <c r="B542" s="158"/>
      <c r="C542" s="158"/>
      <c r="D542" s="158"/>
      <c r="E542" s="157"/>
      <c r="F542" s="157"/>
      <c r="G542" s="159"/>
      <c r="H542" s="160" t="s">
        <v>3</v>
      </c>
      <c r="I542" s="160"/>
      <c r="J542" s="161" t="s">
        <v>755</v>
      </c>
    </row>
    <row r="543" s="165" customFormat="true" ht="18" hidden="false" customHeight="true" outlineLevel="0" collapsed="false">
      <c r="A543" s="163" t="s">
        <v>756</v>
      </c>
      <c r="B543" s="163"/>
      <c r="C543" s="164" t="s">
        <v>946</v>
      </c>
      <c r="D543" s="164"/>
      <c r="E543" s="164"/>
      <c r="F543" s="164"/>
      <c r="G543" s="164"/>
      <c r="H543" s="164"/>
      <c r="I543" s="164"/>
      <c r="J543" s="164"/>
      <c r="K543" s="156"/>
      <c r="L543" s="156"/>
      <c r="M543" s="156"/>
      <c r="N543" s="156"/>
      <c r="O543" s="156"/>
      <c r="P543" s="156"/>
      <c r="Q543" s="156"/>
      <c r="R543" s="156"/>
      <c r="S543" s="156"/>
      <c r="T543" s="156"/>
      <c r="U543" s="156"/>
      <c r="V543" s="156"/>
      <c r="W543" s="156"/>
      <c r="X543" s="156"/>
      <c r="Y543" s="156"/>
      <c r="Z543" s="156"/>
      <c r="AA543" s="156"/>
      <c r="AB543" s="156"/>
      <c r="AC543" s="156"/>
      <c r="AD543" s="156"/>
      <c r="AE543" s="156"/>
      <c r="AF543" s="156"/>
      <c r="AG543" s="156"/>
      <c r="AH543" s="156"/>
      <c r="AI543" s="156"/>
      <c r="AJ543" s="156"/>
      <c r="AK543" s="156"/>
      <c r="AL543" s="156"/>
      <c r="AM543" s="156"/>
      <c r="AN543" s="156"/>
      <c r="AO543" s="156"/>
      <c r="AP543" s="156"/>
      <c r="AQ543" s="156"/>
      <c r="AR543" s="156"/>
      <c r="AS543" s="156"/>
      <c r="AT543" s="156"/>
      <c r="AU543" s="156"/>
      <c r="AV543" s="156"/>
      <c r="AW543" s="156"/>
      <c r="AX543" s="156"/>
      <c r="AY543" s="156"/>
      <c r="AZ543" s="156"/>
      <c r="BA543" s="156"/>
      <c r="BB543" s="156"/>
      <c r="BC543" s="156"/>
      <c r="BD543" s="156"/>
      <c r="BE543" s="156"/>
      <c r="BF543" s="156"/>
      <c r="BG543" s="156"/>
      <c r="BH543" s="156"/>
      <c r="BI543" s="156"/>
      <c r="BJ543" s="156"/>
      <c r="BK543" s="156"/>
      <c r="BL543" s="156"/>
      <c r="BM543" s="156"/>
      <c r="BN543" s="156"/>
      <c r="BO543" s="156"/>
      <c r="BP543" s="156"/>
      <c r="BQ543" s="156"/>
      <c r="BR543" s="156"/>
      <c r="BS543" s="156"/>
      <c r="BT543" s="156"/>
      <c r="BU543" s="156"/>
      <c r="BV543" s="156"/>
      <c r="BW543" s="156"/>
      <c r="BX543" s="156"/>
      <c r="BY543" s="156"/>
      <c r="BZ543" s="156"/>
      <c r="CA543" s="156"/>
      <c r="CB543" s="156"/>
      <c r="CC543" s="156"/>
      <c r="CD543" s="156"/>
      <c r="CE543" s="156"/>
      <c r="CF543" s="156"/>
      <c r="CG543" s="156"/>
      <c r="CH543" s="156"/>
      <c r="CI543" s="156"/>
      <c r="CJ543" s="156"/>
      <c r="CK543" s="156"/>
      <c r="CL543" s="156"/>
      <c r="CM543" s="156"/>
      <c r="CN543" s="156"/>
      <c r="CO543" s="156"/>
      <c r="CP543" s="156"/>
      <c r="CQ543" s="156"/>
      <c r="CR543" s="156"/>
      <c r="CS543" s="156"/>
      <c r="CT543" s="156"/>
      <c r="CU543" s="156"/>
      <c r="CV543" s="156"/>
      <c r="CW543" s="156"/>
      <c r="CX543" s="156"/>
      <c r="CY543" s="156"/>
      <c r="CZ543" s="156"/>
      <c r="DA543" s="156"/>
      <c r="DB543" s="156"/>
      <c r="DC543" s="156"/>
      <c r="DD543" s="156"/>
      <c r="DE543" s="156"/>
      <c r="DF543" s="156"/>
      <c r="DG543" s="156"/>
      <c r="DH543" s="156"/>
      <c r="DI543" s="156"/>
      <c r="DJ543" s="156"/>
      <c r="DK543" s="156"/>
      <c r="DL543" s="156"/>
      <c r="DM543" s="156"/>
      <c r="DN543" s="156"/>
      <c r="DO543" s="156"/>
      <c r="DP543" s="156"/>
      <c r="DQ543" s="156"/>
      <c r="DR543" s="156"/>
      <c r="DS543" s="156"/>
      <c r="DT543" s="156"/>
      <c r="DU543" s="156"/>
      <c r="DV543" s="156"/>
      <c r="DW543" s="156"/>
      <c r="DX543" s="156"/>
      <c r="DY543" s="156"/>
      <c r="DZ543" s="156"/>
      <c r="EA543" s="156"/>
      <c r="EB543" s="156"/>
      <c r="EC543" s="156"/>
      <c r="ED543" s="156"/>
      <c r="EE543" s="156"/>
      <c r="EF543" s="156"/>
      <c r="EG543" s="156"/>
      <c r="EH543" s="156"/>
      <c r="EI543" s="156"/>
      <c r="EJ543" s="156"/>
      <c r="EK543" s="156"/>
      <c r="EL543" s="156"/>
      <c r="EM543" s="156"/>
      <c r="EN543" s="156"/>
      <c r="EO543" s="156"/>
      <c r="EP543" s="156"/>
      <c r="EQ543" s="156"/>
      <c r="ER543" s="156"/>
      <c r="ES543" s="156"/>
      <c r="ET543" s="156"/>
      <c r="EU543" s="156"/>
      <c r="EV543" s="156"/>
      <c r="EW543" s="156"/>
      <c r="EX543" s="156"/>
      <c r="EY543" s="156"/>
      <c r="EZ543" s="156"/>
      <c r="FA543" s="156"/>
      <c r="FB543" s="156"/>
      <c r="FC543" s="156"/>
      <c r="FD543" s="156"/>
      <c r="FE543" s="156"/>
      <c r="FF543" s="156"/>
      <c r="FG543" s="156"/>
      <c r="FH543" s="156"/>
      <c r="FI543" s="156"/>
      <c r="FJ543" s="156"/>
      <c r="FK543" s="156"/>
      <c r="FL543" s="156"/>
      <c r="FM543" s="156"/>
      <c r="FN543" s="156"/>
      <c r="FO543" s="156"/>
      <c r="FP543" s="156"/>
      <c r="FQ543" s="156"/>
      <c r="FR543" s="156"/>
      <c r="FS543" s="156"/>
      <c r="FT543" s="156"/>
      <c r="FU543" s="156"/>
      <c r="FV543" s="156"/>
      <c r="FW543" s="156"/>
      <c r="FX543" s="156"/>
      <c r="FY543" s="156"/>
      <c r="FZ543" s="156"/>
      <c r="GA543" s="156"/>
      <c r="GB543" s="156"/>
      <c r="GC543" s="156"/>
      <c r="GD543" s="156"/>
      <c r="GE543" s="156"/>
      <c r="GF543" s="156"/>
      <c r="GG543" s="156"/>
      <c r="GH543" s="156"/>
      <c r="GI543" s="156"/>
      <c r="GJ543" s="156"/>
      <c r="GK543" s="156"/>
      <c r="GL543" s="156"/>
      <c r="GM543" s="156"/>
      <c r="GN543" s="156"/>
      <c r="GO543" s="156"/>
      <c r="GP543" s="156"/>
      <c r="GQ543" s="156"/>
      <c r="GR543" s="156"/>
      <c r="GS543" s="156"/>
      <c r="GT543" s="156"/>
      <c r="GU543" s="156"/>
      <c r="GV543" s="156"/>
      <c r="GW543" s="156"/>
      <c r="GX543" s="156"/>
      <c r="GY543" s="156"/>
      <c r="GZ543" s="156"/>
      <c r="HA543" s="156"/>
      <c r="HB543" s="156"/>
      <c r="HC543" s="156"/>
      <c r="HD543" s="156"/>
      <c r="HE543" s="156"/>
      <c r="HF543" s="156"/>
      <c r="HG543" s="156"/>
      <c r="HH543" s="156"/>
      <c r="HI543" s="156"/>
      <c r="HJ543" s="156"/>
      <c r="HK543" s="156"/>
      <c r="HL543" s="156"/>
      <c r="HM543" s="156"/>
      <c r="HN543" s="156"/>
      <c r="HO543" s="156"/>
      <c r="HP543" s="156"/>
      <c r="HQ543" s="156"/>
      <c r="HR543" s="156"/>
      <c r="HS543" s="156"/>
      <c r="HT543" s="156"/>
      <c r="HU543" s="156"/>
      <c r="HV543" s="156"/>
      <c r="HW543" s="156"/>
      <c r="HX543" s="156"/>
      <c r="HY543" s="156"/>
      <c r="HZ543" s="156"/>
      <c r="IA543" s="156"/>
      <c r="IB543" s="156"/>
      <c r="IC543" s="156"/>
      <c r="ID543" s="156"/>
      <c r="IE543" s="156"/>
      <c r="IF543" s="156"/>
      <c r="IG543" s="156"/>
      <c r="IH543" s="156"/>
      <c r="II543" s="156"/>
      <c r="IJ543" s="156"/>
      <c r="IK543" s="156"/>
      <c r="IL543" s="156"/>
      <c r="IM543" s="156"/>
      <c r="IN543" s="156"/>
      <c r="IO543" s="156"/>
      <c r="IP543" s="156"/>
      <c r="IQ543" s="156"/>
      <c r="IR543" s="156"/>
      <c r="IS543" s="156"/>
      <c r="IT543" s="156"/>
      <c r="IU543" s="156"/>
      <c r="IV543" s="156"/>
    </row>
    <row r="544" s="192" customFormat="true" ht="18" hidden="false" customHeight="true" outlineLevel="0" collapsed="false">
      <c r="A544" s="163" t="s">
        <v>758</v>
      </c>
      <c r="B544" s="163"/>
      <c r="C544" s="166" t="s">
        <v>759</v>
      </c>
      <c r="D544" s="166"/>
      <c r="E544" s="166"/>
      <c r="F544" s="163" t="s">
        <v>760</v>
      </c>
      <c r="G544" s="164" t="s">
        <v>759</v>
      </c>
      <c r="H544" s="164"/>
      <c r="I544" s="164"/>
      <c r="J544" s="164"/>
      <c r="K544" s="156"/>
      <c r="L544" s="156"/>
      <c r="M544" s="156"/>
      <c r="N544" s="156"/>
      <c r="O544" s="156"/>
      <c r="P544" s="156"/>
      <c r="Q544" s="156"/>
      <c r="R544" s="156"/>
      <c r="S544" s="156"/>
      <c r="T544" s="156"/>
      <c r="U544" s="156"/>
      <c r="V544" s="156"/>
      <c r="W544" s="156"/>
      <c r="X544" s="156"/>
      <c r="Y544" s="156"/>
      <c r="Z544" s="156"/>
      <c r="AA544" s="156"/>
      <c r="AB544" s="156"/>
      <c r="AC544" s="156"/>
      <c r="AD544" s="156"/>
      <c r="AE544" s="156"/>
      <c r="AF544" s="156"/>
      <c r="AG544" s="156"/>
      <c r="AH544" s="156"/>
      <c r="AI544" s="156"/>
      <c r="AJ544" s="156"/>
      <c r="AK544" s="156"/>
      <c r="AL544" s="156"/>
      <c r="AM544" s="156"/>
      <c r="AN544" s="156"/>
      <c r="AO544" s="156"/>
      <c r="AP544" s="156"/>
      <c r="AQ544" s="156"/>
      <c r="AR544" s="156"/>
      <c r="AS544" s="156"/>
      <c r="AT544" s="156"/>
      <c r="AU544" s="156"/>
      <c r="AV544" s="156"/>
      <c r="AW544" s="156"/>
      <c r="AX544" s="156"/>
      <c r="AY544" s="156"/>
      <c r="AZ544" s="156"/>
      <c r="BA544" s="156"/>
      <c r="BB544" s="156"/>
      <c r="BC544" s="156"/>
      <c r="BD544" s="156"/>
      <c r="BE544" s="156"/>
      <c r="BF544" s="156"/>
      <c r="BG544" s="156"/>
      <c r="BH544" s="156"/>
      <c r="BI544" s="156"/>
      <c r="BJ544" s="156"/>
      <c r="BK544" s="156"/>
      <c r="BL544" s="156"/>
      <c r="BM544" s="156"/>
      <c r="BN544" s="156"/>
      <c r="BO544" s="156"/>
      <c r="BP544" s="156"/>
      <c r="BQ544" s="156"/>
      <c r="BR544" s="156"/>
      <c r="BS544" s="156"/>
      <c r="BT544" s="156"/>
      <c r="BU544" s="156"/>
      <c r="BV544" s="156"/>
      <c r="BW544" s="156"/>
      <c r="BX544" s="156"/>
      <c r="BY544" s="156"/>
      <c r="BZ544" s="156"/>
      <c r="CA544" s="156"/>
      <c r="CB544" s="156"/>
      <c r="CC544" s="156"/>
      <c r="CD544" s="156"/>
      <c r="CE544" s="156"/>
      <c r="CF544" s="156"/>
      <c r="CG544" s="156"/>
      <c r="CH544" s="156"/>
      <c r="CI544" s="156"/>
      <c r="CJ544" s="156"/>
      <c r="CK544" s="156"/>
      <c r="CL544" s="156"/>
      <c r="CM544" s="156"/>
      <c r="CN544" s="156"/>
      <c r="CO544" s="156"/>
      <c r="CP544" s="156"/>
      <c r="CQ544" s="156"/>
      <c r="CR544" s="156"/>
      <c r="CS544" s="156"/>
      <c r="CT544" s="156"/>
      <c r="CU544" s="156"/>
      <c r="CV544" s="156"/>
      <c r="CW544" s="156"/>
      <c r="CX544" s="156"/>
      <c r="CY544" s="156"/>
      <c r="CZ544" s="156"/>
      <c r="DA544" s="156"/>
      <c r="DB544" s="156"/>
      <c r="DC544" s="156"/>
      <c r="DD544" s="156"/>
      <c r="DE544" s="156"/>
      <c r="DF544" s="156"/>
      <c r="DG544" s="156"/>
      <c r="DH544" s="156"/>
      <c r="DI544" s="156"/>
      <c r="DJ544" s="156"/>
      <c r="DK544" s="156"/>
      <c r="DL544" s="156"/>
      <c r="DM544" s="156"/>
      <c r="DN544" s="156"/>
      <c r="DO544" s="156"/>
      <c r="DP544" s="156"/>
      <c r="DQ544" s="156"/>
      <c r="DR544" s="156"/>
      <c r="DS544" s="156"/>
      <c r="DT544" s="156"/>
      <c r="DU544" s="156"/>
      <c r="DV544" s="156"/>
      <c r="DW544" s="156"/>
      <c r="DX544" s="156"/>
      <c r="DY544" s="156"/>
      <c r="DZ544" s="156"/>
      <c r="EA544" s="156"/>
      <c r="EB544" s="156"/>
      <c r="EC544" s="156"/>
      <c r="ED544" s="156"/>
      <c r="EE544" s="156"/>
      <c r="EF544" s="156"/>
      <c r="EG544" s="156"/>
      <c r="EH544" s="156"/>
      <c r="EI544" s="156"/>
      <c r="EJ544" s="156"/>
      <c r="EK544" s="156"/>
      <c r="EL544" s="156"/>
      <c r="EM544" s="156"/>
      <c r="EN544" s="156"/>
      <c r="EO544" s="156"/>
      <c r="EP544" s="156"/>
      <c r="EQ544" s="156"/>
      <c r="ER544" s="156"/>
      <c r="ES544" s="156"/>
      <c r="ET544" s="156"/>
      <c r="EU544" s="156"/>
      <c r="EV544" s="156"/>
      <c r="EW544" s="156"/>
      <c r="EX544" s="156"/>
      <c r="EY544" s="156"/>
      <c r="EZ544" s="156"/>
      <c r="FA544" s="156"/>
      <c r="FB544" s="156"/>
      <c r="FC544" s="156"/>
      <c r="FD544" s="156"/>
      <c r="FE544" s="156"/>
      <c r="FF544" s="156"/>
      <c r="FG544" s="156"/>
      <c r="FH544" s="156"/>
      <c r="FI544" s="156"/>
      <c r="FJ544" s="156"/>
      <c r="FK544" s="156"/>
      <c r="FL544" s="156"/>
      <c r="FM544" s="156"/>
      <c r="FN544" s="156"/>
      <c r="FO544" s="156"/>
      <c r="FP544" s="156"/>
      <c r="FQ544" s="156"/>
      <c r="FR544" s="156"/>
      <c r="FS544" s="156"/>
      <c r="FT544" s="156"/>
      <c r="FU544" s="156"/>
      <c r="FV544" s="156"/>
      <c r="FW544" s="156"/>
      <c r="FX544" s="156"/>
      <c r="FY544" s="156"/>
      <c r="FZ544" s="156"/>
      <c r="GA544" s="156"/>
      <c r="GB544" s="156"/>
      <c r="GC544" s="156"/>
      <c r="GD544" s="156"/>
      <c r="GE544" s="156"/>
      <c r="GF544" s="156"/>
      <c r="GG544" s="156"/>
      <c r="GH544" s="156"/>
      <c r="GI544" s="156"/>
      <c r="GJ544" s="156"/>
      <c r="GK544" s="156"/>
      <c r="GL544" s="156"/>
      <c r="GM544" s="156"/>
      <c r="GN544" s="156"/>
      <c r="GO544" s="156"/>
      <c r="GP544" s="156"/>
      <c r="GQ544" s="156"/>
      <c r="GR544" s="156"/>
      <c r="GS544" s="156"/>
      <c r="GT544" s="156"/>
      <c r="GU544" s="156"/>
      <c r="GV544" s="156"/>
      <c r="GW544" s="156"/>
      <c r="GX544" s="156"/>
      <c r="GY544" s="156"/>
      <c r="GZ544" s="156"/>
      <c r="HA544" s="156"/>
      <c r="HB544" s="156"/>
      <c r="HC544" s="156"/>
      <c r="HD544" s="156"/>
      <c r="HE544" s="156"/>
      <c r="HF544" s="156"/>
      <c r="HG544" s="156"/>
      <c r="HH544" s="156"/>
      <c r="HI544" s="156"/>
      <c r="HJ544" s="156"/>
      <c r="HK544" s="156"/>
      <c r="HL544" s="156"/>
      <c r="HM544" s="156"/>
      <c r="HN544" s="156"/>
      <c r="HO544" s="156"/>
      <c r="HP544" s="156"/>
      <c r="HQ544" s="156"/>
      <c r="HR544" s="156"/>
      <c r="HS544" s="156"/>
      <c r="HT544" s="156"/>
      <c r="HU544" s="156"/>
      <c r="HV544" s="156"/>
      <c r="HW544" s="156"/>
      <c r="HX544" s="156"/>
      <c r="HY544" s="156"/>
      <c r="HZ544" s="156"/>
      <c r="IA544" s="156"/>
      <c r="IB544" s="156"/>
      <c r="IC544" s="156"/>
      <c r="ID544" s="156"/>
      <c r="IE544" s="156"/>
      <c r="IF544" s="156"/>
      <c r="IG544" s="156"/>
      <c r="IH544" s="156"/>
      <c r="II544" s="156"/>
      <c r="IJ544" s="156"/>
      <c r="IK544" s="156"/>
      <c r="IL544" s="156"/>
      <c r="IM544" s="156"/>
      <c r="IN544" s="156"/>
      <c r="IO544" s="156"/>
      <c r="IP544" s="156"/>
      <c r="IQ544" s="156"/>
      <c r="IR544" s="156"/>
      <c r="IS544" s="156"/>
      <c r="IT544" s="156"/>
      <c r="IU544" s="156"/>
      <c r="IV544" s="156"/>
    </row>
    <row r="545" s="192" customFormat="true" ht="36" hidden="false" customHeight="true" outlineLevel="0" collapsed="false">
      <c r="A545" s="163" t="s">
        <v>761</v>
      </c>
      <c r="B545" s="163"/>
      <c r="C545" s="163"/>
      <c r="D545" s="163" t="s">
        <v>762</v>
      </c>
      <c r="E545" s="163" t="s">
        <v>597</v>
      </c>
      <c r="F545" s="163" t="s">
        <v>763</v>
      </c>
      <c r="G545" s="163" t="s">
        <v>764</v>
      </c>
      <c r="H545" s="163" t="s">
        <v>765</v>
      </c>
      <c r="I545" s="163" t="s">
        <v>766</v>
      </c>
      <c r="J545" s="163"/>
      <c r="K545" s="156"/>
      <c r="L545" s="156"/>
      <c r="M545" s="156"/>
      <c r="N545" s="156"/>
      <c r="O545" s="156"/>
      <c r="P545" s="156"/>
      <c r="Q545" s="156"/>
      <c r="R545" s="156"/>
      <c r="S545" s="156"/>
      <c r="T545" s="156"/>
      <c r="U545" s="156"/>
      <c r="V545" s="156"/>
      <c r="W545" s="156"/>
      <c r="X545" s="156"/>
      <c r="Y545" s="156"/>
      <c r="Z545" s="156"/>
      <c r="AA545" s="156"/>
      <c r="AB545" s="156"/>
      <c r="AC545" s="156"/>
      <c r="AD545" s="156"/>
      <c r="AE545" s="156"/>
      <c r="AF545" s="156"/>
      <c r="AG545" s="156"/>
      <c r="AH545" s="156"/>
      <c r="AI545" s="156"/>
      <c r="AJ545" s="156"/>
      <c r="AK545" s="156"/>
      <c r="AL545" s="156"/>
      <c r="AM545" s="156"/>
      <c r="AN545" s="156"/>
      <c r="AO545" s="156"/>
      <c r="AP545" s="156"/>
      <c r="AQ545" s="156"/>
      <c r="AR545" s="156"/>
      <c r="AS545" s="156"/>
      <c r="AT545" s="156"/>
      <c r="AU545" s="156"/>
      <c r="AV545" s="156"/>
      <c r="AW545" s="156"/>
      <c r="AX545" s="156"/>
      <c r="AY545" s="156"/>
      <c r="AZ545" s="156"/>
      <c r="BA545" s="156"/>
      <c r="BB545" s="156"/>
      <c r="BC545" s="156"/>
      <c r="BD545" s="156"/>
      <c r="BE545" s="156"/>
      <c r="BF545" s="156"/>
      <c r="BG545" s="156"/>
      <c r="BH545" s="156"/>
      <c r="BI545" s="156"/>
      <c r="BJ545" s="156"/>
      <c r="BK545" s="156"/>
      <c r="BL545" s="156"/>
      <c r="BM545" s="156"/>
      <c r="BN545" s="156"/>
      <c r="BO545" s="156"/>
      <c r="BP545" s="156"/>
      <c r="BQ545" s="156"/>
      <c r="BR545" s="156"/>
      <c r="BS545" s="156"/>
      <c r="BT545" s="156"/>
      <c r="BU545" s="156"/>
      <c r="BV545" s="156"/>
      <c r="BW545" s="156"/>
      <c r="BX545" s="156"/>
      <c r="BY545" s="156"/>
      <c r="BZ545" s="156"/>
      <c r="CA545" s="156"/>
      <c r="CB545" s="156"/>
      <c r="CC545" s="156"/>
      <c r="CD545" s="156"/>
      <c r="CE545" s="156"/>
      <c r="CF545" s="156"/>
      <c r="CG545" s="156"/>
      <c r="CH545" s="156"/>
      <c r="CI545" s="156"/>
      <c r="CJ545" s="156"/>
      <c r="CK545" s="156"/>
      <c r="CL545" s="156"/>
      <c r="CM545" s="156"/>
      <c r="CN545" s="156"/>
      <c r="CO545" s="156"/>
      <c r="CP545" s="156"/>
      <c r="CQ545" s="156"/>
      <c r="CR545" s="156"/>
      <c r="CS545" s="156"/>
      <c r="CT545" s="156"/>
      <c r="CU545" s="156"/>
      <c r="CV545" s="156"/>
      <c r="CW545" s="156"/>
      <c r="CX545" s="156"/>
      <c r="CY545" s="156"/>
      <c r="CZ545" s="156"/>
      <c r="DA545" s="156"/>
      <c r="DB545" s="156"/>
      <c r="DC545" s="156"/>
      <c r="DD545" s="156"/>
      <c r="DE545" s="156"/>
      <c r="DF545" s="156"/>
      <c r="DG545" s="156"/>
      <c r="DH545" s="156"/>
      <c r="DI545" s="156"/>
      <c r="DJ545" s="156"/>
      <c r="DK545" s="156"/>
      <c r="DL545" s="156"/>
      <c r="DM545" s="156"/>
      <c r="DN545" s="156"/>
      <c r="DO545" s="156"/>
      <c r="DP545" s="156"/>
      <c r="DQ545" s="156"/>
      <c r="DR545" s="156"/>
      <c r="DS545" s="156"/>
      <c r="DT545" s="156"/>
      <c r="DU545" s="156"/>
      <c r="DV545" s="156"/>
      <c r="DW545" s="156"/>
      <c r="DX545" s="156"/>
      <c r="DY545" s="156"/>
      <c r="DZ545" s="156"/>
      <c r="EA545" s="156"/>
      <c r="EB545" s="156"/>
      <c r="EC545" s="156"/>
      <c r="ED545" s="156"/>
      <c r="EE545" s="156"/>
      <c r="EF545" s="156"/>
      <c r="EG545" s="156"/>
      <c r="EH545" s="156"/>
      <c r="EI545" s="156"/>
      <c r="EJ545" s="156"/>
      <c r="EK545" s="156"/>
      <c r="EL545" s="156"/>
      <c r="EM545" s="156"/>
      <c r="EN545" s="156"/>
      <c r="EO545" s="156"/>
      <c r="EP545" s="156"/>
      <c r="EQ545" s="156"/>
      <c r="ER545" s="156"/>
      <c r="ES545" s="156"/>
      <c r="ET545" s="156"/>
      <c r="EU545" s="156"/>
      <c r="EV545" s="156"/>
      <c r="EW545" s="156"/>
      <c r="EX545" s="156"/>
      <c r="EY545" s="156"/>
      <c r="EZ545" s="156"/>
      <c r="FA545" s="156"/>
      <c r="FB545" s="156"/>
      <c r="FC545" s="156"/>
      <c r="FD545" s="156"/>
      <c r="FE545" s="156"/>
      <c r="FF545" s="156"/>
      <c r="FG545" s="156"/>
      <c r="FH545" s="156"/>
      <c r="FI545" s="156"/>
      <c r="FJ545" s="156"/>
      <c r="FK545" s="156"/>
      <c r="FL545" s="156"/>
      <c r="FM545" s="156"/>
      <c r="FN545" s="156"/>
      <c r="FO545" s="156"/>
      <c r="FP545" s="156"/>
      <c r="FQ545" s="156"/>
      <c r="FR545" s="156"/>
      <c r="FS545" s="156"/>
      <c r="FT545" s="156"/>
      <c r="FU545" s="156"/>
      <c r="FV545" s="156"/>
      <c r="FW545" s="156"/>
      <c r="FX545" s="156"/>
      <c r="FY545" s="156"/>
      <c r="FZ545" s="156"/>
      <c r="GA545" s="156"/>
      <c r="GB545" s="156"/>
      <c r="GC545" s="156"/>
      <c r="GD545" s="156"/>
      <c r="GE545" s="156"/>
      <c r="GF545" s="156"/>
      <c r="GG545" s="156"/>
      <c r="GH545" s="156"/>
      <c r="GI545" s="156"/>
      <c r="GJ545" s="156"/>
      <c r="GK545" s="156"/>
      <c r="GL545" s="156"/>
      <c r="GM545" s="156"/>
      <c r="GN545" s="156"/>
      <c r="GO545" s="156"/>
      <c r="GP545" s="156"/>
      <c r="GQ545" s="156"/>
      <c r="GR545" s="156"/>
      <c r="GS545" s="156"/>
      <c r="GT545" s="156"/>
      <c r="GU545" s="156"/>
      <c r="GV545" s="156"/>
      <c r="GW545" s="156"/>
      <c r="GX545" s="156"/>
      <c r="GY545" s="156"/>
      <c r="GZ545" s="156"/>
      <c r="HA545" s="156"/>
      <c r="HB545" s="156"/>
      <c r="HC545" s="156"/>
      <c r="HD545" s="156"/>
      <c r="HE545" s="156"/>
      <c r="HF545" s="156"/>
      <c r="HG545" s="156"/>
      <c r="HH545" s="156"/>
      <c r="HI545" s="156"/>
      <c r="HJ545" s="156"/>
      <c r="HK545" s="156"/>
      <c r="HL545" s="156"/>
      <c r="HM545" s="156"/>
      <c r="HN545" s="156"/>
      <c r="HO545" s="156"/>
      <c r="HP545" s="156"/>
      <c r="HQ545" s="156"/>
      <c r="HR545" s="156"/>
      <c r="HS545" s="156"/>
      <c r="HT545" s="156"/>
      <c r="HU545" s="156"/>
      <c r="HV545" s="156"/>
      <c r="HW545" s="156"/>
      <c r="HX545" s="156"/>
      <c r="HY545" s="156"/>
      <c r="HZ545" s="156"/>
      <c r="IA545" s="156"/>
      <c r="IB545" s="156"/>
      <c r="IC545" s="156"/>
      <c r="ID545" s="156"/>
      <c r="IE545" s="156"/>
      <c r="IF545" s="156"/>
      <c r="IG545" s="156"/>
      <c r="IH545" s="156"/>
      <c r="II545" s="156"/>
      <c r="IJ545" s="156"/>
      <c r="IK545" s="156"/>
      <c r="IL545" s="156"/>
      <c r="IM545" s="156"/>
      <c r="IN545" s="156"/>
      <c r="IO545" s="156"/>
      <c r="IP545" s="156"/>
      <c r="IQ545" s="156"/>
      <c r="IR545" s="156"/>
      <c r="IS545" s="156"/>
      <c r="IT545" s="156"/>
      <c r="IU545" s="156"/>
      <c r="IV545" s="156"/>
    </row>
    <row r="546" s="192" customFormat="true" ht="36" hidden="false" customHeight="true" outlineLevel="0" collapsed="false">
      <c r="A546" s="163"/>
      <c r="B546" s="163"/>
      <c r="C546" s="168" t="s">
        <v>767</v>
      </c>
      <c r="D546" s="169"/>
      <c r="E546" s="169" t="n">
        <v>5000</v>
      </c>
      <c r="F546" s="169" t="n">
        <v>5000</v>
      </c>
      <c r="G546" s="163" t="n">
        <v>10</v>
      </c>
      <c r="H546" s="171" t="n">
        <v>1</v>
      </c>
      <c r="I546" s="172" t="n">
        <v>10</v>
      </c>
      <c r="J546" s="172"/>
      <c r="K546" s="156"/>
      <c r="L546" s="156"/>
      <c r="M546" s="156"/>
      <c r="N546" s="156"/>
      <c r="O546" s="156"/>
      <c r="P546" s="156"/>
      <c r="Q546" s="156"/>
      <c r="R546" s="156"/>
      <c r="S546" s="156"/>
      <c r="T546" s="156"/>
      <c r="U546" s="156"/>
      <c r="V546" s="156"/>
      <c r="W546" s="156"/>
      <c r="X546" s="156"/>
      <c r="Y546" s="156"/>
      <c r="Z546" s="156"/>
      <c r="AA546" s="156"/>
      <c r="AB546" s="156"/>
      <c r="AC546" s="156"/>
      <c r="AD546" s="156"/>
      <c r="AE546" s="156"/>
      <c r="AF546" s="156"/>
      <c r="AG546" s="156"/>
      <c r="AH546" s="156"/>
      <c r="AI546" s="156"/>
      <c r="AJ546" s="156"/>
      <c r="AK546" s="156"/>
      <c r="AL546" s="156"/>
      <c r="AM546" s="156"/>
      <c r="AN546" s="156"/>
      <c r="AO546" s="156"/>
      <c r="AP546" s="156"/>
      <c r="AQ546" s="156"/>
      <c r="AR546" s="156"/>
      <c r="AS546" s="156"/>
      <c r="AT546" s="156"/>
      <c r="AU546" s="156"/>
      <c r="AV546" s="156"/>
      <c r="AW546" s="156"/>
      <c r="AX546" s="156"/>
      <c r="AY546" s="156"/>
      <c r="AZ546" s="156"/>
      <c r="BA546" s="156"/>
      <c r="BB546" s="156"/>
      <c r="BC546" s="156"/>
      <c r="BD546" s="156"/>
      <c r="BE546" s="156"/>
      <c r="BF546" s="156"/>
      <c r="BG546" s="156"/>
      <c r="BH546" s="156"/>
      <c r="BI546" s="156"/>
      <c r="BJ546" s="156"/>
      <c r="BK546" s="156"/>
      <c r="BL546" s="156"/>
      <c r="BM546" s="156"/>
      <c r="BN546" s="156"/>
      <c r="BO546" s="156"/>
      <c r="BP546" s="156"/>
      <c r="BQ546" s="156"/>
      <c r="BR546" s="156"/>
      <c r="BS546" s="156"/>
      <c r="BT546" s="156"/>
      <c r="BU546" s="156"/>
      <c r="BV546" s="156"/>
      <c r="BW546" s="156"/>
      <c r="BX546" s="156"/>
      <c r="BY546" s="156"/>
      <c r="BZ546" s="156"/>
      <c r="CA546" s="156"/>
      <c r="CB546" s="156"/>
      <c r="CC546" s="156"/>
      <c r="CD546" s="156"/>
      <c r="CE546" s="156"/>
      <c r="CF546" s="156"/>
      <c r="CG546" s="156"/>
      <c r="CH546" s="156"/>
      <c r="CI546" s="156"/>
      <c r="CJ546" s="156"/>
      <c r="CK546" s="156"/>
      <c r="CL546" s="156"/>
      <c r="CM546" s="156"/>
      <c r="CN546" s="156"/>
      <c r="CO546" s="156"/>
      <c r="CP546" s="156"/>
      <c r="CQ546" s="156"/>
      <c r="CR546" s="156"/>
      <c r="CS546" s="156"/>
      <c r="CT546" s="156"/>
      <c r="CU546" s="156"/>
      <c r="CV546" s="156"/>
      <c r="CW546" s="156"/>
      <c r="CX546" s="156"/>
      <c r="CY546" s="156"/>
      <c r="CZ546" s="156"/>
      <c r="DA546" s="156"/>
      <c r="DB546" s="156"/>
      <c r="DC546" s="156"/>
      <c r="DD546" s="156"/>
      <c r="DE546" s="156"/>
      <c r="DF546" s="156"/>
      <c r="DG546" s="156"/>
      <c r="DH546" s="156"/>
      <c r="DI546" s="156"/>
      <c r="DJ546" s="156"/>
      <c r="DK546" s="156"/>
      <c r="DL546" s="156"/>
      <c r="DM546" s="156"/>
      <c r="DN546" s="156"/>
      <c r="DO546" s="156"/>
      <c r="DP546" s="156"/>
      <c r="DQ546" s="156"/>
      <c r="DR546" s="156"/>
      <c r="DS546" s="156"/>
      <c r="DT546" s="156"/>
      <c r="DU546" s="156"/>
      <c r="DV546" s="156"/>
      <c r="DW546" s="156"/>
      <c r="DX546" s="156"/>
      <c r="DY546" s="156"/>
      <c r="DZ546" s="156"/>
      <c r="EA546" s="156"/>
      <c r="EB546" s="156"/>
      <c r="EC546" s="156"/>
      <c r="ED546" s="156"/>
      <c r="EE546" s="156"/>
      <c r="EF546" s="156"/>
      <c r="EG546" s="156"/>
      <c r="EH546" s="156"/>
      <c r="EI546" s="156"/>
      <c r="EJ546" s="156"/>
      <c r="EK546" s="156"/>
      <c r="EL546" s="156"/>
      <c r="EM546" s="156"/>
      <c r="EN546" s="156"/>
      <c r="EO546" s="156"/>
      <c r="EP546" s="156"/>
      <c r="EQ546" s="156"/>
      <c r="ER546" s="156"/>
      <c r="ES546" s="156"/>
      <c r="ET546" s="156"/>
      <c r="EU546" s="156"/>
      <c r="EV546" s="156"/>
      <c r="EW546" s="156"/>
      <c r="EX546" s="156"/>
      <c r="EY546" s="156"/>
      <c r="EZ546" s="156"/>
      <c r="FA546" s="156"/>
      <c r="FB546" s="156"/>
      <c r="FC546" s="156"/>
      <c r="FD546" s="156"/>
      <c r="FE546" s="156"/>
      <c r="FF546" s="156"/>
      <c r="FG546" s="156"/>
      <c r="FH546" s="156"/>
      <c r="FI546" s="156"/>
      <c r="FJ546" s="156"/>
      <c r="FK546" s="156"/>
      <c r="FL546" s="156"/>
      <c r="FM546" s="156"/>
      <c r="FN546" s="156"/>
      <c r="FO546" s="156"/>
      <c r="FP546" s="156"/>
      <c r="FQ546" s="156"/>
      <c r="FR546" s="156"/>
      <c r="FS546" s="156"/>
      <c r="FT546" s="156"/>
      <c r="FU546" s="156"/>
      <c r="FV546" s="156"/>
      <c r="FW546" s="156"/>
      <c r="FX546" s="156"/>
      <c r="FY546" s="156"/>
      <c r="FZ546" s="156"/>
      <c r="GA546" s="156"/>
      <c r="GB546" s="156"/>
      <c r="GC546" s="156"/>
      <c r="GD546" s="156"/>
      <c r="GE546" s="156"/>
      <c r="GF546" s="156"/>
      <c r="GG546" s="156"/>
      <c r="GH546" s="156"/>
      <c r="GI546" s="156"/>
      <c r="GJ546" s="156"/>
      <c r="GK546" s="156"/>
      <c r="GL546" s="156"/>
      <c r="GM546" s="156"/>
      <c r="GN546" s="156"/>
      <c r="GO546" s="156"/>
      <c r="GP546" s="156"/>
      <c r="GQ546" s="156"/>
      <c r="GR546" s="156"/>
      <c r="GS546" s="156"/>
      <c r="GT546" s="156"/>
      <c r="GU546" s="156"/>
      <c r="GV546" s="156"/>
      <c r="GW546" s="156"/>
      <c r="GX546" s="156"/>
      <c r="GY546" s="156"/>
      <c r="GZ546" s="156"/>
      <c r="HA546" s="156"/>
      <c r="HB546" s="156"/>
      <c r="HC546" s="156"/>
      <c r="HD546" s="156"/>
      <c r="HE546" s="156"/>
      <c r="HF546" s="156"/>
      <c r="HG546" s="156"/>
      <c r="HH546" s="156"/>
      <c r="HI546" s="156"/>
      <c r="HJ546" s="156"/>
      <c r="HK546" s="156"/>
      <c r="HL546" s="156"/>
      <c r="HM546" s="156"/>
      <c r="HN546" s="156"/>
      <c r="HO546" s="156"/>
      <c r="HP546" s="156"/>
      <c r="HQ546" s="156"/>
      <c r="HR546" s="156"/>
      <c r="HS546" s="156"/>
      <c r="HT546" s="156"/>
      <c r="HU546" s="156"/>
      <c r="HV546" s="156"/>
      <c r="HW546" s="156"/>
      <c r="HX546" s="156"/>
      <c r="HY546" s="156"/>
      <c r="HZ546" s="156"/>
      <c r="IA546" s="156"/>
      <c r="IB546" s="156"/>
      <c r="IC546" s="156"/>
      <c r="ID546" s="156"/>
      <c r="IE546" s="156"/>
      <c r="IF546" s="156"/>
      <c r="IG546" s="156"/>
      <c r="IH546" s="156"/>
      <c r="II546" s="156"/>
      <c r="IJ546" s="156"/>
      <c r="IK546" s="156"/>
      <c r="IL546" s="156"/>
      <c r="IM546" s="156"/>
      <c r="IN546" s="156"/>
      <c r="IO546" s="156"/>
      <c r="IP546" s="156"/>
      <c r="IQ546" s="156"/>
      <c r="IR546" s="156"/>
      <c r="IS546" s="156"/>
      <c r="IT546" s="156"/>
      <c r="IU546" s="156"/>
      <c r="IV546" s="156"/>
    </row>
    <row r="547" s="192" customFormat="true" ht="36" hidden="false" customHeight="true" outlineLevel="0" collapsed="false">
      <c r="A547" s="163"/>
      <c r="B547" s="163"/>
      <c r="C547" s="168" t="s">
        <v>768</v>
      </c>
      <c r="D547" s="169"/>
      <c r="E547" s="169" t="n">
        <v>5000</v>
      </c>
      <c r="F547" s="169" t="n">
        <v>5000</v>
      </c>
      <c r="G547" s="174" t="s">
        <v>601</v>
      </c>
      <c r="H547" s="171" t="n">
        <v>1</v>
      </c>
      <c r="I547" s="172" t="s">
        <v>601</v>
      </c>
      <c r="J547" s="172"/>
      <c r="K547" s="156"/>
      <c r="L547" s="156"/>
      <c r="M547" s="156"/>
      <c r="N547" s="156"/>
      <c r="O547" s="156"/>
      <c r="P547" s="156"/>
      <c r="Q547" s="156"/>
      <c r="R547" s="156"/>
      <c r="S547" s="156"/>
      <c r="T547" s="156"/>
      <c r="U547" s="156"/>
      <c r="V547" s="156"/>
      <c r="W547" s="156"/>
      <c r="X547" s="156"/>
      <c r="Y547" s="156"/>
      <c r="Z547" s="156"/>
      <c r="AA547" s="156"/>
      <c r="AB547" s="156"/>
      <c r="AC547" s="156"/>
      <c r="AD547" s="156"/>
      <c r="AE547" s="156"/>
      <c r="AF547" s="156"/>
      <c r="AG547" s="156"/>
      <c r="AH547" s="156"/>
      <c r="AI547" s="156"/>
      <c r="AJ547" s="156"/>
      <c r="AK547" s="156"/>
      <c r="AL547" s="156"/>
      <c r="AM547" s="156"/>
      <c r="AN547" s="156"/>
      <c r="AO547" s="156"/>
      <c r="AP547" s="156"/>
      <c r="AQ547" s="156"/>
      <c r="AR547" s="156"/>
      <c r="AS547" s="156"/>
      <c r="AT547" s="156"/>
      <c r="AU547" s="156"/>
      <c r="AV547" s="156"/>
      <c r="AW547" s="156"/>
      <c r="AX547" s="156"/>
      <c r="AY547" s="156"/>
      <c r="AZ547" s="156"/>
      <c r="BA547" s="156"/>
      <c r="BB547" s="156"/>
      <c r="BC547" s="156"/>
      <c r="BD547" s="156"/>
      <c r="BE547" s="156"/>
      <c r="BF547" s="156"/>
      <c r="BG547" s="156"/>
      <c r="BH547" s="156"/>
      <c r="BI547" s="156"/>
      <c r="BJ547" s="156"/>
      <c r="BK547" s="156"/>
      <c r="BL547" s="156"/>
      <c r="BM547" s="156"/>
      <c r="BN547" s="156"/>
      <c r="BO547" s="156"/>
      <c r="BP547" s="156"/>
      <c r="BQ547" s="156"/>
      <c r="BR547" s="156"/>
      <c r="BS547" s="156"/>
      <c r="BT547" s="156"/>
      <c r="BU547" s="156"/>
      <c r="BV547" s="156"/>
      <c r="BW547" s="156"/>
      <c r="BX547" s="156"/>
      <c r="BY547" s="156"/>
      <c r="BZ547" s="156"/>
      <c r="CA547" s="156"/>
      <c r="CB547" s="156"/>
      <c r="CC547" s="156"/>
      <c r="CD547" s="156"/>
      <c r="CE547" s="156"/>
      <c r="CF547" s="156"/>
      <c r="CG547" s="156"/>
      <c r="CH547" s="156"/>
      <c r="CI547" s="156"/>
      <c r="CJ547" s="156"/>
      <c r="CK547" s="156"/>
      <c r="CL547" s="156"/>
      <c r="CM547" s="156"/>
      <c r="CN547" s="156"/>
      <c r="CO547" s="156"/>
      <c r="CP547" s="156"/>
      <c r="CQ547" s="156"/>
      <c r="CR547" s="156"/>
      <c r="CS547" s="156"/>
      <c r="CT547" s="156"/>
      <c r="CU547" s="156"/>
      <c r="CV547" s="156"/>
      <c r="CW547" s="156"/>
      <c r="CX547" s="156"/>
      <c r="CY547" s="156"/>
      <c r="CZ547" s="156"/>
      <c r="DA547" s="156"/>
      <c r="DB547" s="156"/>
      <c r="DC547" s="156"/>
      <c r="DD547" s="156"/>
      <c r="DE547" s="156"/>
      <c r="DF547" s="156"/>
      <c r="DG547" s="156"/>
      <c r="DH547" s="156"/>
      <c r="DI547" s="156"/>
      <c r="DJ547" s="156"/>
      <c r="DK547" s="156"/>
      <c r="DL547" s="156"/>
      <c r="DM547" s="156"/>
      <c r="DN547" s="156"/>
      <c r="DO547" s="156"/>
      <c r="DP547" s="156"/>
      <c r="DQ547" s="156"/>
      <c r="DR547" s="156"/>
      <c r="DS547" s="156"/>
      <c r="DT547" s="156"/>
      <c r="DU547" s="156"/>
      <c r="DV547" s="156"/>
      <c r="DW547" s="156"/>
      <c r="DX547" s="156"/>
      <c r="DY547" s="156"/>
      <c r="DZ547" s="156"/>
      <c r="EA547" s="156"/>
      <c r="EB547" s="156"/>
      <c r="EC547" s="156"/>
      <c r="ED547" s="156"/>
      <c r="EE547" s="156"/>
      <c r="EF547" s="156"/>
      <c r="EG547" s="156"/>
      <c r="EH547" s="156"/>
      <c r="EI547" s="156"/>
      <c r="EJ547" s="156"/>
      <c r="EK547" s="156"/>
      <c r="EL547" s="156"/>
      <c r="EM547" s="156"/>
      <c r="EN547" s="156"/>
      <c r="EO547" s="156"/>
      <c r="EP547" s="156"/>
      <c r="EQ547" s="156"/>
      <c r="ER547" s="156"/>
      <c r="ES547" s="156"/>
      <c r="ET547" s="156"/>
      <c r="EU547" s="156"/>
      <c r="EV547" s="156"/>
      <c r="EW547" s="156"/>
      <c r="EX547" s="156"/>
      <c r="EY547" s="156"/>
      <c r="EZ547" s="156"/>
      <c r="FA547" s="156"/>
      <c r="FB547" s="156"/>
      <c r="FC547" s="156"/>
      <c r="FD547" s="156"/>
      <c r="FE547" s="156"/>
      <c r="FF547" s="156"/>
      <c r="FG547" s="156"/>
      <c r="FH547" s="156"/>
      <c r="FI547" s="156"/>
      <c r="FJ547" s="156"/>
      <c r="FK547" s="156"/>
      <c r="FL547" s="156"/>
      <c r="FM547" s="156"/>
      <c r="FN547" s="156"/>
      <c r="FO547" s="156"/>
      <c r="FP547" s="156"/>
      <c r="FQ547" s="156"/>
      <c r="FR547" s="156"/>
      <c r="FS547" s="156"/>
      <c r="FT547" s="156"/>
      <c r="FU547" s="156"/>
      <c r="FV547" s="156"/>
      <c r="FW547" s="156"/>
      <c r="FX547" s="156"/>
      <c r="FY547" s="156"/>
      <c r="FZ547" s="156"/>
      <c r="GA547" s="156"/>
      <c r="GB547" s="156"/>
      <c r="GC547" s="156"/>
      <c r="GD547" s="156"/>
      <c r="GE547" s="156"/>
      <c r="GF547" s="156"/>
      <c r="GG547" s="156"/>
      <c r="GH547" s="156"/>
      <c r="GI547" s="156"/>
      <c r="GJ547" s="156"/>
      <c r="GK547" s="156"/>
      <c r="GL547" s="156"/>
      <c r="GM547" s="156"/>
      <c r="GN547" s="156"/>
      <c r="GO547" s="156"/>
      <c r="GP547" s="156"/>
      <c r="GQ547" s="156"/>
      <c r="GR547" s="156"/>
      <c r="GS547" s="156"/>
      <c r="GT547" s="156"/>
      <c r="GU547" s="156"/>
      <c r="GV547" s="156"/>
      <c r="GW547" s="156"/>
      <c r="GX547" s="156"/>
      <c r="GY547" s="156"/>
      <c r="GZ547" s="156"/>
      <c r="HA547" s="156"/>
      <c r="HB547" s="156"/>
      <c r="HC547" s="156"/>
      <c r="HD547" s="156"/>
      <c r="HE547" s="156"/>
      <c r="HF547" s="156"/>
      <c r="HG547" s="156"/>
      <c r="HH547" s="156"/>
      <c r="HI547" s="156"/>
      <c r="HJ547" s="156"/>
      <c r="HK547" s="156"/>
      <c r="HL547" s="156"/>
      <c r="HM547" s="156"/>
      <c r="HN547" s="156"/>
      <c r="HO547" s="156"/>
      <c r="HP547" s="156"/>
      <c r="HQ547" s="156"/>
      <c r="HR547" s="156"/>
      <c r="HS547" s="156"/>
      <c r="HT547" s="156"/>
      <c r="HU547" s="156"/>
      <c r="HV547" s="156"/>
      <c r="HW547" s="156"/>
      <c r="HX547" s="156"/>
      <c r="HY547" s="156"/>
      <c r="HZ547" s="156"/>
      <c r="IA547" s="156"/>
      <c r="IB547" s="156"/>
      <c r="IC547" s="156"/>
      <c r="ID547" s="156"/>
      <c r="IE547" s="156"/>
      <c r="IF547" s="156"/>
      <c r="IG547" s="156"/>
      <c r="IH547" s="156"/>
      <c r="II547" s="156"/>
      <c r="IJ547" s="156"/>
      <c r="IK547" s="156"/>
      <c r="IL547" s="156"/>
      <c r="IM547" s="156"/>
      <c r="IN547" s="156"/>
      <c r="IO547" s="156"/>
      <c r="IP547" s="156"/>
      <c r="IQ547" s="156"/>
      <c r="IR547" s="156"/>
      <c r="IS547" s="156"/>
      <c r="IT547" s="156"/>
      <c r="IU547" s="156"/>
      <c r="IV547" s="156"/>
    </row>
    <row r="548" s="192" customFormat="true" ht="36" hidden="false" customHeight="true" outlineLevel="0" collapsed="false">
      <c r="A548" s="163"/>
      <c r="B548" s="163"/>
      <c r="C548" s="168" t="s">
        <v>769</v>
      </c>
      <c r="D548" s="169"/>
      <c r="E548" s="169"/>
      <c r="F548" s="169"/>
      <c r="G548" s="174" t="s">
        <v>601</v>
      </c>
      <c r="H548" s="169"/>
      <c r="I548" s="172" t="s">
        <v>601</v>
      </c>
      <c r="J548" s="172"/>
      <c r="K548" s="156"/>
      <c r="L548" s="156"/>
      <c r="M548" s="156"/>
      <c r="N548" s="156"/>
      <c r="O548" s="156"/>
      <c r="P548" s="156"/>
      <c r="Q548" s="156"/>
      <c r="R548" s="156"/>
      <c r="S548" s="156"/>
      <c r="T548" s="156"/>
      <c r="U548" s="156"/>
      <c r="V548" s="156"/>
      <c r="W548" s="156"/>
      <c r="X548" s="156"/>
      <c r="Y548" s="156"/>
      <c r="Z548" s="156"/>
      <c r="AA548" s="156"/>
      <c r="AB548" s="156"/>
      <c r="AC548" s="156"/>
      <c r="AD548" s="156"/>
      <c r="AE548" s="156"/>
      <c r="AF548" s="156"/>
      <c r="AG548" s="156"/>
      <c r="AH548" s="156"/>
      <c r="AI548" s="156"/>
      <c r="AJ548" s="156"/>
      <c r="AK548" s="156"/>
      <c r="AL548" s="156"/>
      <c r="AM548" s="156"/>
      <c r="AN548" s="156"/>
      <c r="AO548" s="156"/>
      <c r="AP548" s="156"/>
      <c r="AQ548" s="156"/>
      <c r="AR548" s="156"/>
      <c r="AS548" s="156"/>
      <c r="AT548" s="156"/>
      <c r="AU548" s="156"/>
      <c r="AV548" s="156"/>
      <c r="AW548" s="156"/>
      <c r="AX548" s="156"/>
      <c r="AY548" s="156"/>
      <c r="AZ548" s="156"/>
      <c r="BA548" s="156"/>
      <c r="BB548" s="156"/>
      <c r="BC548" s="156"/>
      <c r="BD548" s="156"/>
      <c r="BE548" s="156"/>
      <c r="BF548" s="156"/>
      <c r="BG548" s="156"/>
      <c r="BH548" s="156"/>
      <c r="BI548" s="156"/>
      <c r="BJ548" s="156"/>
      <c r="BK548" s="156"/>
      <c r="BL548" s="156"/>
      <c r="BM548" s="156"/>
      <c r="BN548" s="156"/>
      <c r="BO548" s="156"/>
      <c r="BP548" s="156"/>
      <c r="BQ548" s="156"/>
      <c r="BR548" s="156"/>
      <c r="BS548" s="156"/>
      <c r="BT548" s="156"/>
      <c r="BU548" s="156"/>
      <c r="BV548" s="156"/>
      <c r="BW548" s="156"/>
      <c r="BX548" s="156"/>
      <c r="BY548" s="156"/>
      <c r="BZ548" s="156"/>
      <c r="CA548" s="156"/>
      <c r="CB548" s="156"/>
      <c r="CC548" s="156"/>
      <c r="CD548" s="156"/>
      <c r="CE548" s="156"/>
      <c r="CF548" s="156"/>
      <c r="CG548" s="156"/>
      <c r="CH548" s="156"/>
      <c r="CI548" s="156"/>
      <c r="CJ548" s="156"/>
      <c r="CK548" s="156"/>
      <c r="CL548" s="156"/>
      <c r="CM548" s="156"/>
      <c r="CN548" s="156"/>
      <c r="CO548" s="156"/>
      <c r="CP548" s="156"/>
      <c r="CQ548" s="156"/>
      <c r="CR548" s="156"/>
      <c r="CS548" s="156"/>
      <c r="CT548" s="156"/>
      <c r="CU548" s="156"/>
      <c r="CV548" s="156"/>
      <c r="CW548" s="156"/>
      <c r="CX548" s="156"/>
      <c r="CY548" s="156"/>
      <c r="CZ548" s="156"/>
      <c r="DA548" s="156"/>
      <c r="DB548" s="156"/>
      <c r="DC548" s="156"/>
      <c r="DD548" s="156"/>
      <c r="DE548" s="156"/>
      <c r="DF548" s="156"/>
      <c r="DG548" s="156"/>
      <c r="DH548" s="156"/>
      <c r="DI548" s="156"/>
      <c r="DJ548" s="156"/>
      <c r="DK548" s="156"/>
      <c r="DL548" s="156"/>
      <c r="DM548" s="156"/>
      <c r="DN548" s="156"/>
      <c r="DO548" s="156"/>
      <c r="DP548" s="156"/>
      <c r="DQ548" s="156"/>
      <c r="DR548" s="156"/>
      <c r="DS548" s="156"/>
      <c r="DT548" s="156"/>
      <c r="DU548" s="156"/>
      <c r="DV548" s="156"/>
      <c r="DW548" s="156"/>
      <c r="DX548" s="156"/>
      <c r="DY548" s="156"/>
      <c r="DZ548" s="156"/>
      <c r="EA548" s="156"/>
      <c r="EB548" s="156"/>
      <c r="EC548" s="156"/>
      <c r="ED548" s="156"/>
      <c r="EE548" s="156"/>
      <c r="EF548" s="156"/>
      <c r="EG548" s="156"/>
      <c r="EH548" s="156"/>
      <c r="EI548" s="156"/>
      <c r="EJ548" s="156"/>
      <c r="EK548" s="156"/>
      <c r="EL548" s="156"/>
      <c r="EM548" s="156"/>
      <c r="EN548" s="156"/>
      <c r="EO548" s="156"/>
      <c r="EP548" s="156"/>
      <c r="EQ548" s="156"/>
      <c r="ER548" s="156"/>
      <c r="ES548" s="156"/>
      <c r="ET548" s="156"/>
      <c r="EU548" s="156"/>
      <c r="EV548" s="156"/>
      <c r="EW548" s="156"/>
      <c r="EX548" s="156"/>
      <c r="EY548" s="156"/>
      <c r="EZ548" s="156"/>
      <c r="FA548" s="156"/>
      <c r="FB548" s="156"/>
      <c r="FC548" s="156"/>
      <c r="FD548" s="156"/>
      <c r="FE548" s="156"/>
      <c r="FF548" s="156"/>
      <c r="FG548" s="156"/>
      <c r="FH548" s="156"/>
      <c r="FI548" s="156"/>
      <c r="FJ548" s="156"/>
      <c r="FK548" s="156"/>
      <c r="FL548" s="156"/>
      <c r="FM548" s="156"/>
      <c r="FN548" s="156"/>
      <c r="FO548" s="156"/>
      <c r="FP548" s="156"/>
      <c r="FQ548" s="156"/>
      <c r="FR548" s="156"/>
      <c r="FS548" s="156"/>
      <c r="FT548" s="156"/>
      <c r="FU548" s="156"/>
      <c r="FV548" s="156"/>
      <c r="FW548" s="156"/>
      <c r="FX548" s="156"/>
      <c r="FY548" s="156"/>
      <c r="FZ548" s="156"/>
      <c r="GA548" s="156"/>
      <c r="GB548" s="156"/>
      <c r="GC548" s="156"/>
      <c r="GD548" s="156"/>
      <c r="GE548" s="156"/>
      <c r="GF548" s="156"/>
      <c r="GG548" s="156"/>
      <c r="GH548" s="156"/>
      <c r="GI548" s="156"/>
      <c r="GJ548" s="156"/>
      <c r="GK548" s="156"/>
      <c r="GL548" s="156"/>
      <c r="GM548" s="156"/>
      <c r="GN548" s="156"/>
      <c r="GO548" s="156"/>
      <c r="GP548" s="156"/>
      <c r="GQ548" s="156"/>
      <c r="GR548" s="156"/>
      <c r="GS548" s="156"/>
      <c r="GT548" s="156"/>
      <c r="GU548" s="156"/>
      <c r="GV548" s="156"/>
      <c r="GW548" s="156"/>
      <c r="GX548" s="156"/>
      <c r="GY548" s="156"/>
      <c r="GZ548" s="156"/>
      <c r="HA548" s="156"/>
      <c r="HB548" s="156"/>
      <c r="HC548" s="156"/>
      <c r="HD548" s="156"/>
      <c r="HE548" s="156"/>
      <c r="HF548" s="156"/>
      <c r="HG548" s="156"/>
      <c r="HH548" s="156"/>
      <c r="HI548" s="156"/>
      <c r="HJ548" s="156"/>
      <c r="HK548" s="156"/>
      <c r="HL548" s="156"/>
      <c r="HM548" s="156"/>
      <c r="HN548" s="156"/>
      <c r="HO548" s="156"/>
      <c r="HP548" s="156"/>
      <c r="HQ548" s="156"/>
      <c r="HR548" s="156"/>
      <c r="HS548" s="156"/>
      <c r="HT548" s="156"/>
      <c r="HU548" s="156"/>
      <c r="HV548" s="156"/>
      <c r="HW548" s="156"/>
      <c r="HX548" s="156"/>
      <c r="HY548" s="156"/>
      <c r="HZ548" s="156"/>
      <c r="IA548" s="156"/>
      <c r="IB548" s="156"/>
      <c r="IC548" s="156"/>
      <c r="ID548" s="156"/>
      <c r="IE548" s="156"/>
      <c r="IF548" s="156"/>
      <c r="IG548" s="156"/>
      <c r="IH548" s="156"/>
      <c r="II548" s="156"/>
      <c r="IJ548" s="156"/>
      <c r="IK548" s="156"/>
      <c r="IL548" s="156"/>
      <c r="IM548" s="156"/>
      <c r="IN548" s="156"/>
      <c r="IO548" s="156"/>
      <c r="IP548" s="156"/>
      <c r="IQ548" s="156"/>
      <c r="IR548" s="156"/>
      <c r="IS548" s="156"/>
      <c r="IT548" s="156"/>
      <c r="IU548" s="156"/>
      <c r="IV548" s="156"/>
    </row>
    <row r="549" s="156" customFormat="true" ht="36" hidden="false" customHeight="true" outlineLevel="0" collapsed="false">
      <c r="A549" s="163"/>
      <c r="B549" s="163"/>
      <c r="C549" s="168" t="s">
        <v>770</v>
      </c>
      <c r="D549" s="172" t="s">
        <v>601</v>
      </c>
      <c r="E549" s="172" t="s">
        <v>601</v>
      </c>
      <c r="F549" s="172" t="s">
        <v>601</v>
      </c>
      <c r="G549" s="174" t="s">
        <v>601</v>
      </c>
      <c r="H549" s="169"/>
      <c r="I549" s="172" t="s">
        <v>601</v>
      </c>
      <c r="J549" s="172"/>
    </row>
    <row r="550" s="156" customFormat="true" ht="18" hidden="false" customHeight="true" outlineLevel="0" collapsed="false">
      <c r="A550" s="163" t="s">
        <v>771</v>
      </c>
      <c r="B550" s="163" t="s">
        <v>772</v>
      </c>
      <c r="C550" s="163"/>
      <c r="D550" s="163"/>
      <c r="E550" s="163"/>
      <c r="F550" s="175" t="s">
        <v>692</v>
      </c>
      <c r="G550" s="175"/>
      <c r="H550" s="175"/>
      <c r="I550" s="175"/>
      <c r="J550" s="175"/>
    </row>
    <row r="551" s="156" customFormat="true" ht="46" hidden="false" customHeight="true" outlineLevel="0" collapsed="false">
      <c r="A551" s="163"/>
      <c r="B551" s="176" t="s">
        <v>947</v>
      </c>
      <c r="C551" s="176"/>
      <c r="D551" s="176"/>
      <c r="E551" s="176"/>
      <c r="F551" s="175" t="s">
        <v>947</v>
      </c>
      <c r="G551" s="175"/>
      <c r="H551" s="175"/>
      <c r="I551" s="175"/>
      <c r="J551" s="175"/>
    </row>
    <row r="552" s="156" customFormat="true" ht="36" hidden="false" customHeight="true" outlineLevel="0" collapsed="false">
      <c r="A552" s="177" t="s">
        <v>774</v>
      </c>
      <c r="B552" s="177"/>
      <c r="C552" s="177"/>
      <c r="D552" s="177" t="s">
        <v>775</v>
      </c>
      <c r="E552" s="177"/>
      <c r="F552" s="177"/>
      <c r="G552" s="177" t="s">
        <v>725</v>
      </c>
      <c r="H552" s="177" t="s">
        <v>764</v>
      </c>
      <c r="I552" s="177" t="s">
        <v>766</v>
      </c>
      <c r="J552" s="177" t="s">
        <v>726</v>
      </c>
    </row>
    <row r="553" s="156" customFormat="true" ht="36" hidden="false" customHeight="true" outlineLevel="0" collapsed="false">
      <c r="A553" s="178" t="s">
        <v>719</v>
      </c>
      <c r="B553" s="163" t="s">
        <v>720</v>
      </c>
      <c r="C553" s="163" t="s">
        <v>721</v>
      </c>
      <c r="D553" s="163" t="s">
        <v>722</v>
      </c>
      <c r="E553" s="163" t="s">
        <v>723</v>
      </c>
      <c r="F553" s="177" t="s">
        <v>724</v>
      </c>
      <c r="G553" s="177"/>
      <c r="H553" s="177"/>
      <c r="I553" s="177"/>
      <c r="J553" s="177"/>
    </row>
    <row r="554" s="156" customFormat="true" ht="18" hidden="false" customHeight="true" outlineLevel="0" collapsed="false">
      <c r="A554" s="137" t="s">
        <v>727</v>
      </c>
      <c r="B554" s="138" t="s">
        <v>728</v>
      </c>
      <c r="C554" s="143" t="s">
        <v>948</v>
      </c>
      <c r="D554" s="193" t="s">
        <v>730</v>
      </c>
      <c r="E554" s="163" t="n">
        <v>1</v>
      </c>
      <c r="F554" s="177" t="s">
        <v>883</v>
      </c>
      <c r="G554" s="197" t="n">
        <v>1</v>
      </c>
      <c r="H554" s="197" t="n">
        <v>20</v>
      </c>
      <c r="I554" s="197" t="n">
        <v>20</v>
      </c>
      <c r="J554" s="197"/>
    </row>
    <row r="555" s="156" customFormat="true" ht="18" hidden="false" customHeight="true" outlineLevel="0" collapsed="false">
      <c r="A555" s="137"/>
      <c r="B555" s="138" t="s">
        <v>734</v>
      </c>
      <c r="C555" s="143" t="s">
        <v>899</v>
      </c>
      <c r="D555" s="193" t="s">
        <v>742</v>
      </c>
      <c r="E555" s="163" t="s">
        <v>949</v>
      </c>
      <c r="F555" s="177" t="s">
        <v>900</v>
      </c>
      <c r="G555" s="197" t="s">
        <v>949</v>
      </c>
      <c r="H555" s="197" t="n">
        <v>30</v>
      </c>
      <c r="I555" s="197" t="n">
        <v>30</v>
      </c>
      <c r="J555" s="197"/>
    </row>
    <row r="556" s="156" customFormat="true" ht="30" hidden="false" customHeight="true" outlineLevel="0" collapsed="false">
      <c r="A556" s="137" t="s">
        <v>739</v>
      </c>
      <c r="B556" s="137" t="s">
        <v>740</v>
      </c>
      <c r="C556" s="143" t="s">
        <v>902</v>
      </c>
      <c r="D556" s="193" t="s">
        <v>730</v>
      </c>
      <c r="E556" s="163" t="n">
        <v>10</v>
      </c>
      <c r="F556" s="179" t="s">
        <v>736</v>
      </c>
      <c r="G556" s="197" t="n">
        <v>10</v>
      </c>
      <c r="H556" s="197" t="n">
        <v>20</v>
      </c>
      <c r="I556" s="197" t="n">
        <v>20</v>
      </c>
      <c r="J556" s="197"/>
    </row>
    <row r="557" s="156" customFormat="true" ht="30" hidden="false" customHeight="true" outlineLevel="0" collapsed="false">
      <c r="A557" s="181" t="s">
        <v>749</v>
      </c>
      <c r="B557" s="182" t="s">
        <v>750</v>
      </c>
      <c r="C557" s="143" t="s">
        <v>890</v>
      </c>
      <c r="D557" s="193" t="s">
        <v>730</v>
      </c>
      <c r="E557" s="198" t="n">
        <v>95</v>
      </c>
      <c r="F557" s="198" t="s">
        <v>736</v>
      </c>
      <c r="G557" s="198" t="n">
        <v>98</v>
      </c>
      <c r="H557" s="199" t="n">
        <v>20</v>
      </c>
      <c r="I557" s="199" t="n">
        <v>19</v>
      </c>
      <c r="J557" s="176"/>
    </row>
    <row r="558" s="156" customFormat="true" ht="54" hidden="false" customHeight="true" outlineLevel="0" collapsed="false">
      <c r="A558" s="184" t="s">
        <v>783</v>
      </c>
      <c r="B558" s="184"/>
      <c r="C558" s="184"/>
      <c r="D558" s="185"/>
      <c r="E558" s="185"/>
      <c r="F558" s="185"/>
      <c r="G558" s="185"/>
      <c r="H558" s="185"/>
      <c r="I558" s="185"/>
      <c r="J558" s="185"/>
    </row>
    <row r="559" s="156" customFormat="true" ht="25.5" hidden="false" customHeight="true" outlineLevel="0" collapsed="false">
      <c r="A559" s="184" t="s">
        <v>784</v>
      </c>
      <c r="B559" s="184"/>
      <c r="C559" s="184"/>
      <c r="D559" s="184"/>
      <c r="E559" s="184"/>
      <c r="F559" s="184"/>
      <c r="G559" s="184"/>
      <c r="H559" s="184" t="n">
        <v>100</v>
      </c>
      <c r="I559" s="184" t="n">
        <v>99</v>
      </c>
      <c r="J559" s="187" t="s">
        <v>785</v>
      </c>
    </row>
    <row r="562" s="156" customFormat="true" ht="13.5" hidden="false" customHeight="false" outlineLevel="0" collapsed="false">
      <c r="A562" s="156" t="s">
        <v>753</v>
      </c>
    </row>
    <row r="563" s="156" customFormat="true" ht="26" hidden="false" customHeight="true" outlineLevel="0" collapsed="false">
      <c r="A563" s="157" t="s">
        <v>754</v>
      </c>
      <c r="B563" s="157"/>
      <c r="C563" s="157"/>
      <c r="D563" s="157"/>
      <c r="E563" s="157"/>
      <c r="F563" s="157"/>
      <c r="G563" s="157"/>
      <c r="H563" s="157"/>
      <c r="I563" s="157"/>
      <c r="J563" s="157"/>
    </row>
    <row r="564" s="190" customFormat="true" ht="28" hidden="false" customHeight="true" outlineLevel="0" collapsed="false">
      <c r="A564" s="158" t="s">
        <v>554</v>
      </c>
      <c r="B564" s="158"/>
      <c r="C564" s="158"/>
      <c r="D564" s="158"/>
      <c r="E564" s="157"/>
      <c r="F564" s="157"/>
      <c r="G564" s="159"/>
      <c r="H564" s="160" t="s">
        <v>3</v>
      </c>
      <c r="I564" s="160"/>
      <c r="J564" s="161" t="s">
        <v>755</v>
      </c>
    </row>
    <row r="565" s="165" customFormat="true" ht="18" hidden="false" customHeight="true" outlineLevel="0" collapsed="false">
      <c r="A565" s="163" t="s">
        <v>756</v>
      </c>
      <c r="B565" s="163"/>
      <c r="C565" s="164" t="s">
        <v>950</v>
      </c>
      <c r="D565" s="164"/>
      <c r="E565" s="164"/>
      <c r="F565" s="164"/>
      <c r="G565" s="164"/>
      <c r="H565" s="164"/>
      <c r="I565" s="164"/>
      <c r="J565" s="164"/>
      <c r="K565" s="156"/>
      <c r="L565" s="156"/>
      <c r="M565" s="156"/>
      <c r="N565" s="156"/>
      <c r="O565" s="156"/>
      <c r="P565" s="156"/>
      <c r="Q565" s="156"/>
      <c r="R565" s="156"/>
      <c r="S565" s="156"/>
      <c r="T565" s="156"/>
      <c r="U565" s="156"/>
      <c r="V565" s="156"/>
      <c r="W565" s="156"/>
      <c r="X565" s="156"/>
      <c r="Y565" s="156"/>
      <c r="Z565" s="156"/>
      <c r="AA565" s="156"/>
      <c r="AB565" s="156"/>
      <c r="AC565" s="156"/>
      <c r="AD565" s="156"/>
      <c r="AE565" s="156"/>
      <c r="AF565" s="156"/>
      <c r="AG565" s="156"/>
      <c r="AH565" s="156"/>
      <c r="AI565" s="156"/>
      <c r="AJ565" s="156"/>
      <c r="AK565" s="156"/>
      <c r="AL565" s="156"/>
      <c r="AM565" s="156"/>
      <c r="AN565" s="156"/>
      <c r="AO565" s="156"/>
      <c r="AP565" s="156"/>
      <c r="AQ565" s="156"/>
      <c r="AR565" s="156"/>
      <c r="AS565" s="156"/>
      <c r="AT565" s="156"/>
      <c r="AU565" s="156"/>
      <c r="AV565" s="156"/>
      <c r="AW565" s="156"/>
      <c r="AX565" s="156"/>
      <c r="AY565" s="156"/>
      <c r="AZ565" s="156"/>
      <c r="BA565" s="156"/>
      <c r="BB565" s="156"/>
      <c r="BC565" s="156"/>
      <c r="BD565" s="156"/>
      <c r="BE565" s="156"/>
      <c r="BF565" s="156"/>
      <c r="BG565" s="156"/>
      <c r="BH565" s="156"/>
      <c r="BI565" s="156"/>
      <c r="BJ565" s="156"/>
      <c r="BK565" s="156"/>
      <c r="BL565" s="156"/>
      <c r="BM565" s="156"/>
      <c r="BN565" s="156"/>
      <c r="BO565" s="156"/>
      <c r="BP565" s="156"/>
      <c r="BQ565" s="156"/>
      <c r="BR565" s="156"/>
      <c r="BS565" s="156"/>
      <c r="BT565" s="156"/>
      <c r="BU565" s="156"/>
      <c r="BV565" s="156"/>
      <c r="BW565" s="156"/>
      <c r="BX565" s="156"/>
      <c r="BY565" s="156"/>
      <c r="BZ565" s="156"/>
      <c r="CA565" s="156"/>
      <c r="CB565" s="156"/>
      <c r="CC565" s="156"/>
      <c r="CD565" s="156"/>
      <c r="CE565" s="156"/>
      <c r="CF565" s="156"/>
      <c r="CG565" s="156"/>
      <c r="CH565" s="156"/>
      <c r="CI565" s="156"/>
      <c r="CJ565" s="156"/>
      <c r="CK565" s="156"/>
      <c r="CL565" s="156"/>
      <c r="CM565" s="156"/>
      <c r="CN565" s="156"/>
      <c r="CO565" s="156"/>
      <c r="CP565" s="156"/>
      <c r="CQ565" s="156"/>
      <c r="CR565" s="156"/>
      <c r="CS565" s="156"/>
      <c r="CT565" s="156"/>
      <c r="CU565" s="156"/>
      <c r="CV565" s="156"/>
      <c r="CW565" s="156"/>
      <c r="CX565" s="156"/>
      <c r="CY565" s="156"/>
      <c r="CZ565" s="156"/>
      <c r="DA565" s="156"/>
      <c r="DB565" s="156"/>
      <c r="DC565" s="156"/>
      <c r="DD565" s="156"/>
      <c r="DE565" s="156"/>
      <c r="DF565" s="156"/>
      <c r="DG565" s="156"/>
      <c r="DH565" s="156"/>
      <c r="DI565" s="156"/>
      <c r="DJ565" s="156"/>
      <c r="DK565" s="156"/>
      <c r="DL565" s="156"/>
      <c r="DM565" s="156"/>
      <c r="DN565" s="156"/>
      <c r="DO565" s="156"/>
      <c r="DP565" s="156"/>
      <c r="DQ565" s="156"/>
      <c r="DR565" s="156"/>
      <c r="DS565" s="156"/>
      <c r="DT565" s="156"/>
      <c r="DU565" s="156"/>
      <c r="DV565" s="156"/>
      <c r="DW565" s="156"/>
      <c r="DX565" s="156"/>
      <c r="DY565" s="156"/>
      <c r="DZ565" s="156"/>
      <c r="EA565" s="156"/>
      <c r="EB565" s="156"/>
      <c r="EC565" s="156"/>
      <c r="ED565" s="156"/>
      <c r="EE565" s="156"/>
      <c r="EF565" s="156"/>
      <c r="EG565" s="156"/>
      <c r="EH565" s="156"/>
      <c r="EI565" s="156"/>
      <c r="EJ565" s="156"/>
      <c r="EK565" s="156"/>
      <c r="EL565" s="156"/>
      <c r="EM565" s="156"/>
      <c r="EN565" s="156"/>
      <c r="EO565" s="156"/>
      <c r="EP565" s="156"/>
      <c r="EQ565" s="156"/>
      <c r="ER565" s="156"/>
      <c r="ES565" s="156"/>
      <c r="ET565" s="156"/>
      <c r="EU565" s="156"/>
      <c r="EV565" s="156"/>
      <c r="EW565" s="156"/>
      <c r="EX565" s="156"/>
      <c r="EY565" s="156"/>
      <c r="EZ565" s="156"/>
      <c r="FA565" s="156"/>
      <c r="FB565" s="156"/>
      <c r="FC565" s="156"/>
      <c r="FD565" s="156"/>
      <c r="FE565" s="156"/>
      <c r="FF565" s="156"/>
      <c r="FG565" s="156"/>
      <c r="FH565" s="156"/>
      <c r="FI565" s="156"/>
      <c r="FJ565" s="156"/>
      <c r="FK565" s="156"/>
      <c r="FL565" s="156"/>
      <c r="FM565" s="156"/>
      <c r="FN565" s="156"/>
      <c r="FO565" s="156"/>
      <c r="FP565" s="156"/>
      <c r="FQ565" s="156"/>
      <c r="FR565" s="156"/>
      <c r="FS565" s="156"/>
      <c r="FT565" s="156"/>
      <c r="FU565" s="156"/>
      <c r="FV565" s="156"/>
      <c r="FW565" s="156"/>
      <c r="FX565" s="156"/>
      <c r="FY565" s="156"/>
      <c r="FZ565" s="156"/>
      <c r="GA565" s="156"/>
      <c r="GB565" s="156"/>
      <c r="GC565" s="156"/>
      <c r="GD565" s="156"/>
      <c r="GE565" s="156"/>
      <c r="GF565" s="156"/>
      <c r="GG565" s="156"/>
      <c r="GH565" s="156"/>
      <c r="GI565" s="156"/>
      <c r="GJ565" s="156"/>
      <c r="GK565" s="156"/>
      <c r="GL565" s="156"/>
      <c r="GM565" s="156"/>
      <c r="GN565" s="156"/>
      <c r="GO565" s="156"/>
      <c r="GP565" s="156"/>
      <c r="GQ565" s="156"/>
      <c r="GR565" s="156"/>
      <c r="GS565" s="156"/>
      <c r="GT565" s="156"/>
      <c r="GU565" s="156"/>
      <c r="GV565" s="156"/>
      <c r="GW565" s="156"/>
      <c r="GX565" s="156"/>
      <c r="GY565" s="156"/>
      <c r="GZ565" s="156"/>
      <c r="HA565" s="156"/>
      <c r="HB565" s="156"/>
      <c r="HC565" s="156"/>
      <c r="HD565" s="156"/>
      <c r="HE565" s="156"/>
      <c r="HF565" s="156"/>
      <c r="HG565" s="156"/>
      <c r="HH565" s="156"/>
      <c r="HI565" s="156"/>
      <c r="HJ565" s="156"/>
      <c r="HK565" s="156"/>
      <c r="HL565" s="156"/>
      <c r="HM565" s="156"/>
      <c r="HN565" s="156"/>
      <c r="HO565" s="156"/>
      <c r="HP565" s="156"/>
      <c r="HQ565" s="156"/>
      <c r="HR565" s="156"/>
      <c r="HS565" s="156"/>
      <c r="HT565" s="156"/>
      <c r="HU565" s="156"/>
      <c r="HV565" s="156"/>
      <c r="HW565" s="156"/>
      <c r="HX565" s="156"/>
      <c r="HY565" s="156"/>
      <c r="HZ565" s="156"/>
      <c r="IA565" s="156"/>
      <c r="IB565" s="156"/>
      <c r="IC565" s="156"/>
      <c r="ID565" s="156"/>
      <c r="IE565" s="156"/>
      <c r="IF565" s="156"/>
      <c r="IG565" s="156"/>
      <c r="IH565" s="156"/>
      <c r="II565" s="156"/>
      <c r="IJ565" s="156"/>
      <c r="IK565" s="156"/>
      <c r="IL565" s="156"/>
      <c r="IM565" s="156"/>
      <c r="IN565" s="156"/>
      <c r="IO565" s="156"/>
      <c r="IP565" s="156"/>
      <c r="IQ565" s="156"/>
      <c r="IR565" s="156"/>
      <c r="IS565" s="156"/>
      <c r="IT565" s="156"/>
      <c r="IU565" s="156"/>
      <c r="IV565" s="156"/>
    </row>
    <row r="566" s="192" customFormat="true" ht="18" hidden="false" customHeight="true" outlineLevel="0" collapsed="false">
      <c r="A566" s="163" t="s">
        <v>758</v>
      </c>
      <c r="B566" s="163"/>
      <c r="C566" s="166" t="s">
        <v>759</v>
      </c>
      <c r="D566" s="166"/>
      <c r="E566" s="166"/>
      <c r="F566" s="163" t="s">
        <v>760</v>
      </c>
      <c r="G566" s="164" t="s">
        <v>759</v>
      </c>
      <c r="H566" s="164"/>
      <c r="I566" s="164"/>
      <c r="J566" s="164"/>
      <c r="K566" s="156"/>
      <c r="L566" s="156"/>
      <c r="M566" s="156"/>
      <c r="N566" s="156"/>
      <c r="O566" s="156"/>
      <c r="P566" s="156"/>
      <c r="Q566" s="156"/>
      <c r="R566" s="156"/>
      <c r="S566" s="156"/>
      <c r="T566" s="156"/>
      <c r="U566" s="156"/>
      <c r="V566" s="156"/>
      <c r="W566" s="156"/>
      <c r="X566" s="156"/>
      <c r="Y566" s="156"/>
      <c r="Z566" s="156"/>
      <c r="AA566" s="156"/>
      <c r="AB566" s="156"/>
      <c r="AC566" s="156"/>
      <c r="AD566" s="156"/>
      <c r="AE566" s="156"/>
      <c r="AF566" s="156"/>
      <c r="AG566" s="156"/>
      <c r="AH566" s="156"/>
      <c r="AI566" s="156"/>
      <c r="AJ566" s="156"/>
      <c r="AK566" s="156"/>
      <c r="AL566" s="156"/>
      <c r="AM566" s="156"/>
      <c r="AN566" s="156"/>
      <c r="AO566" s="156"/>
      <c r="AP566" s="156"/>
      <c r="AQ566" s="156"/>
      <c r="AR566" s="156"/>
      <c r="AS566" s="156"/>
      <c r="AT566" s="156"/>
      <c r="AU566" s="156"/>
      <c r="AV566" s="156"/>
      <c r="AW566" s="156"/>
      <c r="AX566" s="156"/>
      <c r="AY566" s="156"/>
      <c r="AZ566" s="156"/>
      <c r="BA566" s="156"/>
      <c r="BB566" s="156"/>
      <c r="BC566" s="156"/>
      <c r="BD566" s="156"/>
      <c r="BE566" s="156"/>
      <c r="BF566" s="156"/>
      <c r="BG566" s="156"/>
      <c r="BH566" s="156"/>
      <c r="BI566" s="156"/>
      <c r="BJ566" s="156"/>
      <c r="BK566" s="156"/>
      <c r="BL566" s="156"/>
      <c r="BM566" s="156"/>
      <c r="BN566" s="156"/>
      <c r="BO566" s="156"/>
      <c r="BP566" s="156"/>
      <c r="BQ566" s="156"/>
      <c r="BR566" s="156"/>
      <c r="BS566" s="156"/>
      <c r="BT566" s="156"/>
      <c r="BU566" s="156"/>
      <c r="BV566" s="156"/>
      <c r="BW566" s="156"/>
      <c r="BX566" s="156"/>
      <c r="BY566" s="156"/>
      <c r="BZ566" s="156"/>
      <c r="CA566" s="156"/>
      <c r="CB566" s="156"/>
      <c r="CC566" s="156"/>
      <c r="CD566" s="156"/>
      <c r="CE566" s="156"/>
      <c r="CF566" s="156"/>
      <c r="CG566" s="156"/>
      <c r="CH566" s="156"/>
      <c r="CI566" s="156"/>
      <c r="CJ566" s="156"/>
      <c r="CK566" s="156"/>
      <c r="CL566" s="156"/>
      <c r="CM566" s="156"/>
      <c r="CN566" s="156"/>
      <c r="CO566" s="156"/>
      <c r="CP566" s="156"/>
      <c r="CQ566" s="156"/>
      <c r="CR566" s="156"/>
      <c r="CS566" s="156"/>
      <c r="CT566" s="156"/>
      <c r="CU566" s="156"/>
      <c r="CV566" s="156"/>
      <c r="CW566" s="156"/>
      <c r="CX566" s="156"/>
      <c r="CY566" s="156"/>
      <c r="CZ566" s="156"/>
      <c r="DA566" s="156"/>
      <c r="DB566" s="156"/>
      <c r="DC566" s="156"/>
      <c r="DD566" s="156"/>
      <c r="DE566" s="156"/>
      <c r="DF566" s="156"/>
      <c r="DG566" s="156"/>
      <c r="DH566" s="156"/>
      <c r="DI566" s="156"/>
      <c r="DJ566" s="156"/>
      <c r="DK566" s="156"/>
      <c r="DL566" s="156"/>
      <c r="DM566" s="156"/>
      <c r="DN566" s="156"/>
      <c r="DO566" s="156"/>
      <c r="DP566" s="156"/>
      <c r="DQ566" s="156"/>
      <c r="DR566" s="156"/>
      <c r="DS566" s="156"/>
      <c r="DT566" s="156"/>
      <c r="DU566" s="156"/>
      <c r="DV566" s="156"/>
      <c r="DW566" s="156"/>
      <c r="DX566" s="156"/>
      <c r="DY566" s="156"/>
      <c r="DZ566" s="156"/>
      <c r="EA566" s="156"/>
      <c r="EB566" s="156"/>
      <c r="EC566" s="156"/>
      <c r="ED566" s="156"/>
      <c r="EE566" s="156"/>
      <c r="EF566" s="156"/>
      <c r="EG566" s="156"/>
      <c r="EH566" s="156"/>
      <c r="EI566" s="156"/>
      <c r="EJ566" s="156"/>
      <c r="EK566" s="156"/>
      <c r="EL566" s="156"/>
      <c r="EM566" s="156"/>
      <c r="EN566" s="156"/>
      <c r="EO566" s="156"/>
      <c r="EP566" s="156"/>
      <c r="EQ566" s="156"/>
      <c r="ER566" s="156"/>
      <c r="ES566" s="156"/>
      <c r="ET566" s="156"/>
      <c r="EU566" s="156"/>
      <c r="EV566" s="156"/>
      <c r="EW566" s="156"/>
      <c r="EX566" s="156"/>
      <c r="EY566" s="156"/>
      <c r="EZ566" s="156"/>
      <c r="FA566" s="156"/>
      <c r="FB566" s="156"/>
      <c r="FC566" s="156"/>
      <c r="FD566" s="156"/>
      <c r="FE566" s="156"/>
      <c r="FF566" s="156"/>
      <c r="FG566" s="156"/>
      <c r="FH566" s="156"/>
      <c r="FI566" s="156"/>
      <c r="FJ566" s="156"/>
      <c r="FK566" s="156"/>
      <c r="FL566" s="156"/>
      <c r="FM566" s="156"/>
      <c r="FN566" s="156"/>
      <c r="FO566" s="156"/>
      <c r="FP566" s="156"/>
      <c r="FQ566" s="156"/>
      <c r="FR566" s="156"/>
      <c r="FS566" s="156"/>
      <c r="FT566" s="156"/>
      <c r="FU566" s="156"/>
      <c r="FV566" s="156"/>
      <c r="FW566" s="156"/>
      <c r="FX566" s="156"/>
      <c r="FY566" s="156"/>
      <c r="FZ566" s="156"/>
      <c r="GA566" s="156"/>
      <c r="GB566" s="156"/>
      <c r="GC566" s="156"/>
      <c r="GD566" s="156"/>
      <c r="GE566" s="156"/>
      <c r="GF566" s="156"/>
      <c r="GG566" s="156"/>
      <c r="GH566" s="156"/>
      <c r="GI566" s="156"/>
      <c r="GJ566" s="156"/>
      <c r="GK566" s="156"/>
      <c r="GL566" s="156"/>
      <c r="GM566" s="156"/>
      <c r="GN566" s="156"/>
      <c r="GO566" s="156"/>
      <c r="GP566" s="156"/>
      <c r="GQ566" s="156"/>
      <c r="GR566" s="156"/>
      <c r="GS566" s="156"/>
      <c r="GT566" s="156"/>
      <c r="GU566" s="156"/>
      <c r="GV566" s="156"/>
      <c r="GW566" s="156"/>
      <c r="GX566" s="156"/>
      <c r="GY566" s="156"/>
      <c r="GZ566" s="156"/>
      <c r="HA566" s="156"/>
      <c r="HB566" s="156"/>
      <c r="HC566" s="156"/>
      <c r="HD566" s="156"/>
      <c r="HE566" s="156"/>
      <c r="HF566" s="156"/>
      <c r="HG566" s="156"/>
      <c r="HH566" s="156"/>
      <c r="HI566" s="156"/>
      <c r="HJ566" s="156"/>
      <c r="HK566" s="156"/>
      <c r="HL566" s="156"/>
      <c r="HM566" s="156"/>
      <c r="HN566" s="156"/>
      <c r="HO566" s="156"/>
      <c r="HP566" s="156"/>
      <c r="HQ566" s="156"/>
      <c r="HR566" s="156"/>
      <c r="HS566" s="156"/>
      <c r="HT566" s="156"/>
      <c r="HU566" s="156"/>
      <c r="HV566" s="156"/>
      <c r="HW566" s="156"/>
      <c r="HX566" s="156"/>
      <c r="HY566" s="156"/>
      <c r="HZ566" s="156"/>
      <c r="IA566" s="156"/>
      <c r="IB566" s="156"/>
      <c r="IC566" s="156"/>
      <c r="ID566" s="156"/>
      <c r="IE566" s="156"/>
      <c r="IF566" s="156"/>
      <c r="IG566" s="156"/>
      <c r="IH566" s="156"/>
      <c r="II566" s="156"/>
      <c r="IJ566" s="156"/>
      <c r="IK566" s="156"/>
      <c r="IL566" s="156"/>
      <c r="IM566" s="156"/>
      <c r="IN566" s="156"/>
      <c r="IO566" s="156"/>
      <c r="IP566" s="156"/>
      <c r="IQ566" s="156"/>
      <c r="IR566" s="156"/>
      <c r="IS566" s="156"/>
      <c r="IT566" s="156"/>
      <c r="IU566" s="156"/>
      <c r="IV566" s="156"/>
    </row>
    <row r="567" s="192" customFormat="true" ht="36" hidden="false" customHeight="true" outlineLevel="0" collapsed="false">
      <c r="A567" s="163" t="s">
        <v>761</v>
      </c>
      <c r="B567" s="163"/>
      <c r="C567" s="163"/>
      <c r="D567" s="163" t="s">
        <v>762</v>
      </c>
      <c r="E567" s="163" t="s">
        <v>597</v>
      </c>
      <c r="F567" s="163" t="s">
        <v>763</v>
      </c>
      <c r="G567" s="163" t="s">
        <v>764</v>
      </c>
      <c r="H567" s="163" t="s">
        <v>765</v>
      </c>
      <c r="I567" s="163" t="s">
        <v>766</v>
      </c>
      <c r="J567" s="163"/>
      <c r="K567" s="156"/>
      <c r="L567" s="156"/>
      <c r="M567" s="156"/>
      <c r="N567" s="156"/>
      <c r="O567" s="156"/>
      <c r="P567" s="156"/>
      <c r="Q567" s="156"/>
      <c r="R567" s="156"/>
      <c r="S567" s="156"/>
      <c r="T567" s="156"/>
      <c r="U567" s="156"/>
      <c r="V567" s="156"/>
      <c r="W567" s="156"/>
      <c r="X567" s="156"/>
      <c r="Y567" s="156"/>
      <c r="Z567" s="156"/>
      <c r="AA567" s="156"/>
      <c r="AB567" s="156"/>
      <c r="AC567" s="156"/>
      <c r="AD567" s="156"/>
      <c r="AE567" s="156"/>
      <c r="AF567" s="156"/>
      <c r="AG567" s="156"/>
      <c r="AH567" s="156"/>
      <c r="AI567" s="156"/>
      <c r="AJ567" s="156"/>
      <c r="AK567" s="156"/>
      <c r="AL567" s="156"/>
      <c r="AM567" s="156"/>
      <c r="AN567" s="156"/>
      <c r="AO567" s="156"/>
      <c r="AP567" s="156"/>
      <c r="AQ567" s="156"/>
      <c r="AR567" s="156"/>
      <c r="AS567" s="156"/>
      <c r="AT567" s="156"/>
      <c r="AU567" s="156"/>
      <c r="AV567" s="156"/>
      <c r="AW567" s="156"/>
      <c r="AX567" s="156"/>
      <c r="AY567" s="156"/>
      <c r="AZ567" s="156"/>
      <c r="BA567" s="156"/>
      <c r="BB567" s="156"/>
      <c r="BC567" s="156"/>
      <c r="BD567" s="156"/>
      <c r="BE567" s="156"/>
      <c r="BF567" s="156"/>
      <c r="BG567" s="156"/>
      <c r="BH567" s="156"/>
      <c r="BI567" s="156"/>
      <c r="BJ567" s="156"/>
      <c r="BK567" s="156"/>
      <c r="BL567" s="156"/>
      <c r="BM567" s="156"/>
      <c r="BN567" s="156"/>
      <c r="BO567" s="156"/>
      <c r="BP567" s="156"/>
      <c r="BQ567" s="156"/>
      <c r="BR567" s="156"/>
      <c r="BS567" s="156"/>
      <c r="BT567" s="156"/>
      <c r="BU567" s="156"/>
      <c r="BV567" s="156"/>
      <c r="BW567" s="156"/>
      <c r="BX567" s="156"/>
      <c r="BY567" s="156"/>
      <c r="BZ567" s="156"/>
      <c r="CA567" s="156"/>
      <c r="CB567" s="156"/>
      <c r="CC567" s="156"/>
      <c r="CD567" s="156"/>
      <c r="CE567" s="156"/>
      <c r="CF567" s="156"/>
      <c r="CG567" s="156"/>
      <c r="CH567" s="156"/>
      <c r="CI567" s="156"/>
      <c r="CJ567" s="156"/>
      <c r="CK567" s="156"/>
      <c r="CL567" s="156"/>
      <c r="CM567" s="156"/>
      <c r="CN567" s="156"/>
      <c r="CO567" s="156"/>
      <c r="CP567" s="156"/>
      <c r="CQ567" s="156"/>
      <c r="CR567" s="156"/>
      <c r="CS567" s="156"/>
      <c r="CT567" s="156"/>
      <c r="CU567" s="156"/>
      <c r="CV567" s="156"/>
      <c r="CW567" s="156"/>
      <c r="CX567" s="156"/>
      <c r="CY567" s="156"/>
      <c r="CZ567" s="156"/>
      <c r="DA567" s="156"/>
      <c r="DB567" s="156"/>
      <c r="DC567" s="156"/>
      <c r="DD567" s="156"/>
      <c r="DE567" s="156"/>
      <c r="DF567" s="156"/>
      <c r="DG567" s="156"/>
      <c r="DH567" s="156"/>
      <c r="DI567" s="156"/>
      <c r="DJ567" s="156"/>
      <c r="DK567" s="156"/>
      <c r="DL567" s="156"/>
      <c r="DM567" s="156"/>
      <c r="DN567" s="156"/>
      <c r="DO567" s="156"/>
      <c r="DP567" s="156"/>
      <c r="DQ567" s="156"/>
      <c r="DR567" s="156"/>
      <c r="DS567" s="156"/>
      <c r="DT567" s="156"/>
      <c r="DU567" s="156"/>
      <c r="DV567" s="156"/>
      <c r="DW567" s="156"/>
      <c r="DX567" s="156"/>
      <c r="DY567" s="156"/>
      <c r="DZ567" s="156"/>
      <c r="EA567" s="156"/>
      <c r="EB567" s="156"/>
      <c r="EC567" s="156"/>
      <c r="ED567" s="156"/>
      <c r="EE567" s="156"/>
      <c r="EF567" s="156"/>
      <c r="EG567" s="156"/>
      <c r="EH567" s="156"/>
      <c r="EI567" s="156"/>
      <c r="EJ567" s="156"/>
      <c r="EK567" s="156"/>
      <c r="EL567" s="156"/>
      <c r="EM567" s="156"/>
      <c r="EN567" s="156"/>
      <c r="EO567" s="156"/>
      <c r="EP567" s="156"/>
      <c r="EQ567" s="156"/>
      <c r="ER567" s="156"/>
      <c r="ES567" s="156"/>
      <c r="ET567" s="156"/>
      <c r="EU567" s="156"/>
      <c r="EV567" s="156"/>
      <c r="EW567" s="156"/>
      <c r="EX567" s="156"/>
      <c r="EY567" s="156"/>
      <c r="EZ567" s="156"/>
      <c r="FA567" s="156"/>
      <c r="FB567" s="156"/>
      <c r="FC567" s="156"/>
      <c r="FD567" s="156"/>
      <c r="FE567" s="156"/>
      <c r="FF567" s="156"/>
      <c r="FG567" s="156"/>
      <c r="FH567" s="156"/>
      <c r="FI567" s="156"/>
      <c r="FJ567" s="156"/>
      <c r="FK567" s="156"/>
      <c r="FL567" s="156"/>
      <c r="FM567" s="156"/>
      <c r="FN567" s="156"/>
      <c r="FO567" s="156"/>
      <c r="FP567" s="156"/>
      <c r="FQ567" s="156"/>
      <c r="FR567" s="156"/>
      <c r="FS567" s="156"/>
      <c r="FT567" s="156"/>
      <c r="FU567" s="156"/>
      <c r="FV567" s="156"/>
      <c r="FW567" s="156"/>
      <c r="FX567" s="156"/>
      <c r="FY567" s="156"/>
      <c r="FZ567" s="156"/>
      <c r="GA567" s="156"/>
      <c r="GB567" s="156"/>
      <c r="GC567" s="156"/>
      <c r="GD567" s="156"/>
      <c r="GE567" s="156"/>
      <c r="GF567" s="156"/>
      <c r="GG567" s="156"/>
      <c r="GH567" s="156"/>
      <c r="GI567" s="156"/>
      <c r="GJ567" s="156"/>
      <c r="GK567" s="156"/>
      <c r="GL567" s="156"/>
      <c r="GM567" s="156"/>
      <c r="GN567" s="156"/>
      <c r="GO567" s="156"/>
      <c r="GP567" s="156"/>
      <c r="GQ567" s="156"/>
      <c r="GR567" s="156"/>
      <c r="GS567" s="156"/>
      <c r="GT567" s="156"/>
      <c r="GU567" s="156"/>
      <c r="GV567" s="156"/>
      <c r="GW567" s="156"/>
      <c r="GX567" s="156"/>
      <c r="GY567" s="156"/>
      <c r="GZ567" s="156"/>
      <c r="HA567" s="156"/>
      <c r="HB567" s="156"/>
      <c r="HC567" s="156"/>
      <c r="HD567" s="156"/>
      <c r="HE567" s="156"/>
      <c r="HF567" s="156"/>
      <c r="HG567" s="156"/>
      <c r="HH567" s="156"/>
      <c r="HI567" s="156"/>
      <c r="HJ567" s="156"/>
      <c r="HK567" s="156"/>
      <c r="HL567" s="156"/>
      <c r="HM567" s="156"/>
      <c r="HN567" s="156"/>
      <c r="HO567" s="156"/>
      <c r="HP567" s="156"/>
      <c r="HQ567" s="156"/>
      <c r="HR567" s="156"/>
      <c r="HS567" s="156"/>
      <c r="HT567" s="156"/>
      <c r="HU567" s="156"/>
      <c r="HV567" s="156"/>
      <c r="HW567" s="156"/>
      <c r="HX567" s="156"/>
      <c r="HY567" s="156"/>
      <c r="HZ567" s="156"/>
      <c r="IA567" s="156"/>
      <c r="IB567" s="156"/>
      <c r="IC567" s="156"/>
      <c r="ID567" s="156"/>
      <c r="IE567" s="156"/>
      <c r="IF567" s="156"/>
      <c r="IG567" s="156"/>
      <c r="IH567" s="156"/>
      <c r="II567" s="156"/>
      <c r="IJ567" s="156"/>
      <c r="IK567" s="156"/>
      <c r="IL567" s="156"/>
      <c r="IM567" s="156"/>
      <c r="IN567" s="156"/>
      <c r="IO567" s="156"/>
      <c r="IP567" s="156"/>
      <c r="IQ567" s="156"/>
      <c r="IR567" s="156"/>
      <c r="IS567" s="156"/>
      <c r="IT567" s="156"/>
      <c r="IU567" s="156"/>
      <c r="IV567" s="156"/>
    </row>
    <row r="568" s="192" customFormat="true" ht="36" hidden="false" customHeight="true" outlineLevel="0" collapsed="false">
      <c r="A568" s="163"/>
      <c r="B568" s="163"/>
      <c r="C568" s="168" t="s">
        <v>767</v>
      </c>
      <c r="D568" s="169"/>
      <c r="E568" s="169" t="n">
        <v>10050</v>
      </c>
      <c r="F568" s="169" t="n">
        <v>10050</v>
      </c>
      <c r="G568" s="163" t="n">
        <v>10</v>
      </c>
      <c r="H568" s="171" t="n">
        <v>1</v>
      </c>
      <c r="I568" s="172" t="n">
        <v>10</v>
      </c>
      <c r="J568" s="172"/>
      <c r="K568" s="156"/>
      <c r="L568" s="156"/>
      <c r="M568" s="156"/>
      <c r="N568" s="156"/>
      <c r="O568" s="156"/>
      <c r="P568" s="156"/>
      <c r="Q568" s="156"/>
      <c r="R568" s="156"/>
      <c r="S568" s="156"/>
      <c r="T568" s="156"/>
      <c r="U568" s="156"/>
      <c r="V568" s="156"/>
      <c r="W568" s="156"/>
      <c r="X568" s="156"/>
      <c r="Y568" s="156"/>
      <c r="Z568" s="156"/>
      <c r="AA568" s="156"/>
      <c r="AB568" s="156"/>
      <c r="AC568" s="156"/>
      <c r="AD568" s="156"/>
      <c r="AE568" s="156"/>
      <c r="AF568" s="156"/>
      <c r="AG568" s="156"/>
      <c r="AH568" s="156"/>
      <c r="AI568" s="156"/>
      <c r="AJ568" s="156"/>
      <c r="AK568" s="156"/>
      <c r="AL568" s="156"/>
      <c r="AM568" s="156"/>
      <c r="AN568" s="156"/>
      <c r="AO568" s="156"/>
      <c r="AP568" s="156"/>
      <c r="AQ568" s="156"/>
      <c r="AR568" s="156"/>
      <c r="AS568" s="156"/>
      <c r="AT568" s="156"/>
      <c r="AU568" s="156"/>
      <c r="AV568" s="156"/>
      <c r="AW568" s="156"/>
      <c r="AX568" s="156"/>
      <c r="AY568" s="156"/>
      <c r="AZ568" s="156"/>
      <c r="BA568" s="156"/>
      <c r="BB568" s="156"/>
      <c r="BC568" s="156"/>
      <c r="BD568" s="156"/>
      <c r="BE568" s="156"/>
      <c r="BF568" s="156"/>
      <c r="BG568" s="156"/>
      <c r="BH568" s="156"/>
      <c r="BI568" s="156"/>
      <c r="BJ568" s="156"/>
      <c r="BK568" s="156"/>
      <c r="BL568" s="156"/>
      <c r="BM568" s="156"/>
      <c r="BN568" s="156"/>
      <c r="BO568" s="156"/>
      <c r="BP568" s="156"/>
      <c r="BQ568" s="156"/>
      <c r="BR568" s="156"/>
      <c r="BS568" s="156"/>
      <c r="BT568" s="156"/>
      <c r="BU568" s="156"/>
      <c r="BV568" s="156"/>
      <c r="BW568" s="156"/>
      <c r="BX568" s="156"/>
      <c r="BY568" s="156"/>
      <c r="BZ568" s="156"/>
      <c r="CA568" s="156"/>
      <c r="CB568" s="156"/>
      <c r="CC568" s="156"/>
      <c r="CD568" s="156"/>
      <c r="CE568" s="156"/>
      <c r="CF568" s="156"/>
      <c r="CG568" s="156"/>
      <c r="CH568" s="156"/>
      <c r="CI568" s="156"/>
      <c r="CJ568" s="156"/>
      <c r="CK568" s="156"/>
      <c r="CL568" s="156"/>
      <c r="CM568" s="156"/>
      <c r="CN568" s="156"/>
      <c r="CO568" s="156"/>
      <c r="CP568" s="156"/>
      <c r="CQ568" s="156"/>
      <c r="CR568" s="156"/>
      <c r="CS568" s="156"/>
      <c r="CT568" s="156"/>
      <c r="CU568" s="156"/>
      <c r="CV568" s="156"/>
      <c r="CW568" s="156"/>
      <c r="CX568" s="156"/>
      <c r="CY568" s="156"/>
      <c r="CZ568" s="156"/>
      <c r="DA568" s="156"/>
      <c r="DB568" s="156"/>
      <c r="DC568" s="156"/>
      <c r="DD568" s="156"/>
      <c r="DE568" s="156"/>
      <c r="DF568" s="156"/>
      <c r="DG568" s="156"/>
      <c r="DH568" s="156"/>
      <c r="DI568" s="156"/>
      <c r="DJ568" s="156"/>
      <c r="DK568" s="156"/>
      <c r="DL568" s="156"/>
      <c r="DM568" s="156"/>
      <c r="DN568" s="156"/>
      <c r="DO568" s="156"/>
      <c r="DP568" s="156"/>
      <c r="DQ568" s="156"/>
      <c r="DR568" s="156"/>
      <c r="DS568" s="156"/>
      <c r="DT568" s="156"/>
      <c r="DU568" s="156"/>
      <c r="DV568" s="156"/>
      <c r="DW568" s="156"/>
      <c r="DX568" s="156"/>
      <c r="DY568" s="156"/>
      <c r="DZ568" s="156"/>
      <c r="EA568" s="156"/>
      <c r="EB568" s="156"/>
      <c r="EC568" s="156"/>
      <c r="ED568" s="156"/>
      <c r="EE568" s="156"/>
      <c r="EF568" s="156"/>
      <c r="EG568" s="156"/>
      <c r="EH568" s="156"/>
      <c r="EI568" s="156"/>
      <c r="EJ568" s="156"/>
      <c r="EK568" s="156"/>
      <c r="EL568" s="156"/>
      <c r="EM568" s="156"/>
      <c r="EN568" s="156"/>
      <c r="EO568" s="156"/>
      <c r="EP568" s="156"/>
      <c r="EQ568" s="156"/>
      <c r="ER568" s="156"/>
      <c r="ES568" s="156"/>
      <c r="ET568" s="156"/>
      <c r="EU568" s="156"/>
      <c r="EV568" s="156"/>
      <c r="EW568" s="156"/>
      <c r="EX568" s="156"/>
      <c r="EY568" s="156"/>
      <c r="EZ568" s="156"/>
      <c r="FA568" s="156"/>
      <c r="FB568" s="156"/>
      <c r="FC568" s="156"/>
      <c r="FD568" s="156"/>
      <c r="FE568" s="156"/>
      <c r="FF568" s="156"/>
      <c r="FG568" s="156"/>
      <c r="FH568" s="156"/>
      <c r="FI568" s="156"/>
      <c r="FJ568" s="156"/>
      <c r="FK568" s="156"/>
      <c r="FL568" s="156"/>
      <c r="FM568" s="156"/>
      <c r="FN568" s="156"/>
      <c r="FO568" s="156"/>
      <c r="FP568" s="156"/>
      <c r="FQ568" s="156"/>
      <c r="FR568" s="156"/>
      <c r="FS568" s="156"/>
      <c r="FT568" s="156"/>
      <c r="FU568" s="156"/>
      <c r="FV568" s="156"/>
      <c r="FW568" s="156"/>
      <c r="FX568" s="156"/>
      <c r="FY568" s="156"/>
      <c r="FZ568" s="156"/>
      <c r="GA568" s="156"/>
      <c r="GB568" s="156"/>
      <c r="GC568" s="156"/>
      <c r="GD568" s="156"/>
      <c r="GE568" s="156"/>
      <c r="GF568" s="156"/>
      <c r="GG568" s="156"/>
      <c r="GH568" s="156"/>
      <c r="GI568" s="156"/>
      <c r="GJ568" s="156"/>
      <c r="GK568" s="156"/>
      <c r="GL568" s="156"/>
      <c r="GM568" s="156"/>
      <c r="GN568" s="156"/>
      <c r="GO568" s="156"/>
      <c r="GP568" s="156"/>
      <c r="GQ568" s="156"/>
      <c r="GR568" s="156"/>
      <c r="GS568" s="156"/>
      <c r="GT568" s="156"/>
      <c r="GU568" s="156"/>
      <c r="GV568" s="156"/>
      <c r="GW568" s="156"/>
      <c r="GX568" s="156"/>
      <c r="GY568" s="156"/>
      <c r="GZ568" s="156"/>
      <c r="HA568" s="156"/>
      <c r="HB568" s="156"/>
      <c r="HC568" s="156"/>
      <c r="HD568" s="156"/>
      <c r="HE568" s="156"/>
      <c r="HF568" s="156"/>
      <c r="HG568" s="156"/>
      <c r="HH568" s="156"/>
      <c r="HI568" s="156"/>
      <c r="HJ568" s="156"/>
      <c r="HK568" s="156"/>
      <c r="HL568" s="156"/>
      <c r="HM568" s="156"/>
      <c r="HN568" s="156"/>
      <c r="HO568" s="156"/>
      <c r="HP568" s="156"/>
      <c r="HQ568" s="156"/>
      <c r="HR568" s="156"/>
      <c r="HS568" s="156"/>
      <c r="HT568" s="156"/>
      <c r="HU568" s="156"/>
      <c r="HV568" s="156"/>
      <c r="HW568" s="156"/>
      <c r="HX568" s="156"/>
      <c r="HY568" s="156"/>
      <c r="HZ568" s="156"/>
      <c r="IA568" s="156"/>
      <c r="IB568" s="156"/>
      <c r="IC568" s="156"/>
      <c r="ID568" s="156"/>
      <c r="IE568" s="156"/>
      <c r="IF568" s="156"/>
      <c r="IG568" s="156"/>
      <c r="IH568" s="156"/>
      <c r="II568" s="156"/>
      <c r="IJ568" s="156"/>
      <c r="IK568" s="156"/>
      <c r="IL568" s="156"/>
      <c r="IM568" s="156"/>
      <c r="IN568" s="156"/>
      <c r="IO568" s="156"/>
      <c r="IP568" s="156"/>
      <c r="IQ568" s="156"/>
      <c r="IR568" s="156"/>
      <c r="IS568" s="156"/>
      <c r="IT568" s="156"/>
      <c r="IU568" s="156"/>
      <c r="IV568" s="156"/>
    </row>
    <row r="569" s="192" customFormat="true" ht="36" hidden="false" customHeight="true" outlineLevel="0" collapsed="false">
      <c r="A569" s="163"/>
      <c r="B569" s="163"/>
      <c r="C569" s="168" t="s">
        <v>768</v>
      </c>
      <c r="D569" s="169"/>
      <c r="E569" s="169" t="n">
        <v>10050</v>
      </c>
      <c r="F569" s="169" t="n">
        <v>10050</v>
      </c>
      <c r="G569" s="174" t="s">
        <v>601</v>
      </c>
      <c r="H569" s="171" t="n">
        <v>1</v>
      </c>
      <c r="I569" s="172" t="s">
        <v>601</v>
      </c>
      <c r="J569" s="172"/>
      <c r="K569" s="156"/>
      <c r="L569" s="156"/>
      <c r="M569" s="156"/>
      <c r="N569" s="156"/>
      <c r="O569" s="156"/>
      <c r="P569" s="156"/>
      <c r="Q569" s="156"/>
      <c r="R569" s="156"/>
      <c r="S569" s="156"/>
      <c r="T569" s="156"/>
      <c r="U569" s="156"/>
      <c r="V569" s="156"/>
      <c r="W569" s="156"/>
      <c r="X569" s="156"/>
      <c r="Y569" s="156"/>
      <c r="Z569" s="156"/>
      <c r="AA569" s="156"/>
      <c r="AB569" s="156"/>
      <c r="AC569" s="156"/>
      <c r="AD569" s="156"/>
      <c r="AE569" s="156"/>
      <c r="AF569" s="156"/>
      <c r="AG569" s="156"/>
      <c r="AH569" s="156"/>
      <c r="AI569" s="156"/>
      <c r="AJ569" s="156"/>
      <c r="AK569" s="156"/>
      <c r="AL569" s="156"/>
      <c r="AM569" s="156"/>
      <c r="AN569" s="156"/>
      <c r="AO569" s="156"/>
      <c r="AP569" s="156"/>
      <c r="AQ569" s="156"/>
      <c r="AR569" s="156"/>
      <c r="AS569" s="156"/>
      <c r="AT569" s="156"/>
      <c r="AU569" s="156"/>
      <c r="AV569" s="156"/>
      <c r="AW569" s="156"/>
      <c r="AX569" s="156"/>
      <c r="AY569" s="156"/>
      <c r="AZ569" s="156"/>
      <c r="BA569" s="156"/>
      <c r="BB569" s="156"/>
      <c r="BC569" s="156"/>
      <c r="BD569" s="156"/>
      <c r="BE569" s="156"/>
      <c r="BF569" s="156"/>
      <c r="BG569" s="156"/>
      <c r="BH569" s="156"/>
      <c r="BI569" s="156"/>
      <c r="BJ569" s="156"/>
      <c r="BK569" s="156"/>
      <c r="BL569" s="156"/>
      <c r="BM569" s="156"/>
      <c r="BN569" s="156"/>
      <c r="BO569" s="156"/>
      <c r="BP569" s="156"/>
      <c r="BQ569" s="156"/>
      <c r="BR569" s="156"/>
      <c r="BS569" s="156"/>
      <c r="BT569" s="156"/>
      <c r="BU569" s="156"/>
      <c r="BV569" s="156"/>
      <c r="BW569" s="156"/>
      <c r="BX569" s="156"/>
      <c r="BY569" s="156"/>
      <c r="BZ569" s="156"/>
      <c r="CA569" s="156"/>
      <c r="CB569" s="156"/>
      <c r="CC569" s="156"/>
      <c r="CD569" s="156"/>
      <c r="CE569" s="156"/>
      <c r="CF569" s="156"/>
      <c r="CG569" s="156"/>
      <c r="CH569" s="156"/>
      <c r="CI569" s="156"/>
      <c r="CJ569" s="156"/>
      <c r="CK569" s="156"/>
      <c r="CL569" s="156"/>
      <c r="CM569" s="156"/>
      <c r="CN569" s="156"/>
      <c r="CO569" s="156"/>
      <c r="CP569" s="156"/>
      <c r="CQ569" s="156"/>
      <c r="CR569" s="156"/>
      <c r="CS569" s="156"/>
      <c r="CT569" s="156"/>
      <c r="CU569" s="156"/>
      <c r="CV569" s="156"/>
      <c r="CW569" s="156"/>
      <c r="CX569" s="156"/>
      <c r="CY569" s="156"/>
      <c r="CZ569" s="156"/>
      <c r="DA569" s="156"/>
      <c r="DB569" s="156"/>
      <c r="DC569" s="156"/>
      <c r="DD569" s="156"/>
      <c r="DE569" s="156"/>
      <c r="DF569" s="156"/>
      <c r="DG569" s="156"/>
      <c r="DH569" s="156"/>
      <c r="DI569" s="156"/>
      <c r="DJ569" s="156"/>
      <c r="DK569" s="156"/>
      <c r="DL569" s="156"/>
      <c r="DM569" s="156"/>
      <c r="DN569" s="156"/>
      <c r="DO569" s="156"/>
      <c r="DP569" s="156"/>
      <c r="DQ569" s="156"/>
      <c r="DR569" s="156"/>
      <c r="DS569" s="156"/>
      <c r="DT569" s="156"/>
      <c r="DU569" s="156"/>
      <c r="DV569" s="156"/>
      <c r="DW569" s="156"/>
      <c r="DX569" s="156"/>
      <c r="DY569" s="156"/>
      <c r="DZ569" s="156"/>
      <c r="EA569" s="156"/>
      <c r="EB569" s="156"/>
      <c r="EC569" s="156"/>
      <c r="ED569" s="156"/>
      <c r="EE569" s="156"/>
      <c r="EF569" s="156"/>
      <c r="EG569" s="156"/>
      <c r="EH569" s="156"/>
      <c r="EI569" s="156"/>
      <c r="EJ569" s="156"/>
      <c r="EK569" s="156"/>
      <c r="EL569" s="156"/>
      <c r="EM569" s="156"/>
      <c r="EN569" s="156"/>
      <c r="EO569" s="156"/>
      <c r="EP569" s="156"/>
      <c r="EQ569" s="156"/>
      <c r="ER569" s="156"/>
      <c r="ES569" s="156"/>
      <c r="ET569" s="156"/>
      <c r="EU569" s="156"/>
      <c r="EV569" s="156"/>
      <c r="EW569" s="156"/>
      <c r="EX569" s="156"/>
      <c r="EY569" s="156"/>
      <c r="EZ569" s="156"/>
      <c r="FA569" s="156"/>
      <c r="FB569" s="156"/>
      <c r="FC569" s="156"/>
      <c r="FD569" s="156"/>
      <c r="FE569" s="156"/>
      <c r="FF569" s="156"/>
      <c r="FG569" s="156"/>
      <c r="FH569" s="156"/>
      <c r="FI569" s="156"/>
      <c r="FJ569" s="156"/>
      <c r="FK569" s="156"/>
      <c r="FL569" s="156"/>
      <c r="FM569" s="156"/>
      <c r="FN569" s="156"/>
      <c r="FO569" s="156"/>
      <c r="FP569" s="156"/>
      <c r="FQ569" s="156"/>
      <c r="FR569" s="156"/>
      <c r="FS569" s="156"/>
      <c r="FT569" s="156"/>
      <c r="FU569" s="156"/>
      <c r="FV569" s="156"/>
      <c r="FW569" s="156"/>
      <c r="FX569" s="156"/>
      <c r="FY569" s="156"/>
      <c r="FZ569" s="156"/>
      <c r="GA569" s="156"/>
      <c r="GB569" s="156"/>
      <c r="GC569" s="156"/>
      <c r="GD569" s="156"/>
      <c r="GE569" s="156"/>
      <c r="GF569" s="156"/>
      <c r="GG569" s="156"/>
      <c r="GH569" s="156"/>
      <c r="GI569" s="156"/>
      <c r="GJ569" s="156"/>
      <c r="GK569" s="156"/>
      <c r="GL569" s="156"/>
      <c r="GM569" s="156"/>
      <c r="GN569" s="156"/>
      <c r="GO569" s="156"/>
      <c r="GP569" s="156"/>
      <c r="GQ569" s="156"/>
      <c r="GR569" s="156"/>
      <c r="GS569" s="156"/>
      <c r="GT569" s="156"/>
      <c r="GU569" s="156"/>
      <c r="GV569" s="156"/>
      <c r="GW569" s="156"/>
      <c r="GX569" s="156"/>
      <c r="GY569" s="156"/>
      <c r="GZ569" s="156"/>
      <c r="HA569" s="156"/>
      <c r="HB569" s="156"/>
      <c r="HC569" s="156"/>
      <c r="HD569" s="156"/>
      <c r="HE569" s="156"/>
      <c r="HF569" s="156"/>
      <c r="HG569" s="156"/>
      <c r="HH569" s="156"/>
      <c r="HI569" s="156"/>
      <c r="HJ569" s="156"/>
      <c r="HK569" s="156"/>
      <c r="HL569" s="156"/>
      <c r="HM569" s="156"/>
      <c r="HN569" s="156"/>
      <c r="HO569" s="156"/>
      <c r="HP569" s="156"/>
      <c r="HQ569" s="156"/>
      <c r="HR569" s="156"/>
      <c r="HS569" s="156"/>
      <c r="HT569" s="156"/>
      <c r="HU569" s="156"/>
      <c r="HV569" s="156"/>
      <c r="HW569" s="156"/>
      <c r="HX569" s="156"/>
      <c r="HY569" s="156"/>
      <c r="HZ569" s="156"/>
      <c r="IA569" s="156"/>
      <c r="IB569" s="156"/>
      <c r="IC569" s="156"/>
      <c r="ID569" s="156"/>
      <c r="IE569" s="156"/>
      <c r="IF569" s="156"/>
      <c r="IG569" s="156"/>
      <c r="IH569" s="156"/>
      <c r="II569" s="156"/>
      <c r="IJ569" s="156"/>
      <c r="IK569" s="156"/>
      <c r="IL569" s="156"/>
      <c r="IM569" s="156"/>
      <c r="IN569" s="156"/>
      <c r="IO569" s="156"/>
      <c r="IP569" s="156"/>
      <c r="IQ569" s="156"/>
      <c r="IR569" s="156"/>
      <c r="IS569" s="156"/>
      <c r="IT569" s="156"/>
      <c r="IU569" s="156"/>
      <c r="IV569" s="156"/>
    </row>
    <row r="570" s="192" customFormat="true" ht="36" hidden="false" customHeight="true" outlineLevel="0" collapsed="false">
      <c r="A570" s="163"/>
      <c r="B570" s="163"/>
      <c r="C570" s="168" t="s">
        <v>769</v>
      </c>
      <c r="D570" s="169"/>
      <c r="E570" s="169"/>
      <c r="F570" s="169"/>
      <c r="G570" s="174" t="s">
        <v>601</v>
      </c>
      <c r="H570" s="169"/>
      <c r="I570" s="172" t="s">
        <v>601</v>
      </c>
      <c r="J570" s="172"/>
      <c r="K570" s="156"/>
      <c r="L570" s="156"/>
      <c r="M570" s="156"/>
      <c r="N570" s="156"/>
      <c r="O570" s="156"/>
      <c r="P570" s="156"/>
      <c r="Q570" s="156"/>
      <c r="R570" s="156"/>
      <c r="S570" s="156"/>
      <c r="T570" s="156"/>
      <c r="U570" s="156"/>
      <c r="V570" s="156"/>
      <c r="W570" s="156"/>
      <c r="X570" s="156"/>
      <c r="Y570" s="156"/>
      <c r="Z570" s="156"/>
      <c r="AA570" s="156"/>
      <c r="AB570" s="156"/>
      <c r="AC570" s="156"/>
      <c r="AD570" s="156"/>
      <c r="AE570" s="156"/>
      <c r="AF570" s="156"/>
      <c r="AG570" s="156"/>
      <c r="AH570" s="156"/>
      <c r="AI570" s="156"/>
      <c r="AJ570" s="156"/>
      <c r="AK570" s="156"/>
      <c r="AL570" s="156"/>
      <c r="AM570" s="156"/>
      <c r="AN570" s="156"/>
      <c r="AO570" s="156"/>
      <c r="AP570" s="156"/>
      <c r="AQ570" s="156"/>
      <c r="AR570" s="156"/>
      <c r="AS570" s="156"/>
      <c r="AT570" s="156"/>
      <c r="AU570" s="156"/>
      <c r="AV570" s="156"/>
      <c r="AW570" s="156"/>
      <c r="AX570" s="156"/>
      <c r="AY570" s="156"/>
      <c r="AZ570" s="156"/>
      <c r="BA570" s="156"/>
      <c r="BB570" s="156"/>
      <c r="BC570" s="156"/>
      <c r="BD570" s="156"/>
      <c r="BE570" s="156"/>
      <c r="BF570" s="156"/>
      <c r="BG570" s="156"/>
      <c r="BH570" s="156"/>
      <c r="BI570" s="156"/>
      <c r="BJ570" s="156"/>
      <c r="BK570" s="156"/>
      <c r="BL570" s="156"/>
      <c r="BM570" s="156"/>
      <c r="BN570" s="156"/>
      <c r="BO570" s="156"/>
      <c r="BP570" s="156"/>
      <c r="BQ570" s="156"/>
      <c r="BR570" s="156"/>
      <c r="BS570" s="156"/>
      <c r="BT570" s="156"/>
      <c r="BU570" s="156"/>
      <c r="BV570" s="156"/>
      <c r="BW570" s="156"/>
      <c r="BX570" s="156"/>
      <c r="BY570" s="156"/>
      <c r="BZ570" s="156"/>
      <c r="CA570" s="156"/>
      <c r="CB570" s="156"/>
      <c r="CC570" s="156"/>
      <c r="CD570" s="156"/>
      <c r="CE570" s="156"/>
      <c r="CF570" s="156"/>
      <c r="CG570" s="156"/>
      <c r="CH570" s="156"/>
      <c r="CI570" s="156"/>
      <c r="CJ570" s="156"/>
      <c r="CK570" s="156"/>
      <c r="CL570" s="156"/>
      <c r="CM570" s="156"/>
      <c r="CN570" s="156"/>
      <c r="CO570" s="156"/>
      <c r="CP570" s="156"/>
      <c r="CQ570" s="156"/>
      <c r="CR570" s="156"/>
      <c r="CS570" s="156"/>
      <c r="CT570" s="156"/>
      <c r="CU570" s="156"/>
      <c r="CV570" s="156"/>
      <c r="CW570" s="156"/>
      <c r="CX570" s="156"/>
      <c r="CY570" s="156"/>
      <c r="CZ570" s="156"/>
      <c r="DA570" s="156"/>
      <c r="DB570" s="156"/>
      <c r="DC570" s="156"/>
      <c r="DD570" s="156"/>
      <c r="DE570" s="156"/>
      <c r="DF570" s="156"/>
      <c r="DG570" s="156"/>
      <c r="DH570" s="156"/>
      <c r="DI570" s="156"/>
      <c r="DJ570" s="156"/>
      <c r="DK570" s="156"/>
      <c r="DL570" s="156"/>
      <c r="DM570" s="156"/>
      <c r="DN570" s="156"/>
      <c r="DO570" s="156"/>
      <c r="DP570" s="156"/>
      <c r="DQ570" s="156"/>
      <c r="DR570" s="156"/>
      <c r="DS570" s="156"/>
      <c r="DT570" s="156"/>
      <c r="DU570" s="156"/>
      <c r="DV570" s="156"/>
      <c r="DW570" s="156"/>
      <c r="DX570" s="156"/>
      <c r="DY570" s="156"/>
      <c r="DZ570" s="156"/>
      <c r="EA570" s="156"/>
      <c r="EB570" s="156"/>
      <c r="EC570" s="156"/>
      <c r="ED570" s="156"/>
      <c r="EE570" s="156"/>
      <c r="EF570" s="156"/>
      <c r="EG570" s="156"/>
      <c r="EH570" s="156"/>
      <c r="EI570" s="156"/>
      <c r="EJ570" s="156"/>
      <c r="EK570" s="156"/>
      <c r="EL570" s="156"/>
      <c r="EM570" s="156"/>
      <c r="EN570" s="156"/>
      <c r="EO570" s="156"/>
      <c r="EP570" s="156"/>
      <c r="EQ570" s="156"/>
      <c r="ER570" s="156"/>
      <c r="ES570" s="156"/>
      <c r="ET570" s="156"/>
      <c r="EU570" s="156"/>
      <c r="EV570" s="156"/>
      <c r="EW570" s="156"/>
      <c r="EX570" s="156"/>
      <c r="EY570" s="156"/>
      <c r="EZ570" s="156"/>
      <c r="FA570" s="156"/>
      <c r="FB570" s="156"/>
      <c r="FC570" s="156"/>
      <c r="FD570" s="156"/>
      <c r="FE570" s="156"/>
      <c r="FF570" s="156"/>
      <c r="FG570" s="156"/>
      <c r="FH570" s="156"/>
      <c r="FI570" s="156"/>
      <c r="FJ570" s="156"/>
      <c r="FK570" s="156"/>
      <c r="FL570" s="156"/>
      <c r="FM570" s="156"/>
      <c r="FN570" s="156"/>
      <c r="FO570" s="156"/>
      <c r="FP570" s="156"/>
      <c r="FQ570" s="156"/>
      <c r="FR570" s="156"/>
      <c r="FS570" s="156"/>
      <c r="FT570" s="156"/>
      <c r="FU570" s="156"/>
      <c r="FV570" s="156"/>
      <c r="FW570" s="156"/>
      <c r="FX570" s="156"/>
      <c r="FY570" s="156"/>
      <c r="FZ570" s="156"/>
      <c r="GA570" s="156"/>
      <c r="GB570" s="156"/>
      <c r="GC570" s="156"/>
      <c r="GD570" s="156"/>
      <c r="GE570" s="156"/>
      <c r="GF570" s="156"/>
      <c r="GG570" s="156"/>
      <c r="GH570" s="156"/>
      <c r="GI570" s="156"/>
      <c r="GJ570" s="156"/>
      <c r="GK570" s="156"/>
      <c r="GL570" s="156"/>
      <c r="GM570" s="156"/>
      <c r="GN570" s="156"/>
      <c r="GO570" s="156"/>
      <c r="GP570" s="156"/>
      <c r="GQ570" s="156"/>
      <c r="GR570" s="156"/>
      <c r="GS570" s="156"/>
      <c r="GT570" s="156"/>
      <c r="GU570" s="156"/>
      <c r="GV570" s="156"/>
      <c r="GW570" s="156"/>
      <c r="GX570" s="156"/>
      <c r="GY570" s="156"/>
      <c r="GZ570" s="156"/>
      <c r="HA570" s="156"/>
      <c r="HB570" s="156"/>
      <c r="HC570" s="156"/>
      <c r="HD570" s="156"/>
      <c r="HE570" s="156"/>
      <c r="HF570" s="156"/>
      <c r="HG570" s="156"/>
      <c r="HH570" s="156"/>
      <c r="HI570" s="156"/>
      <c r="HJ570" s="156"/>
      <c r="HK570" s="156"/>
      <c r="HL570" s="156"/>
      <c r="HM570" s="156"/>
      <c r="HN570" s="156"/>
      <c r="HO570" s="156"/>
      <c r="HP570" s="156"/>
      <c r="HQ570" s="156"/>
      <c r="HR570" s="156"/>
      <c r="HS570" s="156"/>
      <c r="HT570" s="156"/>
      <c r="HU570" s="156"/>
      <c r="HV570" s="156"/>
      <c r="HW570" s="156"/>
      <c r="HX570" s="156"/>
      <c r="HY570" s="156"/>
      <c r="HZ570" s="156"/>
      <c r="IA570" s="156"/>
      <c r="IB570" s="156"/>
      <c r="IC570" s="156"/>
      <c r="ID570" s="156"/>
      <c r="IE570" s="156"/>
      <c r="IF570" s="156"/>
      <c r="IG570" s="156"/>
      <c r="IH570" s="156"/>
      <c r="II570" s="156"/>
      <c r="IJ570" s="156"/>
      <c r="IK570" s="156"/>
      <c r="IL570" s="156"/>
      <c r="IM570" s="156"/>
      <c r="IN570" s="156"/>
      <c r="IO570" s="156"/>
      <c r="IP570" s="156"/>
      <c r="IQ570" s="156"/>
      <c r="IR570" s="156"/>
      <c r="IS570" s="156"/>
      <c r="IT570" s="156"/>
      <c r="IU570" s="156"/>
      <c r="IV570" s="156"/>
    </row>
    <row r="571" s="156" customFormat="true" ht="36" hidden="false" customHeight="true" outlineLevel="0" collapsed="false">
      <c r="A571" s="163"/>
      <c r="B571" s="163"/>
      <c r="C571" s="168" t="s">
        <v>770</v>
      </c>
      <c r="D571" s="172" t="s">
        <v>601</v>
      </c>
      <c r="E571" s="172" t="s">
        <v>601</v>
      </c>
      <c r="F571" s="172" t="s">
        <v>601</v>
      </c>
      <c r="G571" s="174" t="s">
        <v>601</v>
      </c>
      <c r="H571" s="169"/>
      <c r="I571" s="172" t="s">
        <v>601</v>
      </c>
      <c r="J571" s="172"/>
    </row>
    <row r="572" s="156" customFormat="true" ht="18" hidden="false" customHeight="true" outlineLevel="0" collapsed="false">
      <c r="A572" s="163" t="s">
        <v>771</v>
      </c>
      <c r="B572" s="163" t="s">
        <v>772</v>
      </c>
      <c r="C572" s="163"/>
      <c r="D572" s="163"/>
      <c r="E572" s="163"/>
      <c r="F572" s="175" t="s">
        <v>692</v>
      </c>
      <c r="G572" s="175"/>
      <c r="H572" s="175"/>
      <c r="I572" s="175"/>
      <c r="J572" s="175"/>
    </row>
    <row r="573" s="156" customFormat="true" ht="46" hidden="false" customHeight="true" outlineLevel="0" collapsed="false">
      <c r="A573" s="163"/>
      <c r="B573" s="176" t="s">
        <v>951</v>
      </c>
      <c r="C573" s="176"/>
      <c r="D573" s="176"/>
      <c r="E573" s="176"/>
      <c r="F573" s="175" t="s">
        <v>952</v>
      </c>
      <c r="G573" s="175"/>
      <c r="H573" s="175"/>
      <c r="I573" s="175"/>
      <c r="J573" s="175"/>
    </row>
    <row r="574" s="156" customFormat="true" ht="36" hidden="false" customHeight="true" outlineLevel="0" collapsed="false">
      <c r="A574" s="177" t="s">
        <v>774</v>
      </c>
      <c r="B574" s="177"/>
      <c r="C574" s="177"/>
      <c r="D574" s="177" t="s">
        <v>775</v>
      </c>
      <c r="E574" s="177"/>
      <c r="F574" s="177"/>
      <c r="G574" s="177" t="s">
        <v>725</v>
      </c>
      <c r="H574" s="177" t="s">
        <v>764</v>
      </c>
      <c r="I574" s="177" t="s">
        <v>766</v>
      </c>
      <c r="J574" s="177" t="s">
        <v>726</v>
      </c>
    </row>
    <row r="575" s="156" customFormat="true" ht="36" hidden="false" customHeight="true" outlineLevel="0" collapsed="false">
      <c r="A575" s="178" t="s">
        <v>719</v>
      </c>
      <c r="B575" s="163" t="s">
        <v>720</v>
      </c>
      <c r="C575" s="163" t="s">
        <v>721</v>
      </c>
      <c r="D575" s="163" t="s">
        <v>722</v>
      </c>
      <c r="E575" s="163" t="s">
        <v>723</v>
      </c>
      <c r="F575" s="177" t="s">
        <v>724</v>
      </c>
      <c r="G575" s="177"/>
      <c r="H575" s="177"/>
      <c r="I575" s="177"/>
      <c r="J575" s="177"/>
    </row>
    <row r="576" s="156" customFormat="true" ht="18" hidden="false" customHeight="true" outlineLevel="0" collapsed="false">
      <c r="A576" s="137" t="s">
        <v>727</v>
      </c>
      <c r="B576" s="138" t="s">
        <v>728</v>
      </c>
      <c r="C576" s="143" t="s">
        <v>789</v>
      </c>
      <c r="D576" s="193" t="s">
        <v>730</v>
      </c>
      <c r="E576" s="163" t="n">
        <v>3</v>
      </c>
      <c r="F576" s="177" t="s">
        <v>790</v>
      </c>
      <c r="G576" s="197" t="n">
        <v>3</v>
      </c>
      <c r="H576" s="197" t="n">
        <v>20</v>
      </c>
      <c r="I576" s="197" t="n">
        <v>20</v>
      </c>
      <c r="J576" s="197"/>
    </row>
    <row r="577" s="156" customFormat="true" ht="18" hidden="false" customHeight="true" outlineLevel="0" collapsed="false">
      <c r="A577" s="137"/>
      <c r="B577" s="138" t="s">
        <v>734</v>
      </c>
      <c r="C577" s="143" t="s">
        <v>777</v>
      </c>
      <c r="D577" s="193" t="s">
        <v>730</v>
      </c>
      <c r="E577" s="163" t="n">
        <v>95</v>
      </c>
      <c r="F577" s="179" t="s">
        <v>736</v>
      </c>
      <c r="G577" s="197" t="n">
        <v>100</v>
      </c>
      <c r="H577" s="197" t="n">
        <v>20</v>
      </c>
      <c r="I577" s="197" t="n">
        <v>20</v>
      </c>
      <c r="J577" s="197"/>
    </row>
    <row r="578" s="156" customFormat="true" ht="18" hidden="false" customHeight="true" outlineLevel="0" collapsed="false">
      <c r="A578" s="137"/>
      <c r="B578" s="138" t="s">
        <v>737</v>
      </c>
      <c r="C578" s="143" t="s">
        <v>778</v>
      </c>
      <c r="D578" s="193" t="s">
        <v>742</v>
      </c>
      <c r="E578" s="163" t="n">
        <v>95</v>
      </c>
      <c r="F578" s="179" t="s">
        <v>736</v>
      </c>
      <c r="G578" s="197" t="n">
        <v>96</v>
      </c>
      <c r="H578" s="197" t="n">
        <v>20</v>
      </c>
      <c r="I578" s="197" t="n">
        <v>20</v>
      </c>
      <c r="J578" s="197"/>
    </row>
    <row r="579" s="156" customFormat="true" ht="30" hidden="false" customHeight="true" outlineLevel="0" collapsed="false">
      <c r="A579" s="137" t="s">
        <v>739</v>
      </c>
      <c r="B579" s="137" t="s">
        <v>740</v>
      </c>
      <c r="C579" s="143" t="s">
        <v>953</v>
      </c>
      <c r="D579" s="193" t="s">
        <v>742</v>
      </c>
      <c r="E579" s="163" t="n">
        <v>1.005</v>
      </c>
      <c r="F579" s="177" t="s">
        <v>818</v>
      </c>
      <c r="G579" s="197" t="n">
        <v>1.005</v>
      </c>
      <c r="H579" s="197" t="n">
        <v>20</v>
      </c>
      <c r="I579" s="197" t="n">
        <v>20</v>
      </c>
      <c r="J579" s="197"/>
    </row>
    <row r="580" s="156" customFormat="true" ht="30" hidden="false" customHeight="true" outlineLevel="0" collapsed="false">
      <c r="A580" s="181" t="s">
        <v>749</v>
      </c>
      <c r="B580" s="182" t="s">
        <v>750</v>
      </c>
      <c r="C580" s="143" t="s">
        <v>782</v>
      </c>
      <c r="D580" s="193" t="s">
        <v>730</v>
      </c>
      <c r="E580" s="198" t="n">
        <v>95</v>
      </c>
      <c r="F580" s="198" t="s">
        <v>736</v>
      </c>
      <c r="G580" s="198" t="n">
        <v>96</v>
      </c>
      <c r="H580" s="199" t="n">
        <v>10</v>
      </c>
      <c r="I580" s="199" t="n">
        <v>10</v>
      </c>
      <c r="J580" s="176"/>
    </row>
    <row r="581" s="156" customFormat="true" ht="54" hidden="false" customHeight="true" outlineLevel="0" collapsed="false">
      <c r="A581" s="184" t="s">
        <v>783</v>
      </c>
      <c r="B581" s="184"/>
      <c r="C581" s="184"/>
      <c r="D581" s="185"/>
      <c r="E581" s="185"/>
      <c r="F581" s="185"/>
      <c r="G581" s="185"/>
      <c r="H581" s="185"/>
      <c r="I581" s="185"/>
      <c r="J581" s="185"/>
    </row>
    <row r="582" s="156" customFormat="true" ht="25.5" hidden="false" customHeight="true" outlineLevel="0" collapsed="false">
      <c r="A582" s="184" t="s">
        <v>784</v>
      </c>
      <c r="B582" s="184"/>
      <c r="C582" s="184"/>
      <c r="D582" s="184"/>
      <c r="E582" s="184"/>
      <c r="F582" s="184"/>
      <c r="G582" s="184"/>
      <c r="H582" s="184" t="n">
        <v>100</v>
      </c>
      <c r="I582" s="184" t="n">
        <v>100</v>
      </c>
      <c r="J582" s="187" t="s">
        <v>785</v>
      </c>
    </row>
  </sheetData>
  <mergeCells count="75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5:J25"/>
    <mergeCell ref="A26:D26"/>
    <mergeCell ref="E26:F26"/>
    <mergeCell ref="H26:I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40"/>
    <mergeCell ref="A43:C43"/>
    <mergeCell ref="D43:J43"/>
    <mergeCell ref="A44:G44"/>
    <mergeCell ref="A48:J48"/>
    <mergeCell ref="A49:D49"/>
    <mergeCell ref="E49:F49"/>
    <mergeCell ref="H49:I49"/>
    <mergeCell ref="A50:B50"/>
    <mergeCell ref="C50:J50"/>
    <mergeCell ref="A51:B51"/>
    <mergeCell ref="C51:E51"/>
    <mergeCell ref="G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4:C64"/>
    <mergeCell ref="D64:J64"/>
    <mergeCell ref="A65:G65"/>
    <mergeCell ref="A69:J69"/>
    <mergeCell ref="A70:D70"/>
    <mergeCell ref="E70:F70"/>
    <mergeCell ref="H70:I70"/>
    <mergeCell ref="A71:B71"/>
    <mergeCell ref="C71:J71"/>
    <mergeCell ref="A72:B72"/>
    <mergeCell ref="C72:E72"/>
    <mergeCell ref="G72:J72"/>
    <mergeCell ref="A73:B77"/>
    <mergeCell ref="I73:J73"/>
    <mergeCell ref="I74:J74"/>
    <mergeCell ref="I75:J75"/>
    <mergeCell ref="I76:J76"/>
    <mergeCell ref="I77:J77"/>
    <mergeCell ref="A78:A79"/>
    <mergeCell ref="B78:E78"/>
    <mergeCell ref="F78:J78"/>
    <mergeCell ref="B79:E79"/>
    <mergeCell ref="F79:J79"/>
    <mergeCell ref="A80:C80"/>
    <mergeCell ref="D80:F80"/>
    <mergeCell ref="G80:G81"/>
    <mergeCell ref="H80:H81"/>
    <mergeCell ref="I80:I81"/>
    <mergeCell ref="J80:J81"/>
    <mergeCell ref="A82:A84"/>
    <mergeCell ref="A87:C87"/>
    <mergeCell ref="D87:J87"/>
    <mergeCell ref="A88:G88"/>
    <mergeCell ref="A92:J92"/>
    <mergeCell ref="A93:D93"/>
    <mergeCell ref="E93:F93"/>
    <mergeCell ref="H93:I93"/>
    <mergeCell ref="A94:B94"/>
    <mergeCell ref="C94:J94"/>
    <mergeCell ref="A95:B95"/>
    <mergeCell ref="C95:E95"/>
    <mergeCell ref="G95:J95"/>
    <mergeCell ref="A96:B100"/>
    <mergeCell ref="I96:J96"/>
    <mergeCell ref="I97:J97"/>
    <mergeCell ref="I98:J98"/>
    <mergeCell ref="I99:J99"/>
    <mergeCell ref="I100:J100"/>
    <mergeCell ref="A101:A102"/>
    <mergeCell ref="B101:E101"/>
    <mergeCell ref="F101:J101"/>
    <mergeCell ref="B102:E102"/>
    <mergeCell ref="F102:J102"/>
    <mergeCell ref="A103:C103"/>
    <mergeCell ref="D103:F103"/>
    <mergeCell ref="G103:G104"/>
    <mergeCell ref="H103:H104"/>
    <mergeCell ref="I103:I104"/>
    <mergeCell ref="J103:J104"/>
    <mergeCell ref="A105:A106"/>
    <mergeCell ref="A109:C109"/>
    <mergeCell ref="D109:J109"/>
    <mergeCell ref="A110:G110"/>
    <mergeCell ref="A114:J114"/>
    <mergeCell ref="A115:D115"/>
    <mergeCell ref="E115:F115"/>
    <mergeCell ref="H115:I115"/>
    <mergeCell ref="A116:B116"/>
    <mergeCell ref="C116:J116"/>
    <mergeCell ref="A117:B117"/>
    <mergeCell ref="C117:E117"/>
    <mergeCell ref="G117:J117"/>
    <mergeCell ref="A118:B122"/>
    <mergeCell ref="I118:J118"/>
    <mergeCell ref="I119:J119"/>
    <mergeCell ref="I120:J120"/>
    <mergeCell ref="I121:J121"/>
    <mergeCell ref="I122:J122"/>
    <mergeCell ref="A123:A124"/>
    <mergeCell ref="B123:E123"/>
    <mergeCell ref="F123:J123"/>
    <mergeCell ref="B124:E124"/>
    <mergeCell ref="F124:J124"/>
    <mergeCell ref="A125:C125"/>
    <mergeCell ref="D125:F125"/>
    <mergeCell ref="G125:G126"/>
    <mergeCell ref="H125:H126"/>
    <mergeCell ref="I125:I126"/>
    <mergeCell ref="J125:J126"/>
    <mergeCell ref="A127:A130"/>
    <mergeCell ref="A133:C133"/>
    <mergeCell ref="D133:J133"/>
    <mergeCell ref="A134:G134"/>
    <mergeCell ref="A138:J138"/>
    <mergeCell ref="A139:D139"/>
    <mergeCell ref="E139:F139"/>
    <mergeCell ref="H139:I139"/>
    <mergeCell ref="A140:B140"/>
    <mergeCell ref="C140:J140"/>
    <mergeCell ref="A141:B141"/>
    <mergeCell ref="C141:E141"/>
    <mergeCell ref="G141:J141"/>
    <mergeCell ref="A142:B146"/>
    <mergeCell ref="I142:J142"/>
    <mergeCell ref="I143:J143"/>
    <mergeCell ref="I144:J144"/>
    <mergeCell ref="I145:J145"/>
    <mergeCell ref="I146:J146"/>
    <mergeCell ref="A147:A148"/>
    <mergeCell ref="B147:E147"/>
    <mergeCell ref="F147:J147"/>
    <mergeCell ref="B148:E148"/>
    <mergeCell ref="F148:J148"/>
    <mergeCell ref="A149:C149"/>
    <mergeCell ref="D149:F149"/>
    <mergeCell ref="G149:G150"/>
    <mergeCell ref="H149:H150"/>
    <mergeCell ref="I149:I150"/>
    <mergeCell ref="J149:J150"/>
    <mergeCell ref="A151:A153"/>
    <mergeCell ref="A154:A155"/>
    <mergeCell ref="A157:C157"/>
    <mergeCell ref="D157:J157"/>
    <mergeCell ref="A158:G158"/>
    <mergeCell ref="A162:J162"/>
    <mergeCell ref="A163:D163"/>
    <mergeCell ref="E163:F163"/>
    <mergeCell ref="H163:I163"/>
    <mergeCell ref="A164:B164"/>
    <mergeCell ref="C164:J164"/>
    <mergeCell ref="A165:B165"/>
    <mergeCell ref="C165:E165"/>
    <mergeCell ref="G165:J165"/>
    <mergeCell ref="A166:B170"/>
    <mergeCell ref="I166:J166"/>
    <mergeCell ref="I167:J167"/>
    <mergeCell ref="I168:J168"/>
    <mergeCell ref="I169:J169"/>
    <mergeCell ref="I170:J170"/>
    <mergeCell ref="A171:A172"/>
    <mergeCell ref="B171:E171"/>
    <mergeCell ref="F171:J171"/>
    <mergeCell ref="B172:E172"/>
    <mergeCell ref="F172:J172"/>
    <mergeCell ref="A173:C173"/>
    <mergeCell ref="D173:F173"/>
    <mergeCell ref="G173:G174"/>
    <mergeCell ref="H173:H174"/>
    <mergeCell ref="I173:I174"/>
    <mergeCell ref="J173:J174"/>
    <mergeCell ref="A175:A177"/>
    <mergeCell ref="A178:A181"/>
    <mergeCell ref="A183:C183"/>
    <mergeCell ref="D183:J183"/>
    <mergeCell ref="A184:G184"/>
    <mergeCell ref="A188:J188"/>
    <mergeCell ref="A189:D189"/>
    <mergeCell ref="E189:F189"/>
    <mergeCell ref="H189:I189"/>
    <mergeCell ref="A190:B190"/>
    <mergeCell ref="C190:J190"/>
    <mergeCell ref="A191:B191"/>
    <mergeCell ref="C191:E191"/>
    <mergeCell ref="G191:J191"/>
    <mergeCell ref="A192:B196"/>
    <mergeCell ref="I192:J192"/>
    <mergeCell ref="I193:J193"/>
    <mergeCell ref="I194:J194"/>
    <mergeCell ref="I195:J195"/>
    <mergeCell ref="I196:J196"/>
    <mergeCell ref="A197:A198"/>
    <mergeCell ref="B197:E197"/>
    <mergeCell ref="F197:J197"/>
    <mergeCell ref="B198:E198"/>
    <mergeCell ref="F198:J198"/>
    <mergeCell ref="A199:C199"/>
    <mergeCell ref="D199:F199"/>
    <mergeCell ref="G199:G200"/>
    <mergeCell ref="H199:H200"/>
    <mergeCell ref="I199:I200"/>
    <mergeCell ref="J199:J200"/>
    <mergeCell ref="A201:A202"/>
    <mergeCell ref="A205:C205"/>
    <mergeCell ref="D205:J205"/>
    <mergeCell ref="A206:G206"/>
    <mergeCell ref="A210:J210"/>
    <mergeCell ref="A211:D211"/>
    <mergeCell ref="E211:F211"/>
    <mergeCell ref="H211:I211"/>
    <mergeCell ref="A212:B212"/>
    <mergeCell ref="C212:J212"/>
    <mergeCell ref="A213:B213"/>
    <mergeCell ref="C213:E213"/>
    <mergeCell ref="G213:J213"/>
    <mergeCell ref="A214:B218"/>
    <mergeCell ref="I214:J214"/>
    <mergeCell ref="I215:J215"/>
    <mergeCell ref="I216:J216"/>
    <mergeCell ref="I217:J217"/>
    <mergeCell ref="I218:J218"/>
    <mergeCell ref="A219:A220"/>
    <mergeCell ref="B219:E219"/>
    <mergeCell ref="F219:J219"/>
    <mergeCell ref="B220:E220"/>
    <mergeCell ref="F220:J220"/>
    <mergeCell ref="A221:C221"/>
    <mergeCell ref="D221:F221"/>
    <mergeCell ref="G221:G222"/>
    <mergeCell ref="H221:H222"/>
    <mergeCell ref="I221:I222"/>
    <mergeCell ref="J221:J222"/>
    <mergeCell ref="A223:A225"/>
    <mergeCell ref="A228:C228"/>
    <mergeCell ref="D228:J228"/>
    <mergeCell ref="A229:G229"/>
    <mergeCell ref="A233:J233"/>
    <mergeCell ref="A234:D234"/>
    <mergeCell ref="E234:F234"/>
    <mergeCell ref="H234:I234"/>
    <mergeCell ref="A235:B235"/>
    <mergeCell ref="C235:J235"/>
    <mergeCell ref="A236:B236"/>
    <mergeCell ref="C236:E236"/>
    <mergeCell ref="G236:J236"/>
    <mergeCell ref="A237:B241"/>
    <mergeCell ref="I237:J237"/>
    <mergeCell ref="I238:J238"/>
    <mergeCell ref="I239:J239"/>
    <mergeCell ref="I240:J240"/>
    <mergeCell ref="I241:J241"/>
    <mergeCell ref="A242:A243"/>
    <mergeCell ref="B242:E242"/>
    <mergeCell ref="F242:J242"/>
    <mergeCell ref="B243:E243"/>
    <mergeCell ref="F243:J243"/>
    <mergeCell ref="A244:C244"/>
    <mergeCell ref="D244:F244"/>
    <mergeCell ref="G244:G245"/>
    <mergeCell ref="H244:H245"/>
    <mergeCell ref="I244:I245"/>
    <mergeCell ref="J244:J245"/>
    <mergeCell ref="A246:A247"/>
    <mergeCell ref="A250:C250"/>
    <mergeCell ref="D250:J250"/>
    <mergeCell ref="A251:G251"/>
    <mergeCell ref="A255:J255"/>
    <mergeCell ref="A256:D256"/>
    <mergeCell ref="E256:F256"/>
    <mergeCell ref="H256:I256"/>
    <mergeCell ref="A257:B257"/>
    <mergeCell ref="C257:J257"/>
    <mergeCell ref="A258:B258"/>
    <mergeCell ref="C258:E258"/>
    <mergeCell ref="G258:J258"/>
    <mergeCell ref="A259:B263"/>
    <mergeCell ref="I259:J259"/>
    <mergeCell ref="I260:J260"/>
    <mergeCell ref="I261:J261"/>
    <mergeCell ref="I262:J262"/>
    <mergeCell ref="I263:J263"/>
    <mergeCell ref="A264:A265"/>
    <mergeCell ref="B264:E264"/>
    <mergeCell ref="F264:J264"/>
    <mergeCell ref="B265:E265"/>
    <mergeCell ref="F265:J265"/>
    <mergeCell ref="A266:C266"/>
    <mergeCell ref="D266:F266"/>
    <mergeCell ref="G266:G267"/>
    <mergeCell ref="H266:H267"/>
    <mergeCell ref="I266:I267"/>
    <mergeCell ref="J266:J267"/>
    <mergeCell ref="A268:A270"/>
    <mergeCell ref="A271:A272"/>
    <mergeCell ref="A274:C274"/>
    <mergeCell ref="D274:J274"/>
    <mergeCell ref="A275:G275"/>
    <mergeCell ref="A279:J279"/>
    <mergeCell ref="A280:D280"/>
    <mergeCell ref="E280:F280"/>
    <mergeCell ref="H280:I280"/>
    <mergeCell ref="A281:B281"/>
    <mergeCell ref="C281:J281"/>
    <mergeCell ref="A282:B282"/>
    <mergeCell ref="C282:E282"/>
    <mergeCell ref="G282:J282"/>
    <mergeCell ref="A283:B287"/>
    <mergeCell ref="I283:J283"/>
    <mergeCell ref="I284:J284"/>
    <mergeCell ref="I285:J285"/>
    <mergeCell ref="I286:J286"/>
    <mergeCell ref="I287:J287"/>
    <mergeCell ref="A288:A289"/>
    <mergeCell ref="B288:E288"/>
    <mergeCell ref="F288:J288"/>
    <mergeCell ref="B289:E289"/>
    <mergeCell ref="F289:J289"/>
    <mergeCell ref="A290:C290"/>
    <mergeCell ref="D290:F290"/>
    <mergeCell ref="G290:G291"/>
    <mergeCell ref="H290:H291"/>
    <mergeCell ref="I290:I291"/>
    <mergeCell ref="J290:J291"/>
    <mergeCell ref="A292:A294"/>
    <mergeCell ref="A297:C297"/>
    <mergeCell ref="D297:J297"/>
    <mergeCell ref="A298:G298"/>
    <mergeCell ref="A302:J302"/>
    <mergeCell ref="A303:D303"/>
    <mergeCell ref="E303:F303"/>
    <mergeCell ref="H303:I303"/>
    <mergeCell ref="A304:B304"/>
    <mergeCell ref="C304:J304"/>
    <mergeCell ref="A305:B305"/>
    <mergeCell ref="C305:E305"/>
    <mergeCell ref="G305:J305"/>
    <mergeCell ref="A306:B310"/>
    <mergeCell ref="I306:J306"/>
    <mergeCell ref="I307:J307"/>
    <mergeCell ref="I308:J308"/>
    <mergeCell ref="I309:J309"/>
    <mergeCell ref="I310:J310"/>
    <mergeCell ref="A311:A312"/>
    <mergeCell ref="B311:E311"/>
    <mergeCell ref="F311:J311"/>
    <mergeCell ref="B312:E312"/>
    <mergeCell ref="F312:J312"/>
    <mergeCell ref="A313:C313"/>
    <mergeCell ref="D313:F313"/>
    <mergeCell ref="G313:G314"/>
    <mergeCell ref="H313:H314"/>
    <mergeCell ref="I313:I314"/>
    <mergeCell ref="J313:J314"/>
    <mergeCell ref="A315:A319"/>
    <mergeCell ref="A322:C322"/>
    <mergeCell ref="D322:J322"/>
    <mergeCell ref="A323:G323"/>
    <mergeCell ref="A327:J327"/>
    <mergeCell ref="A328:D328"/>
    <mergeCell ref="E328:F328"/>
    <mergeCell ref="H328:I328"/>
    <mergeCell ref="A329:B329"/>
    <mergeCell ref="C329:J329"/>
    <mergeCell ref="A330:B330"/>
    <mergeCell ref="C330:E330"/>
    <mergeCell ref="G330:J330"/>
    <mergeCell ref="A331:B335"/>
    <mergeCell ref="I331:J331"/>
    <mergeCell ref="I332:J332"/>
    <mergeCell ref="I333:J333"/>
    <mergeCell ref="I334:J334"/>
    <mergeCell ref="I335:J335"/>
    <mergeCell ref="A336:A337"/>
    <mergeCell ref="B336:E336"/>
    <mergeCell ref="F336:J336"/>
    <mergeCell ref="B337:E337"/>
    <mergeCell ref="F337:J337"/>
    <mergeCell ref="A338:C338"/>
    <mergeCell ref="D338:F338"/>
    <mergeCell ref="G338:G339"/>
    <mergeCell ref="H338:H339"/>
    <mergeCell ref="I338:I339"/>
    <mergeCell ref="J338:J339"/>
    <mergeCell ref="A340:A343"/>
    <mergeCell ref="A346:C346"/>
    <mergeCell ref="D346:J346"/>
    <mergeCell ref="A347:G347"/>
    <mergeCell ref="A351:J351"/>
    <mergeCell ref="A352:D352"/>
    <mergeCell ref="E352:F352"/>
    <mergeCell ref="H352:I352"/>
    <mergeCell ref="A353:B353"/>
    <mergeCell ref="C353:J353"/>
    <mergeCell ref="A354:B354"/>
    <mergeCell ref="C354:E354"/>
    <mergeCell ref="G354:J354"/>
    <mergeCell ref="A355:B359"/>
    <mergeCell ref="I355:J355"/>
    <mergeCell ref="I356:J356"/>
    <mergeCell ref="I357:J357"/>
    <mergeCell ref="I358:J358"/>
    <mergeCell ref="I359:J359"/>
    <mergeCell ref="A360:A361"/>
    <mergeCell ref="B360:E360"/>
    <mergeCell ref="F360:J360"/>
    <mergeCell ref="B361:E361"/>
    <mergeCell ref="F361:J361"/>
    <mergeCell ref="A362:C362"/>
    <mergeCell ref="D362:F362"/>
    <mergeCell ref="G362:G363"/>
    <mergeCell ref="H362:H363"/>
    <mergeCell ref="I362:I363"/>
    <mergeCell ref="J362:J363"/>
    <mergeCell ref="A366:A367"/>
    <mergeCell ref="A368:C368"/>
    <mergeCell ref="D368:J368"/>
    <mergeCell ref="A369:G369"/>
    <mergeCell ref="A373:J373"/>
    <mergeCell ref="A374:D374"/>
    <mergeCell ref="E374:F374"/>
    <mergeCell ref="H374:I374"/>
    <mergeCell ref="A375:B375"/>
    <mergeCell ref="C375:J375"/>
    <mergeCell ref="A376:B376"/>
    <mergeCell ref="C376:E376"/>
    <mergeCell ref="G376:J376"/>
    <mergeCell ref="A377:B381"/>
    <mergeCell ref="I377:J377"/>
    <mergeCell ref="I378:J378"/>
    <mergeCell ref="I379:J379"/>
    <mergeCell ref="I380:J380"/>
    <mergeCell ref="I381:J381"/>
    <mergeCell ref="A382:A383"/>
    <mergeCell ref="B382:E382"/>
    <mergeCell ref="F382:J382"/>
    <mergeCell ref="B383:E383"/>
    <mergeCell ref="F383:J383"/>
    <mergeCell ref="A384:C384"/>
    <mergeCell ref="D384:F384"/>
    <mergeCell ref="G384:G385"/>
    <mergeCell ref="H384:H385"/>
    <mergeCell ref="I384:I385"/>
    <mergeCell ref="J384:J385"/>
    <mergeCell ref="A386:A389"/>
    <mergeCell ref="A392:C392"/>
    <mergeCell ref="D392:J392"/>
    <mergeCell ref="A393:G393"/>
    <mergeCell ref="A397:J397"/>
    <mergeCell ref="A398:D398"/>
    <mergeCell ref="E398:F398"/>
    <mergeCell ref="H398:I398"/>
    <mergeCell ref="A399:B399"/>
    <mergeCell ref="C399:J399"/>
    <mergeCell ref="A400:B400"/>
    <mergeCell ref="C400:E400"/>
    <mergeCell ref="G400:J400"/>
    <mergeCell ref="A401:B405"/>
    <mergeCell ref="I401:J401"/>
    <mergeCell ref="I402:J402"/>
    <mergeCell ref="I403:J403"/>
    <mergeCell ref="I404:J404"/>
    <mergeCell ref="I405:J405"/>
    <mergeCell ref="A406:A407"/>
    <mergeCell ref="B406:E406"/>
    <mergeCell ref="F406:J406"/>
    <mergeCell ref="B407:E407"/>
    <mergeCell ref="F407:J407"/>
    <mergeCell ref="A408:C408"/>
    <mergeCell ref="D408:F408"/>
    <mergeCell ref="G408:G409"/>
    <mergeCell ref="H408:H409"/>
    <mergeCell ref="I408:I409"/>
    <mergeCell ref="J408:J409"/>
    <mergeCell ref="A410:A412"/>
    <mergeCell ref="A415:C415"/>
    <mergeCell ref="D415:J415"/>
    <mergeCell ref="A416:G416"/>
    <mergeCell ref="A420:J420"/>
    <mergeCell ref="A421:D421"/>
    <mergeCell ref="E421:F421"/>
    <mergeCell ref="H421:I421"/>
    <mergeCell ref="A422:B422"/>
    <mergeCell ref="C422:J422"/>
    <mergeCell ref="A423:B423"/>
    <mergeCell ref="C423:E423"/>
    <mergeCell ref="G423:J423"/>
    <mergeCell ref="A424:B428"/>
    <mergeCell ref="I424:J424"/>
    <mergeCell ref="I425:J425"/>
    <mergeCell ref="I426:J426"/>
    <mergeCell ref="I427:J427"/>
    <mergeCell ref="I428:J428"/>
    <mergeCell ref="A429:A430"/>
    <mergeCell ref="B429:E429"/>
    <mergeCell ref="F429:J429"/>
    <mergeCell ref="B430:E430"/>
    <mergeCell ref="F430:J430"/>
    <mergeCell ref="A431:C431"/>
    <mergeCell ref="D431:F431"/>
    <mergeCell ref="G431:G432"/>
    <mergeCell ref="H431:H432"/>
    <mergeCell ref="I431:I432"/>
    <mergeCell ref="J431:J432"/>
    <mergeCell ref="A433:A435"/>
    <mergeCell ref="A438:C438"/>
    <mergeCell ref="D438:J438"/>
    <mergeCell ref="A439:G439"/>
    <mergeCell ref="A443:J443"/>
    <mergeCell ref="A444:D444"/>
    <mergeCell ref="E444:F444"/>
    <mergeCell ref="H444:I444"/>
    <mergeCell ref="A445:B445"/>
    <mergeCell ref="C445:J445"/>
    <mergeCell ref="A446:B446"/>
    <mergeCell ref="C446:E446"/>
    <mergeCell ref="G446:J446"/>
    <mergeCell ref="A447:B451"/>
    <mergeCell ref="I447:J447"/>
    <mergeCell ref="I448:J448"/>
    <mergeCell ref="I449:J449"/>
    <mergeCell ref="I450:J450"/>
    <mergeCell ref="I451:J451"/>
    <mergeCell ref="A452:A453"/>
    <mergeCell ref="B452:E452"/>
    <mergeCell ref="F452:J452"/>
    <mergeCell ref="B453:E453"/>
    <mergeCell ref="F453:J453"/>
    <mergeCell ref="A454:C454"/>
    <mergeCell ref="D454:F454"/>
    <mergeCell ref="G454:G455"/>
    <mergeCell ref="H454:H455"/>
    <mergeCell ref="I454:I455"/>
    <mergeCell ref="J454:J455"/>
    <mergeCell ref="A456:A461"/>
    <mergeCell ref="A464:C464"/>
    <mergeCell ref="D464:J464"/>
    <mergeCell ref="A465:G465"/>
    <mergeCell ref="A469:J469"/>
    <mergeCell ref="A470:D470"/>
    <mergeCell ref="E470:F470"/>
    <mergeCell ref="H470:I470"/>
    <mergeCell ref="A471:B471"/>
    <mergeCell ref="C471:J471"/>
    <mergeCell ref="A472:B472"/>
    <mergeCell ref="C472:E472"/>
    <mergeCell ref="G472:J472"/>
    <mergeCell ref="A473:B477"/>
    <mergeCell ref="I473:J473"/>
    <mergeCell ref="I474:J474"/>
    <mergeCell ref="I475:J475"/>
    <mergeCell ref="I476:J476"/>
    <mergeCell ref="I477:J477"/>
    <mergeCell ref="A478:A479"/>
    <mergeCell ref="B478:E478"/>
    <mergeCell ref="F478:J478"/>
    <mergeCell ref="B479:E479"/>
    <mergeCell ref="F479:J479"/>
    <mergeCell ref="A480:C480"/>
    <mergeCell ref="D480:F480"/>
    <mergeCell ref="G480:G481"/>
    <mergeCell ref="H480:H481"/>
    <mergeCell ref="I480:I481"/>
    <mergeCell ref="J480:J481"/>
    <mergeCell ref="A482:A484"/>
    <mergeCell ref="A487:C487"/>
    <mergeCell ref="D487:J487"/>
    <mergeCell ref="A488:G488"/>
    <mergeCell ref="A492:J492"/>
    <mergeCell ref="A493:D493"/>
    <mergeCell ref="E493:F493"/>
    <mergeCell ref="H493:I493"/>
    <mergeCell ref="A494:B494"/>
    <mergeCell ref="C494:J494"/>
    <mergeCell ref="A495:B495"/>
    <mergeCell ref="C495:E495"/>
    <mergeCell ref="G495:J495"/>
    <mergeCell ref="A496:B500"/>
    <mergeCell ref="I496:J496"/>
    <mergeCell ref="I497:J497"/>
    <mergeCell ref="I498:J498"/>
    <mergeCell ref="I499:J499"/>
    <mergeCell ref="I500:J500"/>
    <mergeCell ref="A501:A502"/>
    <mergeCell ref="B501:E501"/>
    <mergeCell ref="F501:J501"/>
    <mergeCell ref="B502:E502"/>
    <mergeCell ref="F502:J502"/>
    <mergeCell ref="A503:C503"/>
    <mergeCell ref="D503:F503"/>
    <mergeCell ref="G503:G504"/>
    <mergeCell ref="H503:H504"/>
    <mergeCell ref="I503:I504"/>
    <mergeCell ref="J503:J504"/>
    <mergeCell ref="A505:A506"/>
    <mergeCell ref="A509:C509"/>
    <mergeCell ref="D509:J509"/>
    <mergeCell ref="A510:G510"/>
    <mergeCell ref="A514:J514"/>
    <mergeCell ref="A515:D515"/>
    <mergeCell ref="E515:F515"/>
    <mergeCell ref="H515:I515"/>
    <mergeCell ref="A516:B516"/>
    <mergeCell ref="C516:J516"/>
    <mergeCell ref="A517:B517"/>
    <mergeCell ref="C517:E517"/>
    <mergeCell ref="G517:J517"/>
    <mergeCell ref="A518:B522"/>
    <mergeCell ref="I518:J518"/>
    <mergeCell ref="I519:J519"/>
    <mergeCell ref="I520:J520"/>
    <mergeCell ref="I521:J521"/>
    <mergeCell ref="I522:J522"/>
    <mergeCell ref="A523:A524"/>
    <mergeCell ref="B523:E523"/>
    <mergeCell ref="F523:J523"/>
    <mergeCell ref="B524:E524"/>
    <mergeCell ref="F524:J524"/>
    <mergeCell ref="A525:C525"/>
    <mergeCell ref="D525:F525"/>
    <mergeCell ref="G525:G526"/>
    <mergeCell ref="H525:H526"/>
    <mergeCell ref="I525:I526"/>
    <mergeCell ref="J525:J526"/>
    <mergeCell ref="A527:A530"/>
    <mergeCell ref="A531:A532"/>
    <mergeCell ref="A533:A535"/>
    <mergeCell ref="A536:C536"/>
    <mergeCell ref="D536:J536"/>
    <mergeCell ref="A537:G537"/>
    <mergeCell ref="A541:J541"/>
    <mergeCell ref="A542:D542"/>
    <mergeCell ref="E542:F542"/>
    <mergeCell ref="H542:I542"/>
    <mergeCell ref="A543:B543"/>
    <mergeCell ref="C543:J543"/>
    <mergeCell ref="A544:B544"/>
    <mergeCell ref="C544:E544"/>
    <mergeCell ref="G544:J544"/>
    <mergeCell ref="A545:B549"/>
    <mergeCell ref="I545:J545"/>
    <mergeCell ref="I546:J546"/>
    <mergeCell ref="I547:J547"/>
    <mergeCell ref="I548:J548"/>
    <mergeCell ref="I549:J549"/>
    <mergeCell ref="A550:A551"/>
    <mergeCell ref="B550:E550"/>
    <mergeCell ref="F550:J550"/>
    <mergeCell ref="B551:E551"/>
    <mergeCell ref="F551:J551"/>
    <mergeCell ref="A552:C552"/>
    <mergeCell ref="D552:F552"/>
    <mergeCell ref="G552:G553"/>
    <mergeCell ref="H552:H553"/>
    <mergeCell ref="I552:I553"/>
    <mergeCell ref="J552:J553"/>
    <mergeCell ref="A554:A555"/>
    <mergeCell ref="A558:C558"/>
    <mergeCell ref="D558:J558"/>
    <mergeCell ref="A559:G559"/>
    <mergeCell ref="A563:J563"/>
    <mergeCell ref="A564:D564"/>
    <mergeCell ref="E564:F564"/>
    <mergeCell ref="H564:I564"/>
    <mergeCell ref="A565:B565"/>
    <mergeCell ref="C565:J565"/>
    <mergeCell ref="A566:B566"/>
    <mergeCell ref="C566:E566"/>
    <mergeCell ref="G566:J566"/>
    <mergeCell ref="A567:B571"/>
    <mergeCell ref="I567:J567"/>
    <mergeCell ref="I568:J568"/>
    <mergeCell ref="I569:J569"/>
    <mergeCell ref="I570:J570"/>
    <mergeCell ref="I571:J571"/>
    <mergeCell ref="A572:A573"/>
    <mergeCell ref="B572:E572"/>
    <mergeCell ref="F572:J572"/>
    <mergeCell ref="B573:E573"/>
    <mergeCell ref="F573:J573"/>
    <mergeCell ref="A574:C574"/>
    <mergeCell ref="D574:F574"/>
    <mergeCell ref="G574:G575"/>
    <mergeCell ref="H574:H575"/>
    <mergeCell ref="I574:I575"/>
    <mergeCell ref="J574:J575"/>
    <mergeCell ref="A576:A578"/>
    <mergeCell ref="A581:C581"/>
    <mergeCell ref="D581:J581"/>
    <mergeCell ref="A582:G5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528440.91</v>
      </c>
      <c r="F9" s="10" t="n">
        <v>16466380.54</v>
      </c>
      <c r="G9" s="12"/>
      <c r="H9" s="12"/>
      <c r="I9" s="12"/>
      <c r="J9" s="12"/>
      <c r="K9" s="12"/>
      <c r="L9" s="10" t="n">
        <v>6062060.37</v>
      </c>
    </row>
    <row r="10" customFormat="false" ht="20" hidden="false" customHeight="true" outlineLevel="0" collapsed="false">
      <c r="A10" s="19" t="s">
        <v>129</v>
      </c>
      <c r="B10" s="19"/>
      <c r="C10" s="19"/>
      <c r="D10" s="20" t="s">
        <v>130</v>
      </c>
      <c r="E10" s="10" t="n">
        <v>4020117.14</v>
      </c>
      <c r="F10" s="10" t="n">
        <v>4020117.14</v>
      </c>
      <c r="G10" s="12"/>
      <c r="H10" s="12"/>
      <c r="I10" s="12"/>
      <c r="J10" s="12"/>
      <c r="K10" s="12"/>
      <c r="L10" s="12"/>
    </row>
    <row r="11" customFormat="false" ht="20" hidden="false" customHeight="true" outlineLevel="0" collapsed="false">
      <c r="A11" s="19" t="s">
        <v>131</v>
      </c>
      <c r="B11" s="19"/>
      <c r="C11" s="19"/>
      <c r="D11" s="20" t="s">
        <v>132</v>
      </c>
      <c r="E11" s="10" t="n">
        <v>319295.64</v>
      </c>
      <c r="F11" s="10" t="n">
        <v>319295.64</v>
      </c>
      <c r="G11" s="12"/>
      <c r="H11" s="12"/>
      <c r="I11" s="12"/>
      <c r="J11" s="12"/>
      <c r="K11" s="12"/>
      <c r="L11" s="12"/>
    </row>
    <row r="12" customFormat="false" ht="20" hidden="false" customHeight="true" outlineLevel="0" collapsed="false">
      <c r="A12" s="19" t="s">
        <v>133</v>
      </c>
      <c r="B12" s="19"/>
      <c r="C12" s="19"/>
      <c r="D12" s="20" t="s">
        <v>134</v>
      </c>
      <c r="E12" s="10" t="n">
        <v>156295.64</v>
      </c>
      <c r="F12" s="10" t="n">
        <v>156295.64</v>
      </c>
      <c r="G12" s="12"/>
      <c r="H12" s="12"/>
      <c r="I12" s="12"/>
      <c r="J12" s="12"/>
      <c r="K12" s="12"/>
      <c r="L12" s="12"/>
    </row>
    <row r="13" customFormat="false" ht="20" hidden="false" customHeight="true" outlineLevel="0" collapsed="false">
      <c r="A13" s="19" t="s">
        <v>135</v>
      </c>
      <c r="B13" s="19"/>
      <c r="C13" s="19"/>
      <c r="D13" s="20" t="s">
        <v>136</v>
      </c>
      <c r="E13" s="10" t="n">
        <v>85000</v>
      </c>
      <c r="F13" s="10" t="n">
        <v>85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48000</v>
      </c>
      <c r="F15" s="10" t="n">
        <v>48000</v>
      </c>
      <c r="G15" s="12"/>
      <c r="H15" s="12"/>
      <c r="I15" s="12"/>
      <c r="J15" s="12"/>
      <c r="K15" s="12"/>
      <c r="L15" s="12"/>
    </row>
    <row r="16" customFormat="false" ht="20" hidden="false" customHeight="true" outlineLevel="0" collapsed="false">
      <c r="A16" s="19" t="s">
        <v>141</v>
      </c>
      <c r="B16" s="19"/>
      <c r="C16" s="19"/>
      <c r="D16" s="20" t="s">
        <v>142</v>
      </c>
      <c r="E16" s="10" t="n">
        <v>2252410.68</v>
      </c>
      <c r="F16" s="10" t="n">
        <v>2252410.68</v>
      </c>
      <c r="G16" s="12"/>
      <c r="H16" s="12"/>
      <c r="I16" s="12"/>
      <c r="J16" s="12"/>
      <c r="K16" s="12"/>
      <c r="L16" s="12"/>
    </row>
    <row r="17" customFormat="false" ht="20" hidden="false" customHeight="true" outlineLevel="0" collapsed="false">
      <c r="A17" s="19" t="s">
        <v>143</v>
      </c>
      <c r="B17" s="19"/>
      <c r="C17" s="19"/>
      <c r="D17" s="20" t="s">
        <v>134</v>
      </c>
      <c r="E17" s="10" t="n">
        <v>2214648.18</v>
      </c>
      <c r="F17" s="10" t="n">
        <v>2214648.18</v>
      </c>
      <c r="G17" s="12"/>
      <c r="H17" s="12"/>
      <c r="I17" s="12"/>
      <c r="J17" s="12"/>
      <c r="K17" s="12"/>
      <c r="L17" s="12"/>
    </row>
    <row r="18" customFormat="false" ht="20" hidden="false" customHeight="true" outlineLevel="0" collapsed="false">
      <c r="A18" s="19" t="s">
        <v>144</v>
      </c>
      <c r="B18" s="19"/>
      <c r="C18" s="19"/>
      <c r="D18" s="20" t="s">
        <v>145</v>
      </c>
      <c r="E18" s="10" t="n">
        <v>37762.5</v>
      </c>
      <c r="F18" s="10" t="n">
        <v>37762.5</v>
      </c>
      <c r="G18" s="12"/>
      <c r="H18" s="12"/>
      <c r="I18" s="12"/>
      <c r="J18" s="12"/>
      <c r="K18" s="12"/>
      <c r="L18" s="12"/>
    </row>
    <row r="19" customFormat="false" ht="20" hidden="false" customHeight="true" outlineLevel="0" collapsed="false">
      <c r="A19" s="19" t="s">
        <v>146</v>
      </c>
      <c r="B19" s="19"/>
      <c r="C19" s="19"/>
      <c r="D19" s="20" t="s">
        <v>147</v>
      </c>
      <c r="E19" s="10" t="n">
        <v>50000</v>
      </c>
      <c r="F19" s="10" t="n">
        <v>50000</v>
      </c>
      <c r="G19" s="12"/>
      <c r="H19" s="12"/>
      <c r="I19" s="12"/>
      <c r="J19" s="12"/>
      <c r="K19" s="12"/>
      <c r="L19" s="12"/>
    </row>
    <row r="20" customFormat="false" ht="20" hidden="false" customHeight="true" outlineLevel="0" collapsed="false">
      <c r="A20" s="19" t="s">
        <v>148</v>
      </c>
      <c r="B20" s="19"/>
      <c r="C20" s="19"/>
      <c r="D20" s="20" t="s">
        <v>149</v>
      </c>
      <c r="E20" s="10" t="n">
        <v>50000</v>
      </c>
      <c r="F20" s="10" t="n">
        <v>50000</v>
      </c>
      <c r="G20" s="12"/>
      <c r="H20" s="12"/>
      <c r="I20" s="12"/>
      <c r="J20" s="12"/>
      <c r="K20" s="12"/>
      <c r="L20" s="12"/>
    </row>
    <row r="21" customFormat="false" ht="20" hidden="false" customHeight="true" outlineLevel="0" collapsed="false">
      <c r="A21" s="19" t="s">
        <v>150</v>
      </c>
      <c r="B21" s="19"/>
      <c r="C21" s="19"/>
      <c r="D21" s="20" t="s">
        <v>151</v>
      </c>
      <c r="E21" s="10" t="n">
        <v>433183.7</v>
      </c>
      <c r="F21" s="10" t="n">
        <v>433183.7</v>
      </c>
      <c r="G21" s="12"/>
      <c r="H21" s="12"/>
      <c r="I21" s="12"/>
      <c r="J21" s="12"/>
      <c r="K21" s="12"/>
      <c r="L21" s="12"/>
    </row>
    <row r="22" customFormat="false" ht="20" hidden="false" customHeight="true" outlineLevel="0" collapsed="false">
      <c r="A22" s="19" t="s">
        <v>152</v>
      </c>
      <c r="B22" s="19"/>
      <c r="C22" s="19"/>
      <c r="D22" s="20" t="s">
        <v>134</v>
      </c>
      <c r="E22" s="10" t="n">
        <v>137983.7</v>
      </c>
      <c r="F22" s="10" t="n">
        <v>137983.7</v>
      </c>
      <c r="G22" s="12"/>
      <c r="H22" s="12"/>
      <c r="I22" s="12"/>
      <c r="J22" s="12"/>
      <c r="K22" s="12"/>
      <c r="L22" s="12"/>
    </row>
    <row r="23" customFormat="false" ht="20" hidden="false" customHeight="true" outlineLevel="0" collapsed="false">
      <c r="A23" s="19" t="s">
        <v>153</v>
      </c>
      <c r="B23" s="19"/>
      <c r="C23" s="19"/>
      <c r="D23" s="20" t="s">
        <v>154</v>
      </c>
      <c r="E23" s="10" t="n">
        <v>295200</v>
      </c>
      <c r="F23" s="10" t="n">
        <v>295200</v>
      </c>
      <c r="G23" s="12"/>
      <c r="H23" s="12"/>
      <c r="I23" s="12"/>
      <c r="J23" s="12"/>
      <c r="K23" s="12"/>
      <c r="L23" s="12"/>
    </row>
    <row r="24" customFormat="false" ht="20" hidden="false" customHeight="true" outlineLevel="0" collapsed="false">
      <c r="A24" s="19" t="s">
        <v>155</v>
      </c>
      <c r="B24" s="19"/>
      <c r="C24" s="19"/>
      <c r="D24" s="20" t="s">
        <v>156</v>
      </c>
      <c r="E24" s="10" t="n">
        <v>723727.12</v>
      </c>
      <c r="F24" s="10" t="n">
        <v>723727.12</v>
      </c>
      <c r="G24" s="12"/>
      <c r="H24" s="12"/>
      <c r="I24" s="12"/>
      <c r="J24" s="12"/>
      <c r="K24" s="12"/>
      <c r="L24" s="12"/>
    </row>
    <row r="25" customFormat="false" ht="20" hidden="false" customHeight="true" outlineLevel="0" collapsed="false">
      <c r="A25" s="19" t="s">
        <v>157</v>
      </c>
      <c r="B25" s="19"/>
      <c r="C25" s="19"/>
      <c r="D25" s="20" t="s">
        <v>134</v>
      </c>
      <c r="E25" s="10" t="n">
        <v>673727.12</v>
      </c>
      <c r="F25" s="10" t="n">
        <v>673727.12</v>
      </c>
      <c r="G25" s="12"/>
      <c r="H25" s="12"/>
      <c r="I25" s="12"/>
      <c r="J25" s="12"/>
      <c r="K25" s="12"/>
      <c r="L25" s="12"/>
    </row>
    <row r="26" customFormat="false" ht="20" hidden="false" customHeight="true" outlineLevel="0" collapsed="false">
      <c r="A26" s="19" t="s">
        <v>158</v>
      </c>
      <c r="B26" s="19"/>
      <c r="C26" s="19"/>
      <c r="D26" s="20" t="s">
        <v>159</v>
      </c>
      <c r="E26" s="10" t="n">
        <v>50000</v>
      </c>
      <c r="F26" s="10" t="n">
        <v>50000</v>
      </c>
      <c r="G26" s="12"/>
      <c r="H26" s="12"/>
      <c r="I26" s="12"/>
      <c r="J26" s="12"/>
      <c r="K26" s="12"/>
      <c r="L26" s="12"/>
    </row>
    <row r="27" customFormat="false" ht="20" hidden="false" customHeight="true" outlineLevel="0" collapsed="false">
      <c r="A27" s="19" t="s">
        <v>160</v>
      </c>
      <c r="B27" s="19"/>
      <c r="C27" s="19"/>
      <c r="D27" s="20" t="s">
        <v>161</v>
      </c>
      <c r="E27" s="10" t="n">
        <v>3000</v>
      </c>
      <c r="F27" s="10" t="n">
        <v>3000</v>
      </c>
      <c r="G27" s="12"/>
      <c r="H27" s="12"/>
      <c r="I27" s="12"/>
      <c r="J27" s="12"/>
      <c r="K27" s="12"/>
      <c r="L27" s="12"/>
    </row>
    <row r="28" customFormat="false" ht="20" hidden="false" customHeight="true" outlineLevel="0" collapsed="false">
      <c r="A28" s="19" t="s">
        <v>162</v>
      </c>
      <c r="B28" s="19"/>
      <c r="C28" s="19"/>
      <c r="D28" s="20" t="s">
        <v>163</v>
      </c>
      <c r="E28" s="10" t="n">
        <v>3000</v>
      </c>
      <c r="F28" s="10" t="n">
        <v>3000</v>
      </c>
      <c r="G28" s="12"/>
      <c r="H28" s="12"/>
      <c r="I28" s="12"/>
      <c r="J28" s="12"/>
      <c r="K28" s="12"/>
      <c r="L28" s="12"/>
    </row>
    <row r="29" customFormat="false" ht="20" hidden="false" customHeight="true" outlineLevel="0" collapsed="false">
      <c r="A29" s="19" t="s">
        <v>164</v>
      </c>
      <c r="B29" s="19"/>
      <c r="C29" s="19"/>
      <c r="D29" s="20" t="s">
        <v>165</v>
      </c>
      <c r="E29" s="10" t="n">
        <v>238500</v>
      </c>
      <c r="F29" s="10" t="n">
        <v>238500</v>
      </c>
      <c r="G29" s="12"/>
      <c r="H29" s="12"/>
      <c r="I29" s="12"/>
      <c r="J29" s="12"/>
      <c r="K29" s="12"/>
      <c r="L29" s="12"/>
    </row>
    <row r="30" customFormat="false" ht="20" hidden="false" customHeight="true" outlineLevel="0" collapsed="false">
      <c r="A30" s="19" t="s">
        <v>166</v>
      </c>
      <c r="B30" s="19"/>
      <c r="C30" s="19"/>
      <c r="D30" s="20" t="s">
        <v>167</v>
      </c>
      <c r="E30" s="10" t="n">
        <v>238500</v>
      </c>
      <c r="F30" s="10" t="n">
        <v>238500</v>
      </c>
      <c r="G30" s="12"/>
      <c r="H30" s="12"/>
      <c r="I30" s="12"/>
      <c r="J30" s="12"/>
      <c r="K30" s="12"/>
      <c r="L30" s="12"/>
    </row>
    <row r="31" customFormat="false" ht="20" hidden="false" customHeight="true" outlineLevel="0" collapsed="false">
      <c r="A31" s="19" t="s">
        <v>168</v>
      </c>
      <c r="B31" s="19"/>
      <c r="C31" s="19"/>
      <c r="D31" s="20" t="s">
        <v>169</v>
      </c>
      <c r="E31" s="10" t="n">
        <v>12000</v>
      </c>
      <c r="F31" s="10" t="n">
        <v>12000</v>
      </c>
      <c r="G31" s="12"/>
      <c r="H31" s="12"/>
      <c r="I31" s="12"/>
      <c r="J31" s="12"/>
      <c r="K31" s="12"/>
      <c r="L31" s="12"/>
    </row>
    <row r="32" customFormat="false" ht="20" hidden="false" customHeight="true" outlineLevel="0" collapsed="false">
      <c r="A32" s="19" t="s">
        <v>170</v>
      </c>
      <c r="B32" s="19"/>
      <c r="C32" s="19"/>
      <c r="D32" s="20" t="s">
        <v>171</v>
      </c>
      <c r="E32" s="10" t="n">
        <v>12000</v>
      </c>
      <c r="F32" s="10" t="n">
        <v>12000</v>
      </c>
      <c r="G32" s="12"/>
      <c r="H32" s="12"/>
      <c r="I32" s="12"/>
      <c r="J32" s="12"/>
      <c r="K32" s="12"/>
      <c r="L32" s="12"/>
    </row>
    <row r="33" customFormat="false" ht="20" hidden="false" customHeight="true" outlineLevel="0" collapsed="false">
      <c r="A33" s="19" t="s">
        <v>172</v>
      </c>
      <c r="B33" s="19"/>
      <c r="C33" s="19"/>
      <c r="D33" s="20" t="s">
        <v>134</v>
      </c>
      <c r="E33" s="10" t="n">
        <v>9600</v>
      </c>
      <c r="F33" s="10" t="n">
        <v>9600</v>
      </c>
      <c r="G33" s="12"/>
      <c r="H33" s="12"/>
      <c r="I33" s="12"/>
      <c r="J33" s="12"/>
      <c r="K33" s="12"/>
      <c r="L33" s="12"/>
    </row>
    <row r="34" customFormat="false" ht="20" hidden="false" customHeight="true" outlineLevel="0" collapsed="false">
      <c r="A34" s="19" t="s">
        <v>173</v>
      </c>
      <c r="B34" s="19"/>
      <c r="C34" s="19"/>
      <c r="D34" s="20" t="s">
        <v>174</v>
      </c>
      <c r="E34" s="10" t="n">
        <v>2400</v>
      </c>
      <c r="F34" s="10" t="n">
        <v>2400</v>
      </c>
      <c r="G34" s="12"/>
      <c r="H34" s="12"/>
      <c r="I34" s="12"/>
      <c r="J34" s="12"/>
      <c r="K34" s="12"/>
      <c r="L34" s="12"/>
    </row>
    <row r="35" customFormat="false" ht="20" hidden="false" customHeight="true" outlineLevel="0" collapsed="false">
      <c r="A35" s="19" t="s">
        <v>175</v>
      </c>
      <c r="B35" s="19"/>
      <c r="C35" s="19"/>
      <c r="D35" s="20" t="s">
        <v>176</v>
      </c>
      <c r="E35" s="10" t="n">
        <v>322367.96</v>
      </c>
      <c r="F35" s="10" t="n">
        <v>322367.96</v>
      </c>
      <c r="G35" s="12"/>
      <c r="H35" s="12"/>
      <c r="I35" s="12"/>
      <c r="J35" s="12"/>
      <c r="K35" s="12"/>
      <c r="L35" s="12"/>
    </row>
    <row r="36" customFormat="false" ht="20" hidden="false" customHeight="true" outlineLevel="0" collapsed="false">
      <c r="A36" s="19" t="s">
        <v>177</v>
      </c>
      <c r="B36" s="19"/>
      <c r="C36" s="19"/>
      <c r="D36" s="20" t="s">
        <v>178</v>
      </c>
      <c r="E36" s="10" t="n">
        <v>322367.96</v>
      </c>
      <c r="F36" s="10" t="n">
        <v>322367.96</v>
      </c>
      <c r="G36" s="12"/>
      <c r="H36" s="12"/>
      <c r="I36" s="12"/>
      <c r="J36" s="12"/>
      <c r="K36" s="12"/>
      <c r="L36" s="12"/>
    </row>
    <row r="37" customFormat="false" ht="20" hidden="false" customHeight="true" outlineLevel="0" collapsed="false">
      <c r="A37" s="19" t="s">
        <v>179</v>
      </c>
      <c r="B37" s="19"/>
      <c r="C37" s="19"/>
      <c r="D37" s="20" t="s">
        <v>134</v>
      </c>
      <c r="E37" s="10" t="n">
        <v>322367.96</v>
      </c>
      <c r="F37" s="10" t="n">
        <v>322367.96</v>
      </c>
      <c r="G37" s="12"/>
      <c r="H37" s="12"/>
      <c r="I37" s="12"/>
      <c r="J37" s="12"/>
      <c r="K37" s="12"/>
      <c r="L37" s="12"/>
    </row>
    <row r="38" customFormat="false" ht="20" hidden="false" customHeight="true" outlineLevel="0" collapsed="false">
      <c r="A38" s="19" t="s">
        <v>180</v>
      </c>
      <c r="B38" s="19"/>
      <c r="C38" s="19"/>
      <c r="D38" s="20" t="s">
        <v>181</v>
      </c>
      <c r="E38" s="10" t="n">
        <v>2143286.7</v>
      </c>
      <c r="F38" s="10" t="n">
        <v>2143286.7</v>
      </c>
      <c r="G38" s="12"/>
      <c r="H38" s="12"/>
      <c r="I38" s="12"/>
      <c r="J38" s="12"/>
      <c r="K38" s="12"/>
      <c r="L38" s="12"/>
    </row>
    <row r="39" customFormat="false" ht="20" hidden="false" customHeight="true" outlineLevel="0" collapsed="false">
      <c r="A39" s="19" t="s">
        <v>182</v>
      </c>
      <c r="B39" s="19"/>
      <c r="C39" s="19"/>
      <c r="D39" s="20" t="s">
        <v>183</v>
      </c>
      <c r="E39" s="10" t="n">
        <v>683114.06</v>
      </c>
      <c r="F39" s="10" t="n">
        <v>683114.06</v>
      </c>
      <c r="G39" s="12"/>
      <c r="H39" s="12"/>
      <c r="I39" s="12"/>
      <c r="J39" s="12"/>
      <c r="K39" s="12"/>
      <c r="L39" s="12"/>
    </row>
    <row r="40" customFormat="false" ht="20" hidden="false" customHeight="true" outlineLevel="0" collapsed="false">
      <c r="A40" s="19" t="s">
        <v>184</v>
      </c>
      <c r="B40" s="19"/>
      <c r="C40" s="19"/>
      <c r="D40" s="20" t="s">
        <v>134</v>
      </c>
      <c r="E40" s="10" t="n">
        <v>517681.84</v>
      </c>
      <c r="F40" s="10" t="n">
        <v>517681.84</v>
      </c>
      <c r="G40" s="12"/>
      <c r="H40" s="12"/>
      <c r="I40" s="12"/>
      <c r="J40" s="12"/>
      <c r="K40" s="12"/>
      <c r="L40" s="12"/>
    </row>
    <row r="41" customFormat="false" ht="20" hidden="false" customHeight="true" outlineLevel="0" collapsed="false">
      <c r="A41" s="19" t="s">
        <v>185</v>
      </c>
      <c r="B41" s="19"/>
      <c r="C41" s="19"/>
      <c r="D41" s="20" t="s">
        <v>186</v>
      </c>
      <c r="E41" s="10" t="n">
        <v>165432.22</v>
      </c>
      <c r="F41" s="10" t="n">
        <v>165432.22</v>
      </c>
      <c r="G41" s="12"/>
      <c r="H41" s="12"/>
      <c r="I41" s="12"/>
      <c r="J41" s="12"/>
      <c r="K41" s="12"/>
      <c r="L41" s="12"/>
    </row>
    <row r="42" customFormat="false" ht="20" hidden="false" customHeight="true" outlineLevel="0" collapsed="false">
      <c r="A42" s="19" t="s">
        <v>187</v>
      </c>
      <c r="B42" s="19"/>
      <c r="C42" s="19"/>
      <c r="D42" s="20" t="s">
        <v>188</v>
      </c>
      <c r="E42" s="10" t="n">
        <v>621130.28</v>
      </c>
      <c r="F42" s="10" t="n">
        <v>621130.28</v>
      </c>
      <c r="G42" s="12"/>
      <c r="H42" s="12"/>
      <c r="I42" s="12"/>
      <c r="J42" s="12"/>
      <c r="K42" s="12"/>
      <c r="L42" s="12"/>
    </row>
    <row r="43" customFormat="false" ht="20" hidden="false" customHeight="true" outlineLevel="0" collapsed="false">
      <c r="A43" s="19" t="s">
        <v>189</v>
      </c>
      <c r="B43" s="19"/>
      <c r="C43" s="19"/>
      <c r="D43" s="20" t="s">
        <v>190</v>
      </c>
      <c r="E43" s="10" t="n">
        <v>586928.96</v>
      </c>
      <c r="F43" s="10" t="n">
        <v>586928.96</v>
      </c>
      <c r="G43" s="12"/>
      <c r="H43" s="12"/>
      <c r="I43" s="12"/>
      <c r="J43" s="12"/>
      <c r="K43" s="12"/>
      <c r="L43" s="12"/>
    </row>
    <row r="44" customFormat="false" ht="20" hidden="false" customHeight="true" outlineLevel="0" collapsed="false">
      <c r="A44" s="19" t="s">
        <v>191</v>
      </c>
      <c r="B44" s="19"/>
      <c r="C44" s="19"/>
      <c r="D44" s="20" t="s">
        <v>192</v>
      </c>
      <c r="E44" s="10" t="n">
        <v>34201.32</v>
      </c>
      <c r="F44" s="10" t="n">
        <v>34201.32</v>
      </c>
      <c r="G44" s="12"/>
      <c r="H44" s="12"/>
      <c r="I44" s="12"/>
      <c r="J44" s="12"/>
      <c r="K44" s="12"/>
      <c r="L44" s="12"/>
    </row>
    <row r="45" customFormat="false" ht="20" hidden="false" customHeight="true" outlineLevel="0" collapsed="false">
      <c r="A45" s="19" t="s">
        <v>193</v>
      </c>
      <c r="B45" s="19"/>
      <c r="C45" s="19"/>
      <c r="D45" s="20" t="s">
        <v>194</v>
      </c>
      <c r="E45" s="10" t="n">
        <v>5000</v>
      </c>
      <c r="F45" s="10" t="n">
        <v>5000</v>
      </c>
      <c r="G45" s="12"/>
      <c r="H45" s="12"/>
      <c r="I45" s="12"/>
      <c r="J45" s="12"/>
      <c r="K45" s="12"/>
      <c r="L45" s="12"/>
    </row>
    <row r="46" customFormat="false" ht="20" hidden="false" customHeight="true" outlineLevel="0" collapsed="false">
      <c r="A46" s="19" t="s">
        <v>195</v>
      </c>
      <c r="B46" s="19"/>
      <c r="C46" s="19"/>
      <c r="D46" s="20" t="s">
        <v>196</v>
      </c>
      <c r="E46" s="10" t="n">
        <v>5000</v>
      </c>
      <c r="F46" s="10" t="n">
        <v>5000</v>
      </c>
      <c r="G46" s="12"/>
      <c r="H46" s="12"/>
      <c r="I46" s="12"/>
      <c r="J46" s="12"/>
      <c r="K46" s="12"/>
      <c r="L46" s="12"/>
    </row>
    <row r="47" customFormat="false" ht="20" hidden="false" customHeight="true" outlineLevel="0" collapsed="false">
      <c r="A47" s="19" t="s">
        <v>197</v>
      </c>
      <c r="B47" s="19"/>
      <c r="C47" s="19"/>
      <c r="D47" s="20" t="s">
        <v>198</v>
      </c>
      <c r="E47" s="10" t="n">
        <v>303100.12</v>
      </c>
      <c r="F47" s="10" t="n">
        <v>303100.12</v>
      </c>
      <c r="G47" s="12"/>
      <c r="H47" s="12"/>
      <c r="I47" s="12"/>
      <c r="J47" s="12"/>
      <c r="K47" s="12"/>
      <c r="L47" s="12"/>
    </row>
    <row r="48" customFormat="false" ht="20" hidden="false" customHeight="true" outlineLevel="0" collapsed="false">
      <c r="A48" s="19" t="s">
        <v>199</v>
      </c>
      <c r="B48" s="19"/>
      <c r="C48" s="19"/>
      <c r="D48" s="20" t="s">
        <v>200</v>
      </c>
      <c r="E48" s="10" t="n">
        <v>303100.12</v>
      </c>
      <c r="F48" s="10" t="n">
        <v>303100.12</v>
      </c>
      <c r="G48" s="12"/>
      <c r="H48" s="12"/>
      <c r="I48" s="12"/>
      <c r="J48" s="12"/>
      <c r="K48" s="12"/>
      <c r="L48" s="12"/>
    </row>
    <row r="49" customFormat="false" ht="20" hidden="false" customHeight="true" outlineLevel="0" collapsed="false">
      <c r="A49" s="19" t="s">
        <v>201</v>
      </c>
      <c r="B49" s="19"/>
      <c r="C49" s="19"/>
      <c r="D49" s="20" t="s">
        <v>202</v>
      </c>
      <c r="E49" s="10" t="n">
        <v>430000</v>
      </c>
      <c r="F49" s="10" t="n">
        <v>430000</v>
      </c>
      <c r="G49" s="12"/>
      <c r="H49" s="12"/>
      <c r="I49" s="12"/>
      <c r="J49" s="12"/>
      <c r="K49" s="12"/>
      <c r="L49" s="12"/>
    </row>
    <row r="50" customFormat="false" ht="20" hidden="false" customHeight="true" outlineLevel="0" collapsed="false">
      <c r="A50" s="19" t="s">
        <v>203</v>
      </c>
      <c r="B50" s="19"/>
      <c r="C50" s="19"/>
      <c r="D50" s="20" t="s">
        <v>204</v>
      </c>
      <c r="E50" s="10" t="n">
        <v>430000</v>
      </c>
      <c r="F50" s="10" t="n">
        <v>430000</v>
      </c>
      <c r="G50" s="12"/>
      <c r="H50" s="12"/>
      <c r="I50" s="12"/>
      <c r="J50" s="12"/>
      <c r="K50" s="12"/>
      <c r="L50" s="12"/>
    </row>
    <row r="51" customFormat="false" ht="20" hidden="false" customHeight="true" outlineLevel="0" collapsed="false">
      <c r="A51" s="19" t="s">
        <v>205</v>
      </c>
      <c r="B51" s="19"/>
      <c r="C51" s="19"/>
      <c r="D51" s="20" t="s">
        <v>206</v>
      </c>
      <c r="E51" s="10" t="n">
        <v>9000</v>
      </c>
      <c r="F51" s="10" t="n">
        <v>9000</v>
      </c>
      <c r="G51" s="12"/>
      <c r="H51" s="12"/>
      <c r="I51" s="12"/>
      <c r="J51" s="12"/>
      <c r="K51" s="12"/>
      <c r="L51" s="12"/>
    </row>
    <row r="52" customFormat="false" ht="20" hidden="false" customHeight="true" outlineLevel="0" collapsed="false">
      <c r="A52" s="19" t="s">
        <v>207</v>
      </c>
      <c r="B52" s="19"/>
      <c r="C52" s="19"/>
      <c r="D52" s="20" t="s">
        <v>208</v>
      </c>
      <c r="E52" s="10" t="n">
        <v>9000</v>
      </c>
      <c r="F52" s="10" t="n">
        <v>9000</v>
      </c>
      <c r="G52" s="12"/>
      <c r="H52" s="12"/>
      <c r="I52" s="12"/>
      <c r="J52" s="12"/>
      <c r="K52" s="12"/>
      <c r="L52" s="12"/>
    </row>
    <row r="53" customFormat="false" ht="20" hidden="false" customHeight="true" outlineLevel="0" collapsed="false">
      <c r="A53" s="19" t="s">
        <v>209</v>
      </c>
      <c r="B53" s="19"/>
      <c r="C53" s="19"/>
      <c r="D53" s="20" t="s">
        <v>210</v>
      </c>
      <c r="E53" s="10" t="n">
        <v>91942.24</v>
      </c>
      <c r="F53" s="10" t="n">
        <v>91942.24</v>
      </c>
      <c r="G53" s="12"/>
      <c r="H53" s="12"/>
      <c r="I53" s="12"/>
      <c r="J53" s="12"/>
      <c r="K53" s="12"/>
      <c r="L53" s="12"/>
    </row>
    <row r="54" customFormat="false" ht="20" hidden="false" customHeight="true" outlineLevel="0" collapsed="false">
      <c r="A54" s="19" t="s">
        <v>211</v>
      </c>
      <c r="B54" s="19"/>
      <c r="C54" s="19"/>
      <c r="D54" s="20" t="s">
        <v>212</v>
      </c>
      <c r="E54" s="10" t="n">
        <v>91942.24</v>
      </c>
      <c r="F54" s="10" t="n">
        <v>91942.24</v>
      </c>
      <c r="G54" s="12"/>
      <c r="H54" s="12"/>
      <c r="I54" s="12"/>
      <c r="J54" s="12"/>
      <c r="K54" s="12"/>
      <c r="L54" s="12"/>
    </row>
    <row r="55" customFormat="false" ht="20" hidden="false" customHeight="true" outlineLevel="0" collapsed="false">
      <c r="A55" s="19" t="s">
        <v>213</v>
      </c>
      <c r="B55" s="19"/>
      <c r="C55" s="19"/>
      <c r="D55" s="20" t="s">
        <v>214</v>
      </c>
      <c r="E55" s="10" t="n">
        <v>666848.28</v>
      </c>
      <c r="F55" s="10" t="n">
        <v>666848.28</v>
      </c>
      <c r="G55" s="12"/>
      <c r="H55" s="12"/>
      <c r="I55" s="12"/>
      <c r="J55" s="12"/>
      <c r="K55" s="12"/>
      <c r="L55" s="12"/>
    </row>
    <row r="56" customFormat="false" ht="20" hidden="false" customHeight="true" outlineLevel="0" collapsed="false">
      <c r="A56" s="19" t="s">
        <v>215</v>
      </c>
      <c r="B56" s="19"/>
      <c r="C56" s="19"/>
      <c r="D56" s="20" t="s">
        <v>216</v>
      </c>
      <c r="E56" s="10" t="n">
        <v>30000</v>
      </c>
      <c r="F56" s="10" t="n">
        <v>30000</v>
      </c>
      <c r="G56" s="12"/>
      <c r="H56" s="12"/>
      <c r="I56" s="12"/>
      <c r="J56" s="12"/>
      <c r="K56" s="12"/>
      <c r="L56" s="12"/>
    </row>
    <row r="57" customFormat="false" ht="20" hidden="false" customHeight="true" outlineLevel="0" collapsed="false">
      <c r="A57" s="19" t="s">
        <v>217</v>
      </c>
      <c r="B57" s="19"/>
      <c r="C57" s="19"/>
      <c r="D57" s="20" t="s">
        <v>218</v>
      </c>
      <c r="E57" s="10" t="n">
        <v>30000</v>
      </c>
      <c r="F57" s="10" t="n">
        <v>30000</v>
      </c>
      <c r="G57" s="12"/>
      <c r="H57" s="12"/>
      <c r="I57" s="12"/>
      <c r="J57" s="12"/>
      <c r="K57" s="12"/>
      <c r="L57" s="12"/>
    </row>
    <row r="58" customFormat="false" ht="20" hidden="false" customHeight="true" outlineLevel="0" collapsed="false">
      <c r="A58" s="19" t="s">
        <v>219</v>
      </c>
      <c r="B58" s="19"/>
      <c r="C58" s="19"/>
      <c r="D58" s="20" t="s">
        <v>220</v>
      </c>
      <c r="E58" s="10" t="n">
        <v>38040</v>
      </c>
      <c r="F58" s="10" t="n">
        <v>38040</v>
      </c>
      <c r="G58" s="12"/>
      <c r="H58" s="12"/>
      <c r="I58" s="12"/>
      <c r="J58" s="12"/>
      <c r="K58" s="12"/>
      <c r="L58" s="12"/>
    </row>
    <row r="59" customFormat="false" ht="20" hidden="false" customHeight="true" outlineLevel="0" collapsed="false">
      <c r="A59" s="19" t="s">
        <v>221</v>
      </c>
      <c r="B59" s="19"/>
      <c r="C59" s="19"/>
      <c r="D59" s="20" t="s">
        <v>222</v>
      </c>
      <c r="E59" s="10" t="n">
        <v>38040</v>
      </c>
      <c r="F59" s="10" t="n">
        <v>38040</v>
      </c>
      <c r="G59" s="12"/>
      <c r="H59" s="12"/>
      <c r="I59" s="12"/>
      <c r="J59" s="12"/>
      <c r="K59" s="12"/>
      <c r="L59" s="12"/>
    </row>
    <row r="60" customFormat="false" ht="20" hidden="false" customHeight="true" outlineLevel="0" collapsed="false">
      <c r="A60" s="19" t="s">
        <v>223</v>
      </c>
      <c r="B60" s="19"/>
      <c r="C60" s="19"/>
      <c r="D60" s="20" t="s">
        <v>224</v>
      </c>
      <c r="E60" s="10" t="n">
        <v>598808.28</v>
      </c>
      <c r="F60" s="10" t="n">
        <v>598808.28</v>
      </c>
      <c r="G60" s="12"/>
      <c r="H60" s="12"/>
      <c r="I60" s="12"/>
      <c r="J60" s="12"/>
      <c r="K60" s="12"/>
      <c r="L60" s="12"/>
    </row>
    <row r="61" customFormat="false" ht="20" hidden="false" customHeight="true" outlineLevel="0" collapsed="false">
      <c r="A61" s="19" t="s">
        <v>225</v>
      </c>
      <c r="B61" s="19"/>
      <c r="C61" s="19"/>
      <c r="D61" s="20" t="s">
        <v>226</v>
      </c>
      <c r="E61" s="10" t="n">
        <v>230248.19</v>
      </c>
      <c r="F61" s="10" t="n">
        <v>230248.19</v>
      </c>
      <c r="G61" s="12"/>
      <c r="H61" s="12"/>
      <c r="I61" s="12"/>
      <c r="J61" s="12"/>
      <c r="K61" s="12"/>
      <c r="L61" s="12"/>
    </row>
    <row r="62" customFormat="false" ht="20" hidden="false" customHeight="true" outlineLevel="0" collapsed="false">
      <c r="A62" s="19" t="s">
        <v>227</v>
      </c>
      <c r="B62" s="19"/>
      <c r="C62" s="19"/>
      <c r="D62" s="20" t="s">
        <v>228</v>
      </c>
      <c r="E62" s="10" t="n">
        <v>203883.9</v>
      </c>
      <c r="F62" s="10" t="n">
        <v>203883.9</v>
      </c>
      <c r="G62" s="12"/>
      <c r="H62" s="12"/>
      <c r="I62" s="12"/>
      <c r="J62" s="12"/>
      <c r="K62" s="12"/>
      <c r="L62" s="12"/>
    </row>
    <row r="63" customFormat="false" ht="20" hidden="false" customHeight="true" outlineLevel="0" collapsed="false">
      <c r="A63" s="19" t="s">
        <v>229</v>
      </c>
      <c r="B63" s="19"/>
      <c r="C63" s="19"/>
      <c r="D63" s="20" t="s">
        <v>230</v>
      </c>
      <c r="E63" s="10" t="n">
        <v>146076.19</v>
      </c>
      <c r="F63" s="10" t="n">
        <v>146076.19</v>
      </c>
      <c r="G63" s="12"/>
      <c r="H63" s="12"/>
      <c r="I63" s="12"/>
      <c r="J63" s="12"/>
      <c r="K63" s="12"/>
      <c r="L63" s="12"/>
    </row>
    <row r="64" customFormat="false" ht="20" hidden="false" customHeight="true" outlineLevel="0" collapsed="false">
      <c r="A64" s="19" t="s">
        <v>231</v>
      </c>
      <c r="B64" s="19"/>
      <c r="C64" s="19"/>
      <c r="D64" s="20" t="s">
        <v>232</v>
      </c>
      <c r="E64" s="10" t="n">
        <v>18600</v>
      </c>
      <c r="F64" s="10" t="n">
        <v>18600</v>
      </c>
      <c r="G64" s="12"/>
      <c r="H64" s="12"/>
      <c r="I64" s="12"/>
      <c r="J64" s="12"/>
      <c r="K64" s="12"/>
      <c r="L64" s="12"/>
    </row>
    <row r="65" customFormat="false" ht="20" hidden="false" customHeight="true" outlineLevel="0" collapsed="false">
      <c r="A65" s="19" t="s">
        <v>233</v>
      </c>
      <c r="B65" s="19"/>
      <c r="C65" s="19"/>
      <c r="D65" s="20" t="s">
        <v>234</v>
      </c>
      <c r="E65" s="10" t="n">
        <v>1871464.2</v>
      </c>
      <c r="F65" s="10" t="n">
        <v>1871464.2</v>
      </c>
      <c r="G65" s="12"/>
      <c r="H65" s="12"/>
      <c r="I65" s="12"/>
      <c r="J65" s="12"/>
      <c r="K65" s="12"/>
      <c r="L65" s="12"/>
    </row>
    <row r="66" customFormat="false" ht="20" hidden="false" customHeight="true" outlineLevel="0" collapsed="false">
      <c r="A66" s="19" t="s">
        <v>235</v>
      </c>
      <c r="B66" s="19"/>
      <c r="C66" s="19"/>
      <c r="D66" s="20" t="s">
        <v>236</v>
      </c>
      <c r="E66" s="10" t="n">
        <v>1541964.2</v>
      </c>
      <c r="F66" s="10" t="n">
        <v>1541964.2</v>
      </c>
      <c r="G66" s="12"/>
      <c r="H66" s="12"/>
      <c r="I66" s="12"/>
      <c r="J66" s="12"/>
      <c r="K66" s="12"/>
      <c r="L66" s="12"/>
    </row>
    <row r="67" customFormat="false" ht="20" hidden="false" customHeight="true" outlineLevel="0" collapsed="false">
      <c r="A67" s="19" t="s">
        <v>237</v>
      </c>
      <c r="B67" s="19"/>
      <c r="C67" s="19"/>
      <c r="D67" s="20" t="s">
        <v>134</v>
      </c>
      <c r="E67" s="10" t="n">
        <v>307688</v>
      </c>
      <c r="F67" s="10" t="n">
        <v>307688</v>
      </c>
      <c r="G67" s="12"/>
      <c r="H67" s="12"/>
      <c r="I67" s="12"/>
      <c r="J67" s="12"/>
      <c r="K67" s="12"/>
      <c r="L67" s="12"/>
    </row>
    <row r="68" customFormat="false" ht="20" hidden="false" customHeight="true" outlineLevel="0" collapsed="false">
      <c r="A68" s="19" t="s">
        <v>238</v>
      </c>
      <c r="B68" s="19"/>
      <c r="C68" s="19"/>
      <c r="D68" s="20" t="s">
        <v>239</v>
      </c>
      <c r="E68" s="10" t="n">
        <v>1234276.2</v>
      </c>
      <c r="F68" s="10" t="n">
        <v>1234276.2</v>
      </c>
      <c r="G68" s="12"/>
      <c r="H68" s="12"/>
      <c r="I68" s="12"/>
      <c r="J68" s="12"/>
      <c r="K68" s="12"/>
      <c r="L68" s="12"/>
    </row>
    <row r="69" customFormat="false" ht="20" hidden="false" customHeight="true" outlineLevel="0" collapsed="false">
      <c r="A69" s="19" t="s">
        <v>240</v>
      </c>
      <c r="B69" s="19"/>
      <c r="C69" s="19"/>
      <c r="D69" s="20" t="s">
        <v>241</v>
      </c>
      <c r="E69" s="10" t="n">
        <v>179500</v>
      </c>
      <c r="F69" s="10" t="n">
        <v>179500</v>
      </c>
      <c r="G69" s="12"/>
      <c r="H69" s="12"/>
      <c r="I69" s="12"/>
      <c r="J69" s="12"/>
      <c r="K69" s="12"/>
      <c r="L69" s="12"/>
    </row>
    <row r="70" customFormat="false" ht="20" hidden="false" customHeight="true" outlineLevel="0" collapsed="false">
      <c r="A70" s="19" t="s">
        <v>242</v>
      </c>
      <c r="B70" s="19"/>
      <c r="C70" s="19"/>
      <c r="D70" s="20" t="s">
        <v>243</v>
      </c>
      <c r="E70" s="10" t="n">
        <v>179500</v>
      </c>
      <c r="F70" s="10" t="n">
        <v>179500</v>
      </c>
      <c r="G70" s="12"/>
      <c r="H70" s="12"/>
      <c r="I70" s="12"/>
      <c r="J70" s="12"/>
      <c r="K70" s="12"/>
      <c r="L70" s="12"/>
    </row>
    <row r="71" customFormat="false" ht="20" hidden="false" customHeight="true" outlineLevel="0" collapsed="false">
      <c r="A71" s="19" t="s">
        <v>244</v>
      </c>
      <c r="B71" s="19"/>
      <c r="C71" s="19"/>
      <c r="D71" s="20" t="s">
        <v>245</v>
      </c>
      <c r="E71" s="10" t="n">
        <v>150000</v>
      </c>
      <c r="F71" s="10" t="n">
        <v>150000</v>
      </c>
      <c r="G71" s="12"/>
      <c r="H71" s="12"/>
      <c r="I71" s="12"/>
      <c r="J71" s="12"/>
      <c r="K71" s="12"/>
      <c r="L71" s="12"/>
    </row>
    <row r="72" customFormat="false" ht="20" hidden="false" customHeight="true" outlineLevel="0" collapsed="false">
      <c r="A72" s="19" t="s">
        <v>246</v>
      </c>
      <c r="B72" s="19"/>
      <c r="C72" s="19"/>
      <c r="D72" s="20" t="s">
        <v>247</v>
      </c>
      <c r="E72" s="10" t="n">
        <v>150000</v>
      </c>
      <c r="F72" s="10" t="n">
        <v>150000</v>
      </c>
      <c r="G72" s="12"/>
      <c r="H72" s="12"/>
      <c r="I72" s="12"/>
      <c r="J72" s="12"/>
      <c r="K72" s="12"/>
      <c r="L72" s="12"/>
    </row>
    <row r="73" customFormat="false" ht="20" hidden="false" customHeight="true" outlineLevel="0" collapsed="false">
      <c r="A73" s="19" t="s">
        <v>248</v>
      </c>
      <c r="B73" s="19"/>
      <c r="C73" s="19"/>
      <c r="D73" s="20" t="s">
        <v>249</v>
      </c>
      <c r="E73" s="10" t="n">
        <v>4988146.26</v>
      </c>
      <c r="F73" s="10" t="n">
        <v>4988146.26</v>
      </c>
      <c r="G73" s="12"/>
      <c r="H73" s="12"/>
      <c r="I73" s="12"/>
      <c r="J73" s="12"/>
      <c r="K73" s="12"/>
      <c r="L73" s="12"/>
    </row>
    <row r="74" customFormat="false" ht="20" hidden="false" customHeight="true" outlineLevel="0" collapsed="false">
      <c r="A74" s="19" t="s">
        <v>250</v>
      </c>
      <c r="B74" s="19"/>
      <c r="C74" s="19"/>
      <c r="D74" s="20" t="s">
        <v>251</v>
      </c>
      <c r="E74" s="10" t="n">
        <v>882228.04</v>
      </c>
      <c r="F74" s="10" t="n">
        <v>882228.04</v>
      </c>
      <c r="G74" s="12"/>
      <c r="H74" s="12"/>
      <c r="I74" s="12"/>
      <c r="J74" s="12"/>
      <c r="K74" s="12"/>
      <c r="L74" s="12"/>
    </row>
    <row r="75" customFormat="false" ht="20" hidden="false" customHeight="true" outlineLevel="0" collapsed="false">
      <c r="A75" s="19" t="s">
        <v>252</v>
      </c>
      <c r="B75" s="19"/>
      <c r="C75" s="19"/>
      <c r="D75" s="20" t="s">
        <v>253</v>
      </c>
      <c r="E75" s="10" t="n">
        <v>839728.04</v>
      </c>
      <c r="F75" s="10" t="n">
        <v>839728.04</v>
      </c>
      <c r="G75" s="12"/>
      <c r="H75" s="12"/>
      <c r="I75" s="12"/>
      <c r="J75" s="12"/>
      <c r="K75" s="12"/>
      <c r="L75" s="12"/>
    </row>
    <row r="76" customFormat="false" ht="20" hidden="false" customHeight="true" outlineLevel="0" collapsed="false">
      <c r="A76" s="19" t="s">
        <v>254</v>
      </c>
      <c r="B76" s="19"/>
      <c r="C76" s="19"/>
      <c r="D76" s="20" t="s">
        <v>255</v>
      </c>
      <c r="E76" s="10" t="n">
        <v>42500</v>
      </c>
      <c r="F76" s="10" t="n">
        <v>42500</v>
      </c>
      <c r="G76" s="12"/>
      <c r="H76" s="12"/>
      <c r="I76" s="12"/>
      <c r="J76" s="12"/>
      <c r="K76" s="12"/>
      <c r="L76" s="12"/>
    </row>
    <row r="77" customFormat="false" ht="20" hidden="false" customHeight="true" outlineLevel="0" collapsed="false">
      <c r="A77" s="19" t="s">
        <v>256</v>
      </c>
      <c r="B77" s="19"/>
      <c r="C77" s="19"/>
      <c r="D77" s="20" t="s">
        <v>257</v>
      </c>
      <c r="E77" s="10" t="n">
        <v>391784.68</v>
      </c>
      <c r="F77" s="10" t="n">
        <v>391784.68</v>
      </c>
      <c r="G77" s="12"/>
      <c r="H77" s="12"/>
      <c r="I77" s="12"/>
      <c r="J77" s="12"/>
      <c r="K77" s="12"/>
      <c r="L77" s="12"/>
    </row>
    <row r="78" customFormat="false" ht="20" hidden="false" customHeight="true" outlineLevel="0" collapsed="false">
      <c r="A78" s="19" t="s">
        <v>258</v>
      </c>
      <c r="B78" s="19"/>
      <c r="C78" s="19"/>
      <c r="D78" s="20" t="s">
        <v>259</v>
      </c>
      <c r="E78" s="10" t="n">
        <v>361784.68</v>
      </c>
      <c r="F78" s="10" t="n">
        <v>361784.68</v>
      </c>
      <c r="G78" s="12"/>
      <c r="H78" s="12"/>
      <c r="I78" s="12"/>
      <c r="J78" s="12"/>
      <c r="K78" s="12"/>
      <c r="L78" s="12"/>
    </row>
    <row r="79" customFormat="false" ht="20" hidden="false" customHeight="true" outlineLevel="0" collapsed="false">
      <c r="A79" s="19" t="s">
        <v>260</v>
      </c>
      <c r="B79" s="19"/>
      <c r="C79" s="19"/>
      <c r="D79" s="20" t="s">
        <v>261</v>
      </c>
      <c r="E79" s="10" t="n">
        <v>20000</v>
      </c>
      <c r="F79" s="10" t="n">
        <v>20000</v>
      </c>
      <c r="G79" s="12"/>
      <c r="H79" s="12"/>
      <c r="I79" s="12"/>
      <c r="J79" s="12"/>
      <c r="K79" s="12"/>
      <c r="L79" s="12"/>
    </row>
    <row r="80" customFormat="false" ht="20" hidden="false" customHeight="true" outlineLevel="0" collapsed="false">
      <c r="A80" s="19" t="s">
        <v>262</v>
      </c>
      <c r="B80" s="19"/>
      <c r="C80" s="19"/>
      <c r="D80" s="20" t="s">
        <v>263</v>
      </c>
      <c r="E80" s="10" t="n">
        <v>10000</v>
      </c>
      <c r="F80" s="10" t="n">
        <v>10000</v>
      </c>
      <c r="G80" s="12"/>
      <c r="H80" s="12"/>
      <c r="I80" s="12"/>
      <c r="J80" s="12"/>
      <c r="K80" s="12"/>
      <c r="L80" s="12"/>
    </row>
    <row r="81" customFormat="false" ht="20" hidden="false" customHeight="true" outlineLevel="0" collapsed="false">
      <c r="A81" s="19" t="s">
        <v>264</v>
      </c>
      <c r="B81" s="19"/>
      <c r="C81" s="19"/>
      <c r="D81" s="20" t="s">
        <v>265</v>
      </c>
      <c r="E81" s="10" t="n">
        <v>456133.54</v>
      </c>
      <c r="F81" s="10" t="n">
        <v>456133.54</v>
      </c>
      <c r="G81" s="12"/>
      <c r="H81" s="12"/>
      <c r="I81" s="12"/>
      <c r="J81" s="12"/>
      <c r="K81" s="12"/>
      <c r="L81" s="12"/>
    </row>
    <row r="82" customFormat="false" ht="20" hidden="false" customHeight="true" outlineLevel="0" collapsed="false">
      <c r="A82" s="19" t="s">
        <v>266</v>
      </c>
      <c r="B82" s="19"/>
      <c r="C82" s="19"/>
      <c r="D82" s="20" t="s">
        <v>267</v>
      </c>
      <c r="E82" s="10" t="n">
        <v>456133.54</v>
      </c>
      <c r="F82" s="10" t="n">
        <v>456133.54</v>
      </c>
      <c r="G82" s="12"/>
      <c r="H82" s="12"/>
      <c r="I82" s="12"/>
      <c r="J82" s="12"/>
      <c r="K82" s="12"/>
      <c r="L82" s="12"/>
    </row>
    <row r="83" customFormat="false" ht="20" hidden="false" customHeight="true" outlineLevel="0" collapsed="false">
      <c r="A83" s="19" t="s">
        <v>268</v>
      </c>
      <c r="B83" s="19"/>
      <c r="C83" s="19"/>
      <c r="D83" s="20" t="s">
        <v>269</v>
      </c>
      <c r="E83" s="10" t="n">
        <v>3258000</v>
      </c>
      <c r="F83" s="10" t="n">
        <v>3258000</v>
      </c>
      <c r="G83" s="12"/>
      <c r="H83" s="12"/>
      <c r="I83" s="12"/>
      <c r="J83" s="12"/>
      <c r="K83" s="12"/>
      <c r="L83" s="12"/>
    </row>
    <row r="84" customFormat="false" ht="20" hidden="false" customHeight="true" outlineLevel="0" collapsed="false">
      <c r="A84" s="19" t="s">
        <v>270</v>
      </c>
      <c r="B84" s="19"/>
      <c r="C84" s="19"/>
      <c r="D84" s="20" t="s">
        <v>271</v>
      </c>
      <c r="E84" s="10" t="n">
        <v>1400000</v>
      </c>
      <c r="F84" s="10" t="n">
        <v>1400000</v>
      </c>
      <c r="G84" s="12"/>
      <c r="H84" s="12"/>
      <c r="I84" s="12"/>
      <c r="J84" s="12"/>
      <c r="K84" s="12"/>
      <c r="L84" s="12"/>
    </row>
    <row r="85" customFormat="false" ht="20" hidden="false" customHeight="true" outlineLevel="0" collapsed="false">
      <c r="A85" s="19" t="s">
        <v>272</v>
      </c>
      <c r="B85" s="19"/>
      <c r="C85" s="19"/>
      <c r="D85" s="20" t="s">
        <v>273</v>
      </c>
      <c r="E85" s="10" t="n">
        <v>1150000</v>
      </c>
      <c r="F85" s="10" t="n">
        <v>1150000</v>
      </c>
      <c r="G85" s="12"/>
      <c r="H85" s="12"/>
      <c r="I85" s="12"/>
      <c r="J85" s="12"/>
      <c r="K85" s="12"/>
      <c r="L85" s="12"/>
    </row>
    <row r="86" customFormat="false" ht="20" hidden="false" customHeight="true" outlineLevel="0" collapsed="false">
      <c r="A86" s="19" t="s">
        <v>274</v>
      </c>
      <c r="B86" s="19"/>
      <c r="C86" s="19"/>
      <c r="D86" s="20" t="s">
        <v>275</v>
      </c>
      <c r="E86" s="10" t="n">
        <v>708000</v>
      </c>
      <c r="F86" s="10" t="n">
        <v>708000</v>
      </c>
      <c r="G86" s="12"/>
      <c r="H86" s="12"/>
      <c r="I86" s="12"/>
      <c r="J86" s="12"/>
      <c r="K86" s="12"/>
      <c r="L86" s="12"/>
    </row>
    <row r="87" customFormat="false" ht="20" hidden="false" customHeight="true" outlineLevel="0" collapsed="false">
      <c r="A87" s="19" t="s">
        <v>276</v>
      </c>
      <c r="B87" s="19"/>
      <c r="C87" s="19"/>
      <c r="D87" s="20" t="s">
        <v>277</v>
      </c>
      <c r="E87" s="10" t="n">
        <v>1600</v>
      </c>
      <c r="F87" s="10" t="n">
        <v>1600</v>
      </c>
      <c r="G87" s="12"/>
      <c r="H87" s="12"/>
      <c r="I87" s="12"/>
      <c r="J87" s="12"/>
      <c r="K87" s="12"/>
      <c r="L87" s="12"/>
    </row>
    <row r="88" customFormat="false" ht="20" hidden="false" customHeight="true" outlineLevel="0" collapsed="false">
      <c r="A88" s="19" t="s">
        <v>278</v>
      </c>
      <c r="B88" s="19"/>
      <c r="C88" s="19"/>
      <c r="D88" s="20" t="s">
        <v>279</v>
      </c>
      <c r="E88" s="10" t="n">
        <v>1600</v>
      </c>
      <c r="F88" s="10" t="n">
        <v>1600</v>
      </c>
      <c r="G88" s="12"/>
      <c r="H88" s="12"/>
      <c r="I88" s="12"/>
      <c r="J88" s="12"/>
      <c r="K88" s="12"/>
      <c r="L88" s="12"/>
    </row>
    <row r="89" customFormat="false" ht="20" hidden="false" customHeight="true" outlineLevel="0" collapsed="false">
      <c r="A89" s="19" t="s">
        <v>280</v>
      </c>
      <c r="B89" s="19"/>
      <c r="C89" s="19"/>
      <c r="D89" s="20" t="s">
        <v>281</v>
      </c>
      <c r="E89" s="10" t="n">
        <v>1600</v>
      </c>
      <c r="F89" s="10" t="n">
        <v>1600</v>
      </c>
      <c r="G89" s="12"/>
      <c r="H89" s="12"/>
      <c r="I89" s="12"/>
      <c r="J89" s="12"/>
      <c r="K89" s="12"/>
      <c r="L89" s="12"/>
    </row>
    <row r="90" customFormat="false" ht="20" hidden="false" customHeight="true" outlineLevel="0" collapsed="false">
      <c r="A90" s="19" t="s">
        <v>282</v>
      </c>
      <c r="B90" s="19"/>
      <c r="C90" s="19"/>
      <c r="D90" s="20" t="s">
        <v>283</v>
      </c>
      <c r="E90" s="10" t="n">
        <v>2182455</v>
      </c>
      <c r="F90" s="10" t="n">
        <v>2182455</v>
      </c>
      <c r="G90" s="12"/>
      <c r="H90" s="12"/>
      <c r="I90" s="12"/>
      <c r="J90" s="12"/>
      <c r="K90" s="12"/>
      <c r="L90" s="12"/>
    </row>
    <row r="91" customFormat="false" ht="20" hidden="false" customHeight="true" outlineLevel="0" collapsed="false">
      <c r="A91" s="19" t="s">
        <v>284</v>
      </c>
      <c r="B91" s="19"/>
      <c r="C91" s="19"/>
      <c r="D91" s="20" t="s">
        <v>285</v>
      </c>
      <c r="E91" s="10" t="n">
        <v>1706000</v>
      </c>
      <c r="F91" s="10" t="n">
        <v>1706000</v>
      </c>
      <c r="G91" s="12"/>
      <c r="H91" s="12"/>
      <c r="I91" s="12"/>
      <c r="J91" s="12"/>
      <c r="K91" s="12"/>
      <c r="L91" s="12"/>
    </row>
    <row r="92" customFormat="false" ht="20" hidden="false" customHeight="true" outlineLevel="0" collapsed="false">
      <c r="A92" s="19" t="s">
        <v>286</v>
      </c>
      <c r="B92" s="19"/>
      <c r="C92" s="19"/>
      <c r="D92" s="20" t="s">
        <v>287</v>
      </c>
      <c r="E92" s="10" t="n">
        <v>1706000</v>
      </c>
      <c r="F92" s="10" t="n">
        <v>1706000</v>
      </c>
      <c r="G92" s="12"/>
      <c r="H92" s="12"/>
      <c r="I92" s="12"/>
      <c r="J92" s="12"/>
      <c r="K92" s="12"/>
      <c r="L92" s="12"/>
    </row>
    <row r="93" customFormat="false" ht="20" hidden="false" customHeight="true" outlineLevel="0" collapsed="false">
      <c r="A93" s="19" t="s">
        <v>288</v>
      </c>
      <c r="B93" s="19"/>
      <c r="C93" s="19"/>
      <c r="D93" s="20" t="s">
        <v>289</v>
      </c>
      <c r="E93" s="10" t="n">
        <v>476455</v>
      </c>
      <c r="F93" s="10" t="n">
        <v>476455</v>
      </c>
      <c r="G93" s="12"/>
      <c r="H93" s="12"/>
      <c r="I93" s="12"/>
      <c r="J93" s="12"/>
      <c r="K93" s="12"/>
      <c r="L93" s="12"/>
    </row>
    <row r="94" customFormat="false" ht="20" hidden="false" customHeight="true" outlineLevel="0" collapsed="false">
      <c r="A94" s="19" t="s">
        <v>290</v>
      </c>
      <c r="B94" s="19"/>
      <c r="C94" s="19"/>
      <c r="D94" s="20" t="s">
        <v>291</v>
      </c>
      <c r="E94" s="10" t="n">
        <v>476455</v>
      </c>
      <c r="F94" s="10" t="n">
        <v>476455</v>
      </c>
      <c r="G94" s="12"/>
      <c r="H94" s="12"/>
      <c r="I94" s="12"/>
      <c r="J94" s="12"/>
      <c r="K94" s="12"/>
      <c r="L94" s="12"/>
    </row>
    <row r="95" customFormat="false" ht="20" hidden="false" customHeight="true" outlineLevel="0" collapsed="false">
      <c r="A95" s="19" t="s">
        <v>292</v>
      </c>
      <c r="B95" s="19"/>
      <c r="C95" s="19"/>
      <c r="D95" s="20" t="s">
        <v>293</v>
      </c>
      <c r="E95" s="10" t="n">
        <v>695</v>
      </c>
      <c r="F95" s="10" t="n">
        <v>695</v>
      </c>
      <c r="G95" s="12"/>
      <c r="H95" s="12"/>
      <c r="I95" s="12"/>
      <c r="J95" s="12"/>
      <c r="K95" s="12"/>
      <c r="L95" s="12"/>
    </row>
    <row r="96" customFormat="false" ht="20" hidden="false" customHeight="true" outlineLevel="0" collapsed="false">
      <c r="A96" s="19" t="s">
        <v>294</v>
      </c>
      <c r="B96" s="19"/>
      <c r="C96" s="19"/>
      <c r="D96" s="20" t="s">
        <v>295</v>
      </c>
      <c r="E96" s="10" t="n">
        <v>695</v>
      </c>
      <c r="F96" s="10" t="n">
        <v>695</v>
      </c>
      <c r="G96" s="12"/>
      <c r="H96" s="12"/>
      <c r="I96" s="12"/>
      <c r="J96" s="12"/>
      <c r="K96" s="12"/>
      <c r="L96" s="12"/>
    </row>
    <row r="97" customFormat="false" ht="20" hidden="false" customHeight="true" outlineLevel="0" collapsed="false">
      <c r="A97" s="19" t="s">
        <v>296</v>
      </c>
      <c r="B97" s="19"/>
      <c r="C97" s="19"/>
      <c r="D97" s="20" t="s">
        <v>297</v>
      </c>
      <c r="E97" s="10" t="n">
        <v>695</v>
      </c>
      <c r="F97" s="10" t="n">
        <v>695</v>
      </c>
      <c r="G97" s="12"/>
      <c r="H97" s="12"/>
      <c r="I97" s="12"/>
      <c r="J97" s="12"/>
      <c r="K97" s="12"/>
      <c r="L97" s="12"/>
    </row>
    <row r="98" customFormat="false" ht="20" hidden="false" customHeight="true" outlineLevel="0" collapsed="false">
      <c r="A98" s="19" t="s">
        <v>298</v>
      </c>
      <c r="B98" s="19"/>
      <c r="C98" s="19"/>
      <c r="D98" s="20" t="s">
        <v>299</v>
      </c>
      <c r="E98" s="10" t="n">
        <v>257400</v>
      </c>
      <c r="F98" s="10" t="n">
        <v>257400</v>
      </c>
      <c r="G98" s="12"/>
      <c r="H98" s="12"/>
      <c r="I98" s="12"/>
      <c r="J98" s="12"/>
      <c r="K98" s="12"/>
      <c r="L98" s="12"/>
    </row>
    <row r="99" customFormat="false" ht="20" hidden="false" customHeight="true" outlineLevel="0" collapsed="false">
      <c r="A99" s="19" t="s">
        <v>300</v>
      </c>
      <c r="B99" s="19"/>
      <c r="C99" s="19"/>
      <c r="D99" s="20" t="s">
        <v>301</v>
      </c>
      <c r="E99" s="10" t="n">
        <v>4400</v>
      </c>
      <c r="F99" s="10" t="n">
        <v>4400</v>
      </c>
      <c r="G99" s="12"/>
      <c r="H99" s="12"/>
      <c r="I99" s="12"/>
      <c r="J99" s="12"/>
      <c r="K99" s="12"/>
      <c r="L99" s="12"/>
    </row>
    <row r="100" customFormat="false" ht="20" hidden="false" customHeight="true" outlineLevel="0" collapsed="false">
      <c r="A100" s="19" t="s">
        <v>302</v>
      </c>
      <c r="B100" s="19"/>
      <c r="C100" s="19"/>
      <c r="D100" s="20" t="s">
        <v>303</v>
      </c>
      <c r="E100" s="10" t="n">
        <v>4400</v>
      </c>
      <c r="F100" s="10" t="n">
        <v>4400</v>
      </c>
      <c r="G100" s="12"/>
      <c r="H100" s="12"/>
      <c r="I100" s="12"/>
      <c r="J100" s="12"/>
      <c r="K100" s="12"/>
      <c r="L100" s="12"/>
    </row>
    <row r="101" customFormat="false" ht="20" hidden="false" customHeight="true" outlineLevel="0" collapsed="false">
      <c r="A101" s="19" t="s">
        <v>304</v>
      </c>
      <c r="B101" s="19"/>
      <c r="C101" s="19"/>
      <c r="D101" s="20" t="s">
        <v>305</v>
      </c>
      <c r="E101" s="10" t="n">
        <v>240000</v>
      </c>
      <c r="F101" s="10" t="n">
        <v>240000</v>
      </c>
      <c r="G101" s="12"/>
      <c r="H101" s="12"/>
      <c r="I101" s="12"/>
      <c r="J101" s="12"/>
      <c r="K101" s="12"/>
      <c r="L101" s="12"/>
    </row>
    <row r="102" customFormat="false" ht="20" hidden="false" customHeight="true" outlineLevel="0" collapsed="false">
      <c r="A102" s="19" t="s">
        <v>306</v>
      </c>
      <c r="B102" s="19"/>
      <c r="C102" s="19"/>
      <c r="D102" s="20" t="s">
        <v>307</v>
      </c>
      <c r="E102" s="10" t="n">
        <v>110000</v>
      </c>
      <c r="F102" s="10" t="n">
        <v>110000</v>
      </c>
      <c r="G102" s="12"/>
      <c r="H102" s="12"/>
      <c r="I102" s="12"/>
      <c r="J102" s="12"/>
      <c r="K102" s="12"/>
      <c r="L102" s="12"/>
    </row>
    <row r="103" customFormat="false" ht="20" hidden="false" customHeight="true" outlineLevel="0" collapsed="false">
      <c r="A103" s="19" t="s">
        <v>308</v>
      </c>
      <c r="B103" s="19"/>
      <c r="C103" s="19"/>
      <c r="D103" s="20" t="s">
        <v>309</v>
      </c>
      <c r="E103" s="10" t="n">
        <v>130000</v>
      </c>
      <c r="F103" s="10" t="n">
        <v>130000</v>
      </c>
      <c r="G103" s="12"/>
      <c r="H103" s="12"/>
      <c r="I103" s="12"/>
      <c r="J103" s="12"/>
      <c r="K103" s="12"/>
      <c r="L103" s="12"/>
    </row>
    <row r="104" customFormat="false" ht="20" hidden="false" customHeight="true" outlineLevel="0" collapsed="false">
      <c r="A104" s="19" t="s">
        <v>310</v>
      </c>
      <c r="B104" s="19"/>
      <c r="C104" s="19"/>
      <c r="D104" s="20" t="s">
        <v>311</v>
      </c>
      <c r="E104" s="10" t="n">
        <v>13000</v>
      </c>
      <c r="F104" s="10" t="n">
        <v>13000</v>
      </c>
      <c r="G104" s="12"/>
      <c r="H104" s="12"/>
      <c r="I104" s="12"/>
      <c r="J104" s="12"/>
      <c r="K104" s="12"/>
      <c r="L104" s="12"/>
    </row>
    <row r="105" customFormat="false" ht="20" hidden="false" customHeight="true" outlineLevel="0" collapsed="false">
      <c r="A105" s="19" t="s">
        <v>312</v>
      </c>
      <c r="B105" s="19"/>
      <c r="C105" s="19"/>
      <c r="D105" s="20" t="s">
        <v>313</v>
      </c>
      <c r="E105" s="10" t="n">
        <v>13000</v>
      </c>
      <c r="F105" s="10" t="n">
        <v>13000</v>
      </c>
      <c r="G105" s="12"/>
      <c r="H105" s="12"/>
      <c r="I105" s="12"/>
      <c r="J105" s="12"/>
      <c r="K105" s="12"/>
      <c r="L105" s="12"/>
    </row>
    <row r="106" customFormat="false" ht="20" hidden="false" customHeight="true" outlineLevel="0" collapsed="false">
      <c r="A106" s="19" t="s">
        <v>314</v>
      </c>
      <c r="B106" s="19"/>
      <c r="C106" s="19"/>
      <c r="D106" s="20" t="s">
        <v>315</v>
      </c>
      <c r="E106" s="10" t="n">
        <v>6062060.37</v>
      </c>
      <c r="F106" s="12"/>
      <c r="G106" s="12"/>
      <c r="H106" s="12"/>
      <c r="I106" s="12"/>
      <c r="J106" s="12"/>
      <c r="K106" s="12"/>
      <c r="L106" s="10" t="n">
        <v>6062060.37</v>
      </c>
    </row>
    <row r="107" customFormat="false" ht="20" hidden="false" customHeight="true" outlineLevel="0" collapsed="false">
      <c r="A107" s="19" t="s">
        <v>316</v>
      </c>
      <c r="B107" s="19"/>
      <c r="C107" s="19"/>
      <c r="D107" s="20" t="s">
        <v>315</v>
      </c>
      <c r="E107" s="10" t="n">
        <v>6062060.37</v>
      </c>
      <c r="F107" s="12"/>
      <c r="G107" s="12"/>
      <c r="H107" s="12"/>
      <c r="I107" s="12"/>
      <c r="J107" s="12"/>
      <c r="K107" s="12"/>
      <c r="L107" s="10" t="n">
        <v>6062060.37</v>
      </c>
    </row>
    <row r="108" customFormat="false" ht="20" hidden="false" customHeight="true" outlineLevel="0" collapsed="false">
      <c r="A108" s="19" t="s">
        <v>317</v>
      </c>
      <c r="B108" s="19"/>
      <c r="C108" s="19"/>
      <c r="D108" s="20" t="s">
        <v>318</v>
      </c>
      <c r="E108" s="10" t="n">
        <v>6062060.37</v>
      </c>
      <c r="F108" s="12"/>
      <c r="G108" s="12"/>
      <c r="H108" s="12"/>
      <c r="I108" s="12"/>
      <c r="J108" s="12"/>
      <c r="K108" s="12"/>
      <c r="L108" s="10" t="n">
        <v>6062060.37</v>
      </c>
    </row>
    <row r="109" customFormat="false" ht="20" hidden="false" customHeight="true" outlineLevel="0" collapsed="false">
      <c r="A109" s="21" t="s">
        <v>319</v>
      </c>
      <c r="B109" s="21"/>
      <c r="C109" s="21"/>
      <c r="D109" s="21"/>
      <c r="E109" s="21"/>
      <c r="F109" s="21"/>
      <c r="G109" s="21"/>
      <c r="H109" s="21"/>
      <c r="I109" s="21"/>
      <c r="J109" s="21"/>
      <c r="K109" s="21"/>
      <c r="L109" s="21"/>
    </row>
  </sheetData>
  <mergeCells count="11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L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F9" activeCellId="0" sqref="F9"/>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20</v>
      </c>
      <c r="B1" s="1"/>
      <c r="C1" s="1"/>
      <c r="D1" s="1"/>
      <c r="E1" s="1"/>
      <c r="F1" s="1" t="s">
        <v>320</v>
      </c>
      <c r="G1" s="1"/>
      <c r="H1" s="1"/>
      <c r="I1" s="1"/>
      <c r="J1" s="1"/>
    </row>
    <row r="2" customFormat="false" ht="14.25" hidden="false" customHeight="false" outlineLevel="0" collapsed="false">
      <c r="J2" s="2" t="s">
        <v>32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22</v>
      </c>
      <c r="G4" s="15" t="s">
        <v>323</v>
      </c>
      <c r="H4" s="15" t="s">
        <v>324</v>
      </c>
      <c r="I4" s="15" t="s">
        <v>325</v>
      </c>
      <c r="J4" s="15" t="s">
        <v>32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6305331.99</v>
      </c>
      <c r="F9" s="10" t="n">
        <v>9536985.54</v>
      </c>
      <c r="G9" s="10" t="n">
        <v>16768346.45</v>
      </c>
      <c r="H9" s="12"/>
      <c r="I9" s="12"/>
      <c r="J9" s="12"/>
    </row>
    <row r="10" customFormat="false" ht="20" hidden="false" customHeight="true" outlineLevel="0" collapsed="false">
      <c r="A10" s="19" t="s">
        <v>129</v>
      </c>
      <c r="B10" s="19"/>
      <c r="C10" s="19"/>
      <c r="D10" s="20" t="s">
        <v>130</v>
      </c>
      <c r="E10" s="10" t="n">
        <v>4020117.14</v>
      </c>
      <c r="F10" s="10" t="n">
        <v>3223417.14</v>
      </c>
      <c r="G10" s="10" t="n">
        <v>796700</v>
      </c>
      <c r="H10" s="12"/>
      <c r="I10" s="12"/>
      <c r="J10" s="12"/>
    </row>
    <row r="11" customFormat="false" ht="20" hidden="false" customHeight="true" outlineLevel="0" collapsed="false">
      <c r="A11" s="19" t="s">
        <v>131</v>
      </c>
      <c r="B11" s="19"/>
      <c r="C11" s="19"/>
      <c r="D11" s="20" t="s">
        <v>132</v>
      </c>
      <c r="E11" s="10" t="n">
        <v>319295.64</v>
      </c>
      <c r="F11" s="10" t="n">
        <v>156295.64</v>
      </c>
      <c r="G11" s="10" t="n">
        <v>163000</v>
      </c>
      <c r="H11" s="12"/>
      <c r="I11" s="12"/>
      <c r="J11" s="12"/>
    </row>
    <row r="12" customFormat="false" ht="20" hidden="false" customHeight="true" outlineLevel="0" collapsed="false">
      <c r="A12" s="19" t="s">
        <v>133</v>
      </c>
      <c r="B12" s="19"/>
      <c r="C12" s="19"/>
      <c r="D12" s="20" t="s">
        <v>134</v>
      </c>
      <c r="E12" s="10" t="n">
        <v>156295.64</v>
      </c>
      <c r="F12" s="10" t="n">
        <v>156295.64</v>
      </c>
      <c r="G12" s="12"/>
      <c r="H12" s="12"/>
      <c r="I12" s="12"/>
      <c r="J12" s="12"/>
    </row>
    <row r="13" customFormat="false" ht="20" hidden="false" customHeight="true" outlineLevel="0" collapsed="false">
      <c r="A13" s="19" t="s">
        <v>135</v>
      </c>
      <c r="B13" s="19"/>
      <c r="C13" s="19"/>
      <c r="D13" s="20" t="s">
        <v>136</v>
      </c>
      <c r="E13" s="10" t="n">
        <v>85000</v>
      </c>
      <c r="F13" s="12"/>
      <c r="G13" s="10" t="n">
        <v>85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48000</v>
      </c>
      <c r="F15" s="12"/>
      <c r="G15" s="10" t="n">
        <v>48000</v>
      </c>
      <c r="H15" s="12"/>
      <c r="I15" s="12"/>
      <c r="J15" s="12"/>
    </row>
    <row r="16" customFormat="false" ht="20" hidden="false" customHeight="true" outlineLevel="0" collapsed="false">
      <c r="A16" s="19" t="s">
        <v>141</v>
      </c>
      <c r="B16" s="19"/>
      <c r="C16" s="19"/>
      <c r="D16" s="20" t="s">
        <v>142</v>
      </c>
      <c r="E16" s="10" t="n">
        <v>2252410.68</v>
      </c>
      <c r="F16" s="10" t="n">
        <v>2252410.68</v>
      </c>
      <c r="G16" s="12"/>
      <c r="H16" s="12"/>
      <c r="I16" s="12"/>
      <c r="J16" s="12"/>
    </row>
    <row r="17" customFormat="false" ht="20" hidden="false" customHeight="true" outlineLevel="0" collapsed="false">
      <c r="A17" s="19" t="s">
        <v>143</v>
      </c>
      <c r="B17" s="19"/>
      <c r="C17" s="19"/>
      <c r="D17" s="20" t="s">
        <v>134</v>
      </c>
      <c r="E17" s="10" t="n">
        <v>2214648.18</v>
      </c>
      <c r="F17" s="10" t="n">
        <v>2214648.18</v>
      </c>
      <c r="G17" s="12"/>
      <c r="H17" s="12"/>
      <c r="I17" s="12"/>
      <c r="J17" s="12"/>
    </row>
    <row r="18" customFormat="false" ht="20" hidden="false" customHeight="true" outlineLevel="0" collapsed="false">
      <c r="A18" s="19" t="s">
        <v>144</v>
      </c>
      <c r="B18" s="19"/>
      <c r="C18" s="19"/>
      <c r="D18" s="20" t="s">
        <v>145</v>
      </c>
      <c r="E18" s="10" t="n">
        <v>37762.5</v>
      </c>
      <c r="F18" s="10" t="n">
        <v>37762.5</v>
      </c>
      <c r="G18" s="12"/>
      <c r="H18" s="12"/>
      <c r="I18" s="12"/>
      <c r="J18" s="12"/>
    </row>
    <row r="19" customFormat="false" ht="20" hidden="false" customHeight="true" outlineLevel="0" collapsed="false">
      <c r="A19" s="19" t="s">
        <v>146</v>
      </c>
      <c r="B19" s="19"/>
      <c r="C19" s="19"/>
      <c r="D19" s="20" t="s">
        <v>147</v>
      </c>
      <c r="E19" s="10" t="n">
        <v>50000</v>
      </c>
      <c r="F19" s="12"/>
      <c r="G19" s="10" t="n">
        <v>50000</v>
      </c>
      <c r="H19" s="12"/>
      <c r="I19" s="12"/>
      <c r="J19" s="12"/>
    </row>
    <row r="20" customFormat="false" ht="20" hidden="false" customHeight="true" outlineLevel="0" collapsed="false">
      <c r="A20" s="19" t="s">
        <v>148</v>
      </c>
      <c r="B20" s="19"/>
      <c r="C20" s="19"/>
      <c r="D20" s="20" t="s">
        <v>149</v>
      </c>
      <c r="E20" s="10" t="n">
        <v>50000</v>
      </c>
      <c r="F20" s="12"/>
      <c r="G20" s="10" t="n">
        <v>50000</v>
      </c>
      <c r="H20" s="12"/>
      <c r="I20" s="12"/>
      <c r="J20" s="12"/>
    </row>
    <row r="21" customFormat="false" ht="20" hidden="false" customHeight="true" outlineLevel="0" collapsed="false">
      <c r="A21" s="19" t="s">
        <v>150</v>
      </c>
      <c r="B21" s="19"/>
      <c r="C21" s="19"/>
      <c r="D21" s="20" t="s">
        <v>151</v>
      </c>
      <c r="E21" s="10" t="n">
        <v>433183.7</v>
      </c>
      <c r="F21" s="10" t="n">
        <v>137983.7</v>
      </c>
      <c r="G21" s="10" t="n">
        <v>295200</v>
      </c>
      <c r="H21" s="12"/>
      <c r="I21" s="12"/>
      <c r="J21" s="12"/>
    </row>
    <row r="22" customFormat="false" ht="20" hidden="false" customHeight="true" outlineLevel="0" collapsed="false">
      <c r="A22" s="19" t="s">
        <v>152</v>
      </c>
      <c r="B22" s="19"/>
      <c r="C22" s="19"/>
      <c r="D22" s="20" t="s">
        <v>134</v>
      </c>
      <c r="E22" s="10" t="n">
        <v>137983.7</v>
      </c>
      <c r="F22" s="10" t="n">
        <v>137983.7</v>
      </c>
      <c r="G22" s="12"/>
      <c r="H22" s="12"/>
      <c r="I22" s="12"/>
      <c r="J22" s="12"/>
    </row>
    <row r="23" customFormat="false" ht="20" hidden="false" customHeight="true" outlineLevel="0" collapsed="false">
      <c r="A23" s="19" t="s">
        <v>153</v>
      </c>
      <c r="B23" s="19"/>
      <c r="C23" s="19"/>
      <c r="D23" s="20" t="s">
        <v>154</v>
      </c>
      <c r="E23" s="10" t="n">
        <v>295200</v>
      </c>
      <c r="F23" s="12"/>
      <c r="G23" s="10" t="n">
        <v>295200</v>
      </c>
      <c r="H23" s="12"/>
      <c r="I23" s="12"/>
      <c r="J23" s="12"/>
    </row>
    <row r="24" customFormat="false" ht="20" hidden="false" customHeight="true" outlineLevel="0" collapsed="false">
      <c r="A24" s="19" t="s">
        <v>155</v>
      </c>
      <c r="B24" s="19"/>
      <c r="C24" s="19"/>
      <c r="D24" s="20" t="s">
        <v>156</v>
      </c>
      <c r="E24" s="10" t="n">
        <v>723727.12</v>
      </c>
      <c r="F24" s="10" t="n">
        <v>673727.12</v>
      </c>
      <c r="G24" s="10" t="n">
        <v>50000</v>
      </c>
      <c r="H24" s="12"/>
      <c r="I24" s="12"/>
      <c r="J24" s="12"/>
    </row>
    <row r="25" customFormat="false" ht="20" hidden="false" customHeight="true" outlineLevel="0" collapsed="false">
      <c r="A25" s="19" t="s">
        <v>157</v>
      </c>
      <c r="B25" s="19"/>
      <c r="C25" s="19"/>
      <c r="D25" s="20" t="s">
        <v>134</v>
      </c>
      <c r="E25" s="10" t="n">
        <v>673727.12</v>
      </c>
      <c r="F25" s="10" t="n">
        <v>673727.12</v>
      </c>
      <c r="G25" s="12"/>
      <c r="H25" s="12"/>
      <c r="I25" s="12"/>
      <c r="J25" s="12"/>
    </row>
    <row r="26" customFormat="false" ht="20" hidden="false" customHeight="true" outlineLevel="0" collapsed="false">
      <c r="A26" s="19" t="s">
        <v>158</v>
      </c>
      <c r="B26" s="19"/>
      <c r="C26" s="19"/>
      <c r="D26" s="20" t="s">
        <v>159</v>
      </c>
      <c r="E26" s="10" t="n">
        <v>50000</v>
      </c>
      <c r="F26" s="12"/>
      <c r="G26" s="10" t="n">
        <v>50000</v>
      </c>
      <c r="H26" s="12"/>
      <c r="I26" s="12"/>
      <c r="J26" s="12"/>
    </row>
    <row r="27" customFormat="false" ht="20" hidden="false" customHeight="true" outlineLevel="0" collapsed="false">
      <c r="A27" s="19" t="s">
        <v>160</v>
      </c>
      <c r="B27" s="19"/>
      <c r="C27" s="19"/>
      <c r="D27" s="20" t="s">
        <v>161</v>
      </c>
      <c r="E27" s="10" t="n">
        <v>3000</v>
      </c>
      <c r="F27" s="10" t="n">
        <v>3000</v>
      </c>
      <c r="G27" s="12"/>
      <c r="H27" s="12"/>
      <c r="I27" s="12"/>
      <c r="J27" s="12"/>
    </row>
    <row r="28" customFormat="false" ht="20" hidden="false" customHeight="true" outlineLevel="0" collapsed="false">
      <c r="A28" s="19" t="s">
        <v>162</v>
      </c>
      <c r="B28" s="19"/>
      <c r="C28" s="19"/>
      <c r="D28" s="20" t="s">
        <v>163</v>
      </c>
      <c r="E28" s="10" t="n">
        <v>3000</v>
      </c>
      <c r="F28" s="10" t="n">
        <v>3000</v>
      </c>
      <c r="G28" s="12"/>
      <c r="H28" s="12"/>
      <c r="I28" s="12"/>
      <c r="J28" s="12"/>
    </row>
    <row r="29" customFormat="false" ht="20" hidden="false" customHeight="true" outlineLevel="0" collapsed="false">
      <c r="A29" s="19" t="s">
        <v>164</v>
      </c>
      <c r="B29" s="19"/>
      <c r="C29" s="19"/>
      <c r="D29" s="20" t="s">
        <v>165</v>
      </c>
      <c r="E29" s="10" t="n">
        <v>238500</v>
      </c>
      <c r="F29" s="12"/>
      <c r="G29" s="10" t="n">
        <v>238500</v>
      </c>
      <c r="H29" s="12"/>
      <c r="I29" s="12"/>
      <c r="J29" s="12"/>
    </row>
    <row r="30" customFormat="false" ht="20" hidden="false" customHeight="true" outlineLevel="0" collapsed="false">
      <c r="A30" s="19" t="s">
        <v>166</v>
      </c>
      <c r="B30" s="19"/>
      <c r="C30" s="19"/>
      <c r="D30" s="20" t="s">
        <v>167</v>
      </c>
      <c r="E30" s="10" t="n">
        <v>238500</v>
      </c>
      <c r="F30" s="12"/>
      <c r="G30" s="10" t="n">
        <v>238500</v>
      </c>
      <c r="H30" s="12"/>
      <c r="I30" s="12"/>
      <c r="J30" s="12"/>
    </row>
    <row r="31" customFormat="false" ht="20" hidden="false" customHeight="true" outlineLevel="0" collapsed="false">
      <c r="A31" s="19" t="s">
        <v>168</v>
      </c>
      <c r="B31" s="19"/>
      <c r="C31" s="19"/>
      <c r="D31" s="20" t="s">
        <v>169</v>
      </c>
      <c r="E31" s="10" t="n">
        <v>12000</v>
      </c>
      <c r="F31" s="10" t="n">
        <v>12000</v>
      </c>
      <c r="G31" s="12"/>
      <c r="H31" s="12"/>
      <c r="I31" s="12"/>
      <c r="J31" s="12"/>
    </row>
    <row r="32" customFormat="false" ht="20" hidden="false" customHeight="true" outlineLevel="0" collapsed="false">
      <c r="A32" s="19" t="s">
        <v>170</v>
      </c>
      <c r="B32" s="19"/>
      <c r="C32" s="19"/>
      <c r="D32" s="20" t="s">
        <v>171</v>
      </c>
      <c r="E32" s="10" t="n">
        <v>12000</v>
      </c>
      <c r="F32" s="10" t="n">
        <v>12000</v>
      </c>
      <c r="G32" s="12"/>
      <c r="H32" s="12"/>
      <c r="I32" s="12"/>
      <c r="J32" s="12"/>
    </row>
    <row r="33" customFormat="false" ht="20" hidden="false" customHeight="true" outlineLevel="0" collapsed="false">
      <c r="A33" s="19" t="s">
        <v>172</v>
      </c>
      <c r="B33" s="19"/>
      <c r="C33" s="19"/>
      <c r="D33" s="20" t="s">
        <v>134</v>
      </c>
      <c r="E33" s="10" t="n">
        <v>9600</v>
      </c>
      <c r="F33" s="10" t="n">
        <v>9600</v>
      </c>
      <c r="G33" s="12"/>
      <c r="H33" s="12"/>
      <c r="I33" s="12"/>
      <c r="J33" s="12"/>
    </row>
    <row r="34" customFormat="false" ht="20" hidden="false" customHeight="true" outlineLevel="0" collapsed="false">
      <c r="A34" s="19" t="s">
        <v>173</v>
      </c>
      <c r="B34" s="19"/>
      <c r="C34" s="19"/>
      <c r="D34" s="20" t="s">
        <v>174</v>
      </c>
      <c r="E34" s="10" t="n">
        <v>2400</v>
      </c>
      <c r="F34" s="10" t="n">
        <v>2400</v>
      </c>
      <c r="G34" s="12"/>
      <c r="H34" s="12"/>
      <c r="I34" s="12"/>
      <c r="J34" s="12"/>
    </row>
    <row r="35" customFormat="false" ht="20" hidden="false" customHeight="true" outlineLevel="0" collapsed="false">
      <c r="A35" s="19" t="s">
        <v>175</v>
      </c>
      <c r="B35" s="19"/>
      <c r="C35" s="19"/>
      <c r="D35" s="20" t="s">
        <v>176</v>
      </c>
      <c r="E35" s="10" t="n">
        <v>322367.96</v>
      </c>
      <c r="F35" s="10" t="n">
        <v>322367.96</v>
      </c>
      <c r="G35" s="12"/>
      <c r="H35" s="12"/>
      <c r="I35" s="12"/>
      <c r="J35" s="12"/>
    </row>
    <row r="36" customFormat="false" ht="20" hidden="false" customHeight="true" outlineLevel="0" collapsed="false">
      <c r="A36" s="19" t="s">
        <v>177</v>
      </c>
      <c r="B36" s="19"/>
      <c r="C36" s="19"/>
      <c r="D36" s="20" t="s">
        <v>178</v>
      </c>
      <c r="E36" s="10" t="n">
        <v>322367.96</v>
      </c>
      <c r="F36" s="10" t="n">
        <v>322367.96</v>
      </c>
      <c r="G36" s="12"/>
      <c r="H36" s="12"/>
      <c r="I36" s="12"/>
      <c r="J36" s="12"/>
    </row>
    <row r="37" customFormat="false" ht="20" hidden="false" customHeight="true" outlineLevel="0" collapsed="false">
      <c r="A37" s="19" t="s">
        <v>179</v>
      </c>
      <c r="B37" s="19"/>
      <c r="C37" s="19"/>
      <c r="D37" s="20" t="s">
        <v>134</v>
      </c>
      <c r="E37" s="10" t="n">
        <v>322367.96</v>
      </c>
      <c r="F37" s="10" t="n">
        <v>322367.96</v>
      </c>
      <c r="G37" s="12"/>
      <c r="H37" s="12"/>
      <c r="I37" s="12"/>
      <c r="J37" s="12"/>
    </row>
    <row r="38" customFormat="false" ht="20" hidden="false" customHeight="true" outlineLevel="0" collapsed="false">
      <c r="A38" s="19" t="s">
        <v>180</v>
      </c>
      <c r="B38" s="19"/>
      <c r="C38" s="19"/>
      <c r="D38" s="20" t="s">
        <v>181</v>
      </c>
      <c r="E38" s="10" t="n">
        <v>2163686.7</v>
      </c>
      <c r="F38" s="10" t="n">
        <v>1660286.7</v>
      </c>
      <c r="G38" s="10" t="n">
        <v>503400</v>
      </c>
      <c r="H38" s="12"/>
      <c r="I38" s="12"/>
      <c r="J38" s="12"/>
    </row>
    <row r="39" customFormat="false" ht="20" hidden="false" customHeight="true" outlineLevel="0" collapsed="false">
      <c r="A39" s="19" t="s">
        <v>182</v>
      </c>
      <c r="B39" s="19"/>
      <c r="C39" s="19"/>
      <c r="D39" s="20" t="s">
        <v>183</v>
      </c>
      <c r="E39" s="10" t="n">
        <v>683114.06</v>
      </c>
      <c r="F39" s="10" t="n">
        <v>683114.06</v>
      </c>
      <c r="G39" s="12"/>
      <c r="H39" s="12"/>
      <c r="I39" s="12"/>
      <c r="J39" s="12"/>
    </row>
    <row r="40" customFormat="false" ht="20" hidden="false" customHeight="true" outlineLevel="0" collapsed="false">
      <c r="A40" s="19" t="s">
        <v>184</v>
      </c>
      <c r="B40" s="19"/>
      <c r="C40" s="19"/>
      <c r="D40" s="20" t="s">
        <v>134</v>
      </c>
      <c r="E40" s="10" t="n">
        <v>517681.84</v>
      </c>
      <c r="F40" s="10" t="n">
        <v>517681.84</v>
      </c>
      <c r="G40" s="12"/>
      <c r="H40" s="12"/>
      <c r="I40" s="12"/>
      <c r="J40" s="12"/>
    </row>
    <row r="41" customFormat="false" ht="20" hidden="false" customHeight="true" outlineLevel="0" collapsed="false">
      <c r="A41" s="19" t="s">
        <v>185</v>
      </c>
      <c r="B41" s="19"/>
      <c r="C41" s="19"/>
      <c r="D41" s="20" t="s">
        <v>186</v>
      </c>
      <c r="E41" s="10" t="n">
        <v>165432.22</v>
      </c>
      <c r="F41" s="10" t="n">
        <v>165432.22</v>
      </c>
      <c r="G41" s="12"/>
      <c r="H41" s="12"/>
      <c r="I41" s="12"/>
      <c r="J41" s="12"/>
    </row>
    <row r="42" customFormat="false" ht="20" hidden="false" customHeight="true" outlineLevel="0" collapsed="false">
      <c r="A42" s="19" t="s">
        <v>327</v>
      </c>
      <c r="B42" s="19"/>
      <c r="C42" s="19"/>
      <c r="D42" s="20" t="s">
        <v>328</v>
      </c>
      <c r="E42" s="10" t="n">
        <v>20400</v>
      </c>
      <c r="F42" s="12"/>
      <c r="G42" s="10" t="n">
        <v>20400</v>
      </c>
      <c r="H42" s="12"/>
      <c r="I42" s="12"/>
      <c r="J42" s="12"/>
    </row>
    <row r="43" customFormat="false" ht="20" hidden="false" customHeight="true" outlineLevel="0" collapsed="false">
      <c r="A43" s="19" t="s">
        <v>329</v>
      </c>
      <c r="B43" s="19"/>
      <c r="C43" s="19"/>
      <c r="D43" s="20" t="s">
        <v>330</v>
      </c>
      <c r="E43" s="10" t="n">
        <v>20400</v>
      </c>
      <c r="F43" s="12"/>
      <c r="G43" s="10" t="n">
        <v>20400</v>
      </c>
      <c r="H43" s="12"/>
      <c r="I43" s="12"/>
      <c r="J43" s="12"/>
    </row>
    <row r="44" customFormat="false" ht="20" hidden="false" customHeight="true" outlineLevel="0" collapsed="false">
      <c r="A44" s="19" t="s">
        <v>187</v>
      </c>
      <c r="B44" s="19"/>
      <c r="C44" s="19"/>
      <c r="D44" s="20" t="s">
        <v>188</v>
      </c>
      <c r="E44" s="10" t="n">
        <v>621130.28</v>
      </c>
      <c r="F44" s="10" t="n">
        <v>621130.28</v>
      </c>
      <c r="G44" s="12"/>
      <c r="H44" s="12"/>
      <c r="I44" s="12"/>
      <c r="J44" s="12"/>
    </row>
    <row r="45" customFormat="false" ht="20" hidden="false" customHeight="true" outlineLevel="0" collapsed="false">
      <c r="A45" s="19" t="s">
        <v>189</v>
      </c>
      <c r="B45" s="19"/>
      <c r="C45" s="19"/>
      <c r="D45" s="20" t="s">
        <v>190</v>
      </c>
      <c r="E45" s="10" t="n">
        <v>586928.96</v>
      </c>
      <c r="F45" s="10" t="n">
        <v>586928.96</v>
      </c>
      <c r="G45" s="12"/>
      <c r="H45" s="12"/>
      <c r="I45" s="12"/>
      <c r="J45" s="12"/>
    </row>
    <row r="46" customFormat="false" ht="20" hidden="false" customHeight="true" outlineLevel="0" collapsed="false">
      <c r="A46" s="19" t="s">
        <v>191</v>
      </c>
      <c r="B46" s="19"/>
      <c r="C46" s="19"/>
      <c r="D46" s="20" t="s">
        <v>192</v>
      </c>
      <c r="E46" s="10" t="n">
        <v>34201.32</v>
      </c>
      <c r="F46" s="10" t="n">
        <v>34201.32</v>
      </c>
      <c r="G46" s="12"/>
      <c r="H46" s="12"/>
      <c r="I46" s="12"/>
      <c r="J46" s="12"/>
    </row>
    <row r="47" customFormat="false" ht="20" hidden="false" customHeight="true" outlineLevel="0" collapsed="false">
      <c r="A47" s="19" t="s">
        <v>193</v>
      </c>
      <c r="B47" s="19"/>
      <c r="C47" s="19"/>
      <c r="D47" s="20" t="s">
        <v>194</v>
      </c>
      <c r="E47" s="10" t="n">
        <v>5000</v>
      </c>
      <c r="F47" s="12"/>
      <c r="G47" s="10" t="n">
        <v>5000</v>
      </c>
      <c r="H47" s="12"/>
      <c r="I47" s="12"/>
      <c r="J47" s="12"/>
    </row>
    <row r="48" customFormat="false" ht="20" hidden="false" customHeight="true" outlineLevel="0" collapsed="false">
      <c r="A48" s="19" t="s">
        <v>195</v>
      </c>
      <c r="B48" s="19"/>
      <c r="C48" s="19"/>
      <c r="D48" s="20" t="s">
        <v>196</v>
      </c>
      <c r="E48" s="10" t="n">
        <v>5000</v>
      </c>
      <c r="F48" s="12"/>
      <c r="G48" s="10" t="n">
        <v>5000</v>
      </c>
      <c r="H48" s="12"/>
      <c r="I48" s="12"/>
      <c r="J48" s="12"/>
    </row>
    <row r="49" customFormat="false" ht="20" hidden="false" customHeight="true" outlineLevel="0" collapsed="false">
      <c r="A49" s="19" t="s">
        <v>197</v>
      </c>
      <c r="B49" s="19"/>
      <c r="C49" s="19"/>
      <c r="D49" s="20" t="s">
        <v>198</v>
      </c>
      <c r="E49" s="10" t="n">
        <v>303100.12</v>
      </c>
      <c r="F49" s="10" t="n">
        <v>303100.12</v>
      </c>
      <c r="G49" s="12"/>
      <c r="H49" s="12"/>
      <c r="I49" s="12"/>
      <c r="J49" s="12"/>
    </row>
    <row r="50" customFormat="false" ht="20" hidden="false" customHeight="true" outlineLevel="0" collapsed="false">
      <c r="A50" s="19" t="s">
        <v>199</v>
      </c>
      <c r="B50" s="19"/>
      <c r="C50" s="19"/>
      <c r="D50" s="20" t="s">
        <v>200</v>
      </c>
      <c r="E50" s="10" t="n">
        <v>303100.12</v>
      </c>
      <c r="F50" s="10" t="n">
        <v>303100.12</v>
      </c>
      <c r="G50" s="12"/>
      <c r="H50" s="12"/>
      <c r="I50" s="12"/>
      <c r="J50" s="12"/>
    </row>
    <row r="51" customFormat="false" ht="20" hidden="false" customHeight="true" outlineLevel="0" collapsed="false">
      <c r="A51" s="19" t="s">
        <v>201</v>
      </c>
      <c r="B51" s="19"/>
      <c r="C51" s="19"/>
      <c r="D51" s="20" t="s">
        <v>202</v>
      </c>
      <c r="E51" s="10" t="n">
        <v>430000</v>
      </c>
      <c r="F51" s="12"/>
      <c r="G51" s="10" t="n">
        <v>430000</v>
      </c>
      <c r="H51" s="12"/>
      <c r="I51" s="12"/>
      <c r="J51" s="12"/>
    </row>
    <row r="52" customFormat="false" ht="20" hidden="false" customHeight="true" outlineLevel="0" collapsed="false">
      <c r="A52" s="19" t="s">
        <v>203</v>
      </c>
      <c r="B52" s="19"/>
      <c r="C52" s="19"/>
      <c r="D52" s="20" t="s">
        <v>204</v>
      </c>
      <c r="E52" s="10" t="n">
        <v>430000</v>
      </c>
      <c r="F52" s="12"/>
      <c r="G52" s="10" t="n">
        <v>430000</v>
      </c>
      <c r="H52" s="12"/>
      <c r="I52" s="12"/>
      <c r="J52" s="12"/>
    </row>
    <row r="53" customFormat="false" ht="20" hidden="false" customHeight="true" outlineLevel="0" collapsed="false">
      <c r="A53" s="19" t="s">
        <v>205</v>
      </c>
      <c r="B53" s="19"/>
      <c r="C53" s="19"/>
      <c r="D53" s="20" t="s">
        <v>206</v>
      </c>
      <c r="E53" s="10" t="n">
        <v>9000</v>
      </c>
      <c r="F53" s="10" t="n">
        <v>9000</v>
      </c>
      <c r="G53" s="12"/>
      <c r="H53" s="12"/>
      <c r="I53" s="12"/>
      <c r="J53" s="12"/>
    </row>
    <row r="54" customFormat="false" ht="20" hidden="false" customHeight="true" outlineLevel="0" collapsed="false">
      <c r="A54" s="19" t="s">
        <v>207</v>
      </c>
      <c r="B54" s="19"/>
      <c r="C54" s="19"/>
      <c r="D54" s="20" t="s">
        <v>208</v>
      </c>
      <c r="E54" s="10" t="n">
        <v>9000</v>
      </c>
      <c r="F54" s="10" t="n">
        <v>9000</v>
      </c>
      <c r="G54" s="12"/>
      <c r="H54" s="12"/>
      <c r="I54" s="12"/>
      <c r="J54" s="12"/>
    </row>
    <row r="55" customFormat="false" ht="20" hidden="false" customHeight="true" outlineLevel="0" collapsed="false">
      <c r="A55" s="19" t="s">
        <v>209</v>
      </c>
      <c r="B55" s="19"/>
      <c r="C55" s="19"/>
      <c r="D55" s="20" t="s">
        <v>210</v>
      </c>
      <c r="E55" s="10" t="n">
        <v>91942.24</v>
      </c>
      <c r="F55" s="10" t="n">
        <v>43942.24</v>
      </c>
      <c r="G55" s="10" t="n">
        <v>48000</v>
      </c>
      <c r="H55" s="12"/>
      <c r="I55" s="12"/>
      <c r="J55" s="12"/>
    </row>
    <row r="56" customFormat="false" ht="20" hidden="false" customHeight="true" outlineLevel="0" collapsed="false">
      <c r="A56" s="19" t="s">
        <v>211</v>
      </c>
      <c r="B56" s="19"/>
      <c r="C56" s="19"/>
      <c r="D56" s="20" t="s">
        <v>212</v>
      </c>
      <c r="E56" s="10" t="n">
        <v>91942.24</v>
      </c>
      <c r="F56" s="10" t="n">
        <v>43942.24</v>
      </c>
      <c r="G56" s="10" t="n">
        <v>48000</v>
      </c>
      <c r="H56" s="12"/>
      <c r="I56" s="12"/>
      <c r="J56" s="12"/>
    </row>
    <row r="57" customFormat="false" ht="20" hidden="false" customHeight="true" outlineLevel="0" collapsed="false">
      <c r="A57" s="19" t="s">
        <v>213</v>
      </c>
      <c r="B57" s="19"/>
      <c r="C57" s="19"/>
      <c r="D57" s="20" t="s">
        <v>214</v>
      </c>
      <c r="E57" s="10" t="n">
        <v>666848.28</v>
      </c>
      <c r="F57" s="10" t="n">
        <v>636848.28</v>
      </c>
      <c r="G57" s="10" t="n">
        <v>30000</v>
      </c>
      <c r="H57" s="12"/>
      <c r="I57" s="12"/>
      <c r="J57" s="12"/>
    </row>
    <row r="58" customFormat="false" ht="20" hidden="false" customHeight="true" outlineLevel="0" collapsed="false">
      <c r="A58" s="19" t="s">
        <v>215</v>
      </c>
      <c r="B58" s="19"/>
      <c r="C58" s="19"/>
      <c r="D58" s="20" t="s">
        <v>216</v>
      </c>
      <c r="E58" s="10" t="n">
        <v>30000</v>
      </c>
      <c r="F58" s="12"/>
      <c r="G58" s="10" t="n">
        <v>30000</v>
      </c>
      <c r="H58" s="12"/>
      <c r="I58" s="12"/>
      <c r="J58" s="12"/>
    </row>
    <row r="59" customFormat="false" ht="20" hidden="false" customHeight="true" outlineLevel="0" collapsed="false">
      <c r="A59" s="19" t="s">
        <v>217</v>
      </c>
      <c r="B59" s="19"/>
      <c r="C59" s="19"/>
      <c r="D59" s="20" t="s">
        <v>218</v>
      </c>
      <c r="E59" s="10" t="n">
        <v>30000</v>
      </c>
      <c r="F59" s="12"/>
      <c r="G59" s="10" t="n">
        <v>30000</v>
      </c>
      <c r="H59" s="12"/>
      <c r="I59" s="12"/>
      <c r="J59" s="12"/>
    </row>
    <row r="60" customFormat="false" ht="20" hidden="false" customHeight="true" outlineLevel="0" collapsed="false">
      <c r="A60" s="19" t="s">
        <v>219</v>
      </c>
      <c r="B60" s="19"/>
      <c r="C60" s="19"/>
      <c r="D60" s="20" t="s">
        <v>220</v>
      </c>
      <c r="E60" s="10" t="n">
        <v>38040</v>
      </c>
      <c r="F60" s="10" t="n">
        <v>38040</v>
      </c>
      <c r="G60" s="12"/>
      <c r="H60" s="12"/>
      <c r="I60" s="12"/>
      <c r="J60" s="12"/>
    </row>
    <row r="61" customFormat="false" ht="20" hidden="false" customHeight="true" outlineLevel="0" collapsed="false">
      <c r="A61" s="19" t="s">
        <v>221</v>
      </c>
      <c r="B61" s="19"/>
      <c r="C61" s="19"/>
      <c r="D61" s="20" t="s">
        <v>222</v>
      </c>
      <c r="E61" s="10" t="n">
        <v>38040</v>
      </c>
      <c r="F61" s="10" t="n">
        <v>38040</v>
      </c>
      <c r="G61" s="12"/>
      <c r="H61" s="12"/>
      <c r="I61" s="12"/>
      <c r="J61" s="12"/>
    </row>
    <row r="62" customFormat="false" ht="20" hidden="false" customHeight="true" outlineLevel="0" collapsed="false">
      <c r="A62" s="19" t="s">
        <v>223</v>
      </c>
      <c r="B62" s="19"/>
      <c r="C62" s="19"/>
      <c r="D62" s="20" t="s">
        <v>224</v>
      </c>
      <c r="E62" s="10" t="n">
        <v>598808.28</v>
      </c>
      <c r="F62" s="10" t="n">
        <v>598808.28</v>
      </c>
      <c r="G62" s="12"/>
      <c r="H62" s="12"/>
      <c r="I62" s="12"/>
      <c r="J62" s="12"/>
    </row>
    <row r="63" customFormat="false" ht="20" hidden="false" customHeight="true" outlineLevel="0" collapsed="false">
      <c r="A63" s="19" t="s">
        <v>225</v>
      </c>
      <c r="B63" s="19"/>
      <c r="C63" s="19"/>
      <c r="D63" s="20" t="s">
        <v>226</v>
      </c>
      <c r="E63" s="10" t="n">
        <v>230248.19</v>
      </c>
      <c r="F63" s="10" t="n">
        <v>230248.19</v>
      </c>
      <c r="G63" s="12"/>
      <c r="H63" s="12"/>
      <c r="I63" s="12"/>
      <c r="J63" s="12"/>
    </row>
    <row r="64" customFormat="false" ht="20" hidden="false" customHeight="true" outlineLevel="0" collapsed="false">
      <c r="A64" s="19" t="s">
        <v>227</v>
      </c>
      <c r="B64" s="19"/>
      <c r="C64" s="19"/>
      <c r="D64" s="20" t="s">
        <v>228</v>
      </c>
      <c r="E64" s="10" t="n">
        <v>203883.9</v>
      </c>
      <c r="F64" s="10" t="n">
        <v>203883.9</v>
      </c>
      <c r="G64" s="12"/>
      <c r="H64" s="12"/>
      <c r="I64" s="12"/>
      <c r="J64" s="12"/>
    </row>
    <row r="65" customFormat="false" ht="20" hidden="false" customHeight="true" outlineLevel="0" collapsed="false">
      <c r="A65" s="19" t="s">
        <v>229</v>
      </c>
      <c r="B65" s="19"/>
      <c r="C65" s="19"/>
      <c r="D65" s="20" t="s">
        <v>230</v>
      </c>
      <c r="E65" s="10" t="n">
        <v>146076.19</v>
      </c>
      <c r="F65" s="10" t="n">
        <v>146076.19</v>
      </c>
      <c r="G65" s="12"/>
      <c r="H65" s="12"/>
      <c r="I65" s="12"/>
      <c r="J65" s="12"/>
    </row>
    <row r="66" customFormat="false" ht="20" hidden="false" customHeight="true" outlineLevel="0" collapsed="false">
      <c r="A66" s="19" t="s">
        <v>231</v>
      </c>
      <c r="B66" s="19"/>
      <c r="C66" s="19"/>
      <c r="D66" s="20" t="s">
        <v>232</v>
      </c>
      <c r="E66" s="10" t="n">
        <v>18600</v>
      </c>
      <c r="F66" s="10" t="n">
        <v>18600</v>
      </c>
      <c r="G66" s="12"/>
      <c r="H66" s="12"/>
      <c r="I66" s="12"/>
      <c r="J66" s="12"/>
    </row>
    <row r="67" customFormat="false" ht="20" hidden="false" customHeight="true" outlineLevel="0" collapsed="false">
      <c r="A67" s="19" t="s">
        <v>331</v>
      </c>
      <c r="B67" s="19"/>
      <c r="C67" s="19"/>
      <c r="D67" s="20" t="s">
        <v>332</v>
      </c>
      <c r="E67" s="10" t="n">
        <v>23730</v>
      </c>
      <c r="F67" s="12"/>
      <c r="G67" s="10" t="n">
        <v>23730</v>
      </c>
      <c r="H67" s="12"/>
      <c r="I67" s="12"/>
      <c r="J67" s="12"/>
    </row>
    <row r="68" customFormat="false" ht="20" hidden="false" customHeight="true" outlineLevel="0" collapsed="false">
      <c r="A68" s="19" t="s">
        <v>333</v>
      </c>
      <c r="B68" s="19"/>
      <c r="C68" s="19"/>
      <c r="D68" s="20" t="s">
        <v>334</v>
      </c>
      <c r="E68" s="10" t="n">
        <v>23730</v>
      </c>
      <c r="F68" s="12"/>
      <c r="G68" s="10" t="n">
        <v>23730</v>
      </c>
      <c r="H68" s="12"/>
      <c r="I68" s="12"/>
      <c r="J68" s="12"/>
    </row>
    <row r="69" customFormat="false" ht="20" hidden="false" customHeight="true" outlineLevel="0" collapsed="false">
      <c r="A69" s="19" t="s">
        <v>335</v>
      </c>
      <c r="B69" s="19"/>
      <c r="C69" s="19"/>
      <c r="D69" s="20" t="s">
        <v>336</v>
      </c>
      <c r="E69" s="10" t="n">
        <v>23730</v>
      </c>
      <c r="F69" s="12"/>
      <c r="G69" s="10" t="n">
        <v>23730</v>
      </c>
      <c r="H69" s="12"/>
      <c r="I69" s="12"/>
      <c r="J69" s="12"/>
    </row>
    <row r="70" customFormat="false" ht="20" hidden="false" customHeight="true" outlineLevel="0" collapsed="false">
      <c r="A70" s="19" t="s">
        <v>233</v>
      </c>
      <c r="B70" s="19"/>
      <c r="C70" s="19"/>
      <c r="D70" s="20" t="s">
        <v>234</v>
      </c>
      <c r="E70" s="10" t="n">
        <v>1871464.2</v>
      </c>
      <c r="F70" s="10" t="n">
        <v>1541964.2</v>
      </c>
      <c r="G70" s="10" t="n">
        <v>329500</v>
      </c>
      <c r="H70" s="12"/>
      <c r="I70" s="12"/>
      <c r="J70" s="12"/>
    </row>
    <row r="71" customFormat="false" ht="20" hidden="false" customHeight="true" outlineLevel="0" collapsed="false">
      <c r="A71" s="19" t="s">
        <v>235</v>
      </c>
      <c r="B71" s="19"/>
      <c r="C71" s="19"/>
      <c r="D71" s="20" t="s">
        <v>236</v>
      </c>
      <c r="E71" s="10" t="n">
        <v>1541964.2</v>
      </c>
      <c r="F71" s="10" t="n">
        <v>1541964.2</v>
      </c>
      <c r="G71" s="12"/>
      <c r="H71" s="12"/>
      <c r="I71" s="12"/>
      <c r="J71" s="12"/>
    </row>
    <row r="72" customFormat="false" ht="20" hidden="false" customHeight="true" outlineLevel="0" collapsed="false">
      <c r="A72" s="19" t="s">
        <v>237</v>
      </c>
      <c r="B72" s="19"/>
      <c r="C72" s="19"/>
      <c r="D72" s="20" t="s">
        <v>134</v>
      </c>
      <c r="E72" s="10" t="n">
        <v>307688</v>
      </c>
      <c r="F72" s="10" t="n">
        <v>307688</v>
      </c>
      <c r="G72" s="12"/>
      <c r="H72" s="12"/>
      <c r="I72" s="12"/>
      <c r="J72" s="12"/>
    </row>
    <row r="73" customFormat="false" ht="20" hidden="false" customHeight="true" outlineLevel="0" collapsed="false">
      <c r="A73" s="19" t="s">
        <v>238</v>
      </c>
      <c r="B73" s="19"/>
      <c r="C73" s="19"/>
      <c r="D73" s="20" t="s">
        <v>239</v>
      </c>
      <c r="E73" s="10" t="n">
        <v>1234276.2</v>
      </c>
      <c r="F73" s="10" t="n">
        <v>1234276.2</v>
      </c>
      <c r="G73" s="12"/>
      <c r="H73" s="12"/>
      <c r="I73" s="12"/>
      <c r="J73" s="12"/>
    </row>
    <row r="74" customFormat="false" ht="20" hidden="false" customHeight="true" outlineLevel="0" collapsed="false">
      <c r="A74" s="19" t="s">
        <v>240</v>
      </c>
      <c r="B74" s="19"/>
      <c r="C74" s="19"/>
      <c r="D74" s="20" t="s">
        <v>241</v>
      </c>
      <c r="E74" s="10" t="n">
        <v>179500</v>
      </c>
      <c r="F74" s="12"/>
      <c r="G74" s="10" t="n">
        <v>179500</v>
      </c>
      <c r="H74" s="12"/>
      <c r="I74" s="12"/>
      <c r="J74" s="12"/>
    </row>
    <row r="75" customFormat="false" ht="20" hidden="false" customHeight="true" outlineLevel="0" collapsed="false">
      <c r="A75" s="19" t="s">
        <v>242</v>
      </c>
      <c r="B75" s="19"/>
      <c r="C75" s="19"/>
      <c r="D75" s="20" t="s">
        <v>243</v>
      </c>
      <c r="E75" s="10" t="n">
        <v>179500</v>
      </c>
      <c r="F75" s="12"/>
      <c r="G75" s="10" t="n">
        <v>179500</v>
      </c>
      <c r="H75" s="12"/>
      <c r="I75" s="12"/>
      <c r="J75" s="12"/>
    </row>
    <row r="76" customFormat="false" ht="20" hidden="false" customHeight="true" outlineLevel="0" collapsed="false">
      <c r="A76" s="19" t="s">
        <v>244</v>
      </c>
      <c r="B76" s="19"/>
      <c r="C76" s="19"/>
      <c r="D76" s="20" t="s">
        <v>245</v>
      </c>
      <c r="E76" s="10" t="n">
        <v>150000</v>
      </c>
      <c r="F76" s="12"/>
      <c r="G76" s="10" t="n">
        <v>150000</v>
      </c>
      <c r="H76" s="12"/>
      <c r="I76" s="12"/>
      <c r="J76" s="12"/>
    </row>
    <row r="77" customFormat="false" ht="20" hidden="false" customHeight="true" outlineLevel="0" collapsed="false">
      <c r="A77" s="19" t="s">
        <v>246</v>
      </c>
      <c r="B77" s="19"/>
      <c r="C77" s="19"/>
      <c r="D77" s="20" t="s">
        <v>247</v>
      </c>
      <c r="E77" s="10" t="n">
        <v>150000</v>
      </c>
      <c r="F77" s="12"/>
      <c r="G77" s="10" t="n">
        <v>150000</v>
      </c>
      <c r="H77" s="12"/>
      <c r="I77" s="12"/>
      <c r="J77" s="12"/>
    </row>
    <row r="78" customFormat="false" ht="20" hidden="false" customHeight="true" outlineLevel="0" collapsed="false">
      <c r="A78" s="19" t="s">
        <v>248</v>
      </c>
      <c r="B78" s="19"/>
      <c r="C78" s="19"/>
      <c r="D78" s="20" t="s">
        <v>249</v>
      </c>
      <c r="E78" s="10" t="n">
        <v>4988146.26</v>
      </c>
      <c r="F78" s="10" t="n">
        <v>1657646.26</v>
      </c>
      <c r="G78" s="10" t="n">
        <v>3330500</v>
      </c>
      <c r="H78" s="12"/>
      <c r="I78" s="12"/>
      <c r="J78" s="12"/>
    </row>
    <row r="79" customFormat="false" ht="20" hidden="false" customHeight="true" outlineLevel="0" collapsed="false">
      <c r="A79" s="19" t="s">
        <v>250</v>
      </c>
      <c r="B79" s="19"/>
      <c r="C79" s="19"/>
      <c r="D79" s="20" t="s">
        <v>251</v>
      </c>
      <c r="E79" s="10" t="n">
        <v>882228.04</v>
      </c>
      <c r="F79" s="10" t="n">
        <v>839728.04</v>
      </c>
      <c r="G79" s="10" t="n">
        <v>42500</v>
      </c>
      <c r="H79" s="12"/>
      <c r="I79" s="12"/>
      <c r="J79" s="12"/>
    </row>
    <row r="80" customFormat="false" ht="20" hidden="false" customHeight="true" outlineLevel="0" collapsed="false">
      <c r="A80" s="19" t="s">
        <v>252</v>
      </c>
      <c r="B80" s="19"/>
      <c r="C80" s="19"/>
      <c r="D80" s="20" t="s">
        <v>253</v>
      </c>
      <c r="E80" s="10" t="n">
        <v>839728.04</v>
      </c>
      <c r="F80" s="10" t="n">
        <v>839728.04</v>
      </c>
      <c r="G80" s="12"/>
      <c r="H80" s="12"/>
      <c r="I80" s="12"/>
      <c r="J80" s="12"/>
    </row>
    <row r="81" customFormat="false" ht="20" hidden="false" customHeight="true" outlineLevel="0" collapsed="false">
      <c r="A81" s="19" t="s">
        <v>254</v>
      </c>
      <c r="B81" s="19"/>
      <c r="C81" s="19"/>
      <c r="D81" s="20" t="s">
        <v>255</v>
      </c>
      <c r="E81" s="10" t="n">
        <v>42500</v>
      </c>
      <c r="F81" s="12"/>
      <c r="G81" s="10" t="n">
        <v>42500</v>
      </c>
      <c r="H81" s="12"/>
      <c r="I81" s="12"/>
      <c r="J81" s="12"/>
    </row>
    <row r="82" customFormat="false" ht="20" hidden="false" customHeight="true" outlineLevel="0" collapsed="false">
      <c r="A82" s="19" t="s">
        <v>256</v>
      </c>
      <c r="B82" s="19"/>
      <c r="C82" s="19"/>
      <c r="D82" s="20" t="s">
        <v>257</v>
      </c>
      <c r="E82" s="10" t="n">
        <v>391784.68</v>
      </c>
      <c r="F82" s="10" t="n">
        <v>361784.68</v>
      </c>
      <c r="G82" s="10" t="n">
        <v>30000</v>
      </c>
      <c r="H82" s="12"/>
      <c r="I82" s="12"/>
      <c r="J82" s="12"/>
    </row>
    <row r="83" customFormat="false" ht="20" hidden="false" customHeight="true" outlineLevel="0" collapsed="false">
      <c r="A83" s="19" t="s">
        <v>258</v>
      </c>
      <c r="B83" s="19"/>
      <c r="C83" s="19"/>
      <c r="D83" s="20" t="s">
        <v>259</v>
      </c>
      <c r="E83" s="10" t="n">
        <v>361784.68</v>
      </c>
      <c r="F83" s="10" t="n">
        <v>361784.68</v>
      </c>
      <c r="G83" s="12"/>
      <c r="H83" s="12"/>
      <c r="I83" s="12"/>
      <c r="J83" s="12"/>
    </row>
    <row r="84" customFormat="false" ht="20" hidden="false" customHeight="true" outlineLevel="0" collapsed="false">
      <c r="A84" s="19" t="s">
        <v>260</v>
      </c>
      <c r="B84" s="19"/>
      <c r="C84" s="19"/>
      <c r="D84" s="20" t="s">
        <v>261</v>
      </c>
      <c r="E84" s="10" t="n">
        <v>20000</v>
      </c>
      <c r="F84" s="12"/>
      <c r="G84" s="10" t="n">
        <v>20000</v>
      </c>
      <c r="H84" s="12"/>
      <c r="I84" s="12"/>
      <c r="J84" s="12"/>
    </row>
    <row r="85" customFormat="false" ht="20" hidden="false" customHeight="true" outlineLevel="0" collapsed="false">
      <c r="A85" s="19" t="s">
        <v>262</v>
      </c>
      <c r="B85" s="19"/>
      <c r="C85" s="19"/>
      <c r="D85" s="20" t="s">
        <v>263</v>
      </c>
      <c r="E85" s="10" t="n">
        <v>10000</v>
      </c>
      <c r="F85" s="12"/>
      <c r="G85" s="10" t="n">
        <v>10000</v>
      </c>
      <c r="H85" s="12"/>
      <c r="I85" s="12"/>
      <c r="J85" s="12"/>
    </row>
    <row r="86" customFormat="false" ht="20" hidden="false" customHeight="true" outlineLevel="0" collapsed="false">
      <c r="A86" s="19" t="s">
        <v>264</v>
      </c>
      <c r="B86" s="19"/>
      <c r="C86" s="19"/>
      <c r="D86" s="20" t="s">
        <v>265</v>
      </c>
      <c r="E86" s="10" t="n">
        <v>456133.54</v>
      </c>
      <c r="F86" s="10" t="n">
        <v>456133.54</v>
      </c>
      <c r="G86" s="12"/>
      <c r="H86" s="12"/>
      <c r="I86" s="12"/>
      <c r="J86" s="12"/>
    </row>
    <row r="87" customFormat="false" ht="20" hidden="false" customHeight="true" outlineLevel="0" collapsed="false">
      <c r="A87" s="19" t="s">
        <v>266</v>
      </c>
      <c r="B87" s="19"/>
      <c r="C87" s="19"/>
      <c r="D87" s="20" t="s">
        <v>267</v>
      </c>
      <c r="E87" s="10" t="n">
        <v>456133.54</v>
      </c>
      <c r="F87" s="10" t="n">
        <v>456133.54</v>
      </c>
      <c r="G87" s="12"/>
      <c r="H87" s="12"/>
      <c r="I87" s="12"/>
      <c r="J87" s="12"/>
    </row>
    <row r="88" customFormat="false" ht="20" hidden="false" customHeight="true" outlineLevel="0" collapsed="false">
      <c r="A88" s="19" t="s">
        <v>268</v>
      </c>
      <c r="B88" s="19"/>
      <c r="C88" s="19"/>
      <c r="D88" s="20" t="s">
        <v>269</v>
      </c>
      <c r="E88" s="10" t="n">
        <v>3258000</v>
      </c>
      <c r="F88" s="12"/>
      <c r="G88" s="10" t="n">
        <v>3258000</v>
      </c>
      <c r="H88" s="12"/>
      <c r="I88" s="12"/>
      <c r="J88" s="12"/>
    </row>
    <row r="89" customFormat="false" ht="20" hidden="false" customHeight="true" outlineLevel="0" collapsed="false">
      <c r="A89" s="19" t="s">
        <v>270</v>
      </c>
      <c r="B89" s="19"/>
      <c r="C89" s="19"/>
      <c r="D89" s="20" t="s">
        <v>271</v>
      </c>
      <c r="E89" s="10" t="n">
        <v>1400000</v>
      </c>
      <c r="F89" s="12"/>
      <c r="G89" s="10" t="n">
        <v>1400000</v>
      </c>
      <c r="H89" s="12"/>
      <c r="I89" s="12"/>
      <c r="J89" s="12"/>
    </row>
    <row r="90" customFormat="false" ht="20" hidden="false" customHeight="true" outlineLevel="0" collapsed="false">
      <c r="A90" s="19" t="s">
        <v>272</v>
      </c>
      <c r="B90" s="19"/>
      <c r="C90" s="19"/>
      <c r="D90" s="20" t="s">
        <v>273</v>
      </c>
      <c r="E90" s="10" t="n">
        <v>1150000</v>
      </c>
      <c r="F90" s="12"/>
      <c r="G90" s="10" t="n">
        <v>1150000</v>
      </c>
      <c r="H90" s="12"/>
      <c r="I90" s="12"/>
      <c r="J90" s="12"/>
    </row>
    <row r="91" customFormat="false" ht="20" hidden="false" customHeight="true" outlineLevel="0" collapsed="false">
      <c r="A91" s="19" t="s">
        <v>274</v>
      </c>
      <c r="B91" s="19"/>
      <c r="C91" s="19"/>
      <c r="D91" s="20" t="s">
        <v>275</v>
      </c>
      <c r="E91" s="10" t="n">
        <v>708000</v>
      </c>
      <c r="F91" s="12"/>
      <c r="G91" s="10" t="n">
        <v>708000</v>
      </c>
      <c r="H91" s="12"/>
      <c r="I91" s="12"/>
      <c r="J91" s="12"/>
    </row>
    <row r="92" customFormat="false" ht="20" hidden="false" customHeight="true" outlineLevel="0" collapsed="false">
      <c r="A92" s="19" t="s">
        <v>276</v>
      </c>
      <c r="B92" s="19"/>
      <c r="C92" s="19"/>
      <c r="D92" s="20" t="s">
        <v>277</v>
      </c>
      <c r="E92" s="10" t="n">
        <v>1600</v>
      </c>
      <c r="F92" s="10" t="n">
        <v>1600</v>
      </c>
      <c r="G92" s="12"/>
      <c r="H92" s="12"/>
      <c r="I92" s="12"/>
      <c r="J92" s="12"/>
    </row>
    <row r="93" customFormat="false" ht="20" hidden="false" customHeight="true" outlineLevel="0" collapsed="false">
      <c r="A93" s="19" t="s">
        <v>278</v>
      </c>
      <c r="B93" s="19"/>
      <c r="C93" s="19"/>
      <c r="D93" s="20" t="s">
        <v>279</v>
      </c>
      <c r="E93" s="10" t="n">
        <v>1600</v>
      </c>
      <c r="F93" s="10" t="n">
        <v>1600</v>
      </c>
      <c r="G93" s="12"/>
      <c r="H93" s="12"/>
      <c r="I93" s="12"/>
      <c r="J93" s="12"/>
    </row>
    <row r="94" customFormat="false" ht="20" hidden="false" customHeight="true" outlineLevel="0" collapsed="false">
      <c r="A94" s="19" t="s">
        <v>280</v>
      </c>
      <c r="B94" s="19"/>
      <c r="C94" s="19"/>
      <c r="D94" s="20" t="s">
        <v>281</v>
      </c>
      <c r="E94" s="10" t="n">
        <v>1600</v>
      </c>
      <c r="F94" s="10" t="n">
        <v>1600</v>
      </c>
      <c r="G94" s="12"/>
      <c r="H94" s="12"/>
      <c r="I94" s="12"/>
      <c r="J94" s="12"/>
    </row>
    <row r="95" customFormat="false" ht="20" hidden="false" customHeight="true" outlineLevel="0" collapsed="false">
      <c r="A95" s="19" t="s">
        <v>282</v>
      </c>
      <c r="B95" s="19"/>
      <c r="C95" s="19"/>
      <c r="D95" s="20" t="s">
        <v>283</v>
      </c>
      <c r="E95" s="10" t="n">
        <v>2182455</v>
      </c>
      <c r="F95" s="10" t="n">
        <v>476455</v>
      </c>
      <c r="G95" s="10" t="n">
        <v>1706000</v>
      </c>
      <c r="H95" s="12"/>
      <c r="I95" s="12"/>
      <c r="J95" s="12"/>
    </row>
    <row r="96" customFormat="false" ht="20" hidden="false" customHeight="true" outlineLevel="0" collapsed="false">
      <c r="A96" s="19" t="s">
        <v>284</v>
      </c>
      <c r="B96" s="19"/>
      <c r="C96" s="19"/>
      <c r="D96" s="20" t="s">
        <v>285</v>
      </c>
      <c r="E96" s="10" t="n">
        <v>1706000</v>
      </c>
      <c r="F96" s="12"/>
      <c r="G96" s="10" t="n">
        <v>1706000</v>
      </c>
      <c r="H96" s="12"/>
      <c r="I96" s="12"/>
      <c r="J96" s="12"/>
    </row>
    <row r="97" customFormat="false" ht="20" hidden="false" customHeight="true" outlineLevel="0" collapsed="false">
      <c r="A97" s="19" t="s">
        <v>286</v>
      </c>
      <c r="B97" s="19"/>
      <c r="C97" s="19"/>
      <c r="D97" s="20" t="s">
        <v>287</v>
      </c>
      <c r="E97" s="10" t="n">
        <v>1706000</v>
      </c>
      <c r="F97" s="12"/>
      <c r="G97" s="10" t="n">
        <v>1706000</v>
      </c>
      <c r="H97" s="12"/>
      <c r="I97" s="12"/>
      <c r="J97" s="12"/>
    </row>
    <row r="98" customFormat="false" ht="20" hidden="false" customHeight="true" outlineLevel="0" collapsed="false">
      <c r="A98" s="19" t="s">
        <v>288</v>
      </c>
      <c r="B98" s="19"/>
      <c r="C98" s="19"/>
      <c r="D98" s="20" t="s">
        <v>289</v>
      </c>
      <c r="E98" s="10" t="n">
        <v>476455</v>
      </c>
      <c r="F98" s="10" t="n">
        <v>476455</v>
      </c>
      <c r="G98" s="12"/>
      <c r="H98" s="12"/>
      <c r="I98" s="12"/>
      <c r="J98" s="12"/>
    </row>
    <row r="99" customFormat="false" ht="20" hidden="false" customHeight="true" outlineLevel="0" collapsed="false">
      <c r="A99" s="19" t="s">
        <v>290</v>
      </c>
      <c r="B99" s="19"/>
      <c r="C99" s="19"/>
      <c r="D99" s="20" t="s">
        <v>291</v>
      </c>
      <c r="E99" s="10" t="n">
        <v>476455</v>
      </c>
      <c r="F99" s="10" t="n">
        <v>476455</v>
      </c>
      <c r="G99" s="12"/>
      <c r="H99" s="12"/>
      <c r="I99" s="12"/>
      <c r="J99" s="12"/>
    </row>
    <row r="100" customFormat="false" ht="20" hidden="false" customHeight="true" outlineLevel="0" collapsed="false">
      <c r="A100" s="19" t="s">
        <v>292</v>
      </c>
      <c r="B100" s="19"/>
      <c r="C100" s="19"/>
      <c r="D100" s="20" t="s">
        <v>293</v>
      </c>
      <c r="E100" s="10" t="n">
        <v>695</v>
      </c>
      <c r="F100" s="12"/>
      <c r="G100" s="10" t="n">
        <v>695</v>
      </c>
      <c r="H100" s="12"/>
      <c r="I100" s="12"/>
      <c r="J100" s="12"/>
    </row>
    <row r="101" customFormat="false" ht="20" hidden="false" customHeight="true" outlineLevel="0" collapsed="false">
      <c r="A101" s="19" t="s">
        <v>294</v>
      </c>
      <c r="B101" s="19"/>
      <c r="C101" s="19"/>
      <c r="D101" s="20" t="s">
        <v>295</v>
      </c>
      <c r="E101" s="10" t="n">
        <v>695</v>
      </c>
      <c r="F101" s="12"/>
      <c r="G101" s="10" t="n">
        <v>695</v>
      </c>
      <c r="H101" s="12"/>
      <c r="I101" s="12"/>
      <c r="J101" s="12"/>
    </row>
    <row r="102" customFormat="false" ht="20" hidden="false" customHeight="true" outlineLevel="0" collapsed="false">
      <c r="A102" s="19" t="s">
        <v>296</v>
      </c>
      <c r="B102" s="19"/>
      <c r="C102" s="19"/>
      <c r="D102" s="20" t="s">
        <v>297</v>
      </c>
      <c r="E102" s="10" t="n">
        <v>695</v>
      </c>
      <c r="F102" s="12"/>
      <c r="G102" s="10" t="n">
        <v>695</v>
      </c>
      <c r="H102" s="12"/>
      <c r="I102" s="12"/>
      <c r="J102" s="12"/>
    </row>
    <row r="103" customFormat="false" ht="20" hidden="false" customHeight="true" outlineLevel="0" collapsed="false">
      <c r="A103" s="19" t="s">
        <v>298</v>
      </c>
      <c r="B103" s="19"/>
      <c r="C103" s="19"/>
      <c r="D103" s="20" t="s">
        <v>299</v>
      </c>
      <c r="E103" s="10" t="n">
        <v>257400</v>
      </c>
      <c r="F103" s="10" t="n">
        <v>4400</v>
      </c>
      <c r="G103" s="10" t="n">
        <v>253000</v>
      </c>
      <c r="H103" s="12"/>
      <c r="I103" s="12"/>
      <c r="J103" s="12"/>
    </row>
    <row r="104" customFormat="false" ht="20" hidden="false" customHeight="true" outlineLevel="0" collapsed="false">
      <c r="A104" s="19" t="s">
        <v>300</v>
      </c>
      <c r="B104" s="19"/>
      <c r="C104" s="19"/>
      <c r="D104" s="20" t="s">
        <v>301</v>
      </c>
      <c r="E104" s="10" t="n">
        <v>4400</v>
      </c>
      <c r="F104" s="10" t="n">
        <v>4400</v>
      </c>
      <c r="G104" s="12"/>
      <c r="H104" s="12"/>
      <c r="I104" s="12"/>
      <c r="J104" s="12"/>
    </row>
    <row r="105" customFormat="false" ht="20" hidden="false" customHeight="true" outlineLevel="0" collapsed="false">
      <c r="A105" s="19" t="s">
        <v>302</v>
      </c>
      <c r="B105" s="19"/>
      <c r="C105" s="19"/>
      <c r="D105" s="20" t="s">
        <v>303</v>
      </c>
      <c r="E105" s="10" t="n">
        <v>4400</v>
      </c>
      <c r="F105" s="10" t="n">
        <v>4400</v>
      </c>
      <c r="G105" s="12"/>
      <c r="H105" s="12"/>
      <c r="I105" s="12"/>
      <c r="J105" s="12"/>
    </row>
    <row r="106" customFormat="false" ht="20" hidden="false" customHeight="true" outlineLevel="0" collapsed="false">
      <c r="A106" s="19" t="s">
        <v>304</v>
      </c>
      <c r="B106" s="19"/>
      <c r="C106" s="19"/>
      <c r="D106" s="20" t="s">
        <v>305</v>
      </c>
      <c r="E106" s="10" t="n">
        <v>240000</v>
      </c>
      <c r="F106" s="12"/>
      <c r="G106" s="10" t="n">
        <v>240000</v>
      </c>
      <c r="H106" s="12"/>
      <c r="I106" s="12"/>
      <c r="J106" s="12"/>
    </row>
    <row r="107" customFormat="false" ht="20" hidden="false" customHeight="true" outlineLevel="0" collapsed="false">
      <c r="A107" s="19" t="s">
        <v>306</v>
      </c>
      <c r="B107" s="19"/>
      <c r="C107" s="19"/>
      <c r="D107" s="20" t="s">
        <v>307</v>
      </c>
      <c r="E107" s="10" t="n">
        <v>110000</v>
      </c>
      <c r="F107" s="12"/>
      <c r="G107" s="10" t="n">
        <v>110000</v>
      </c>
      <c r="H107" s="12"/>
      <c r="I107" s="12"/>
      <c r="J107" s="12"/>
    </row>
    <row r="108" customFormat="false" ht="20" hidden="false" customHeight="true" outlineLevel="0" collapsed="false">
      <c r="A108" s="19" t="s">
        <v>308</v>
      </c>
      <c r="B108" s="19"/>
      <c r="C108" s="19"/>
      <c r="D108" s="20" t="s">
        <v>309</v>
      </c>
      <c r="E108" s="10" t="n">
        <v>130000</v>
      </c>
      <c r="F108" s="12"/>
      <c r="G108" s="10" t="n">
        <v>130000</v>
      </c>
      <c r="H108" s="12"/>
      <c r="I108" s="12"/>
      <c r="J108" s="12"/>
    </row>
    <row r="109" customFormat="false" ht="20" hidden="false" customHeight="true" outlineLevel="0" collapsed="false">
      <c r="A109" s="19" t="s">
        <v>310</v>
      </c>
      <c r="B109" s="19"/>
      <c r="C109" s="19"/>
      <c r="D109" s="20" t="s">
        <v>311</v>
      </c>
      <c r="E109" s="10" t="n">
        <v>13000</v>
      </c>
      <c r="F109" s="12"/>
      <c r="G109" s="10" t="n">
        <v>13000</v>
      </c>
      <c r="H109" s="12"/>
      <c r="I109" s="12"/>
      <c r="J109" s="12"/>
    </row>
    <row r="110" customFormat="false" ht="20" hidden="false" customHeight="true" outlineLevel="0" collapsed="false">
      <c r="A110" s="19" t="s">
        <v>312</v>
      </c>
      <c r="B110" s="19"/>
      <c r="C110" s="19"/>
      <c r="D110" s="20" t="s">
        <v>313</v>
      </c>
      <c r="E110" s="10" t="n">
        <v>13000</v>
      </c>
      <c r="F110" s="12"/>
      <c r="G110" s="10" t="n">
        <v>13000</v>
      </c>
      <c r="H110" s="12"/>
      <c r="I110" s="12"/>
      <c r="J110" s="12"/>
    </row>
    <row r="111" customFormat="false" ht="20" hidden="false" customHeight="true" outlineLevel="0" collapsed="false">
      <c r="A111" s="19" t="s">
        <v>314</v>
      </c>
      <c r="B111" s="19"/>
      <c r="C111" s="19"/>
      <c r="D111" s="20" t="s">
        <v>315</v>
      </c>
      <c r="E111" s="10" t="n">
        <v>9794821.45</v>
      </c>
      <c r="F111" s="12"/>
      <c r="G111" s="10" t="n">
        <v>9794821.45</v>
      </c>
      <c r="H111" s="12"/>
      <c r="I111" s="12"/>
      <c r="J111" s="12"/>
    </row>
    <row r="112" customFormat="false" ht="20" hidden="false" customHeight="true" outlineLevel="0" collapsed="false">
      <c r="A112" s="19" t="s">
        <v>316</v>
      </c>
      <c r="B112" s="19"/>
      <c r="C112" s="19"/>
      <c r="D112" s="20" t="s">
        <v>315</v>
      </c>
      <c r="E112" s="10" t="n">
        <v>9794821.45</v>
      </c>
      <c r="F112" s="12"/>
      <c r="G112" s="10" t="n">
        <v>9794821.45</v>
      </c>
      <c r="H112" s="12"/>
      <c r="I112" s="12"/>
      <c r="J112" s="12"/>
    </row>
    <row r="113" customFormat="false" ht="20" hidden="false" customHeight="true" outlineLevel="0" collapsed="false">
      <c r="A113" s="19" t="s">
        <v>317</v>
      </c>
      <c r="B113" s="19"/>
      <c r="C113" s="19"/>
      <c r="D113" s="20" t="s">
        <v>318</v>
      </c>
      <c r="E113" s="10" t="n">
        <v>9794821.45</v>
      </c>
      <c r="F113" s="12"/>
      <c r="G113" s="10" t="n">
        <v>9794821.45</v>
      </c>
      <c r="H113" s="12"/>
      <c r="I113" s="12"/>
      <c r="J113" s="12"/>
    </row>
    <row r="114" customFormat="false" ht="20" hidden="false" customHeight="true" outlineLevel="0" collapsed="false">
      <c r="A114" s="21" t="s">
        <v>337</v>
      </c>
      <c r="B114" s="21"/>
      <c r="C114" s="21"/>
      <c r="D114" s="21"/>
      <c r="E114" s="21"/>
      <c r="F114" s="21"/>
      <c r="G114" s="21"/>
      <c r="H114" s="21"/>
      <c r="I114" s="21"/>
      <c r="J114" s="21"/>
    </row>
  </sheetData>
  <mergeCells count="11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J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38</v>
      </c>
      <c r="B1" s="1"/>
      <c r="C1" s="1"/>
      <c r="D1" s="1" t="s">
        <v>338</v>
      </c>
      <c r="E1" s="1"/>
      <c r="F1" s="1"/>
      <c r="G1" s="1"/>
      <c r="H1" s="1"/>
      <c r="I1" s="1"/>
    </row>
    <row r="2" customFormat="false" ht="14.25" hidden="false" customHeight="false" outlineLevel="0" collapsed="false">
      <c r="I2" s="2" t="s">
        <v>339</v>
      </c>
    </row>
    <row r="3" customFormat="false" ht="14.25" hidden="false" customHeight="false" outlineLevel="0" collapsed="false">
      <c r="A3" s="3" t="s">
        <v>2</v>
      </c>
      <c r="I3" s="2" t="s">
        <v>3</v>
      </c>
    </row>
    <row r="4" customFormat="false" ht="20" hidden="false" customHeight="true" outlineLevel="0" collapsed="false">
      <c r="A4" s="22" t="s">
        <v>340</v>
      </c>
      <c r="B4" s="22"/>
      <c r="C4" s="22"/>
      <c r="D4" s="23" t="s">
        <v>341</v>
      </c>
      <c r="E4" s="23"/>
      <c r="F4" s="23"/>
      <c r="G4" s="23"/>
      <c r="H4" s="23"/>
      <c r="I4" s="23"/>
    </row>
    <row r="5" customFormat="false" ht="20" hidden="false" customHeight="true" outlineLevel="0" collapsed="false">
      <c r="A5" s="24" t="s">
        <v>342</v>
      </c>
      <c r="B5" s="25" t="s">
        <v>7</v>
      </c>
      <c r="C5" s="25" t="s">
        <v>343</v>
      </c>
      <c r="D5" s="25" t="s">
        <v>344</v>
      </c>
      <c r="E5" s="25" t="s">
        <v>7</v>
      </c>
      <c r="F5" s="26" t="s">
        <v>128</v>
      </c>
      <c r="G5" s="25" t="s">
        <v>345</v>
      </c>
      <c r="H5" s="25" t="s">
        <v>346</v>
      </c>
      <c r="I5" s="25" t="s">
        <v>347</v>
      </c>
    </row>
    <row r="6" customFormat="false" ht="20" hidden="false" customHeight="true" outlineLevel="0" collapsed="false">
      <c r="A6" s="24"/>
      <c r="B6" s="25"/>
      <c r="C6" s="25"/>
      <c r="D6" s="25"/>
      <c r="E6" s="25"/>
      <c r="F6" s="26" t="s">
        <v>123</v>
      </c>
      <c r="G6" s="25" t="s">
        <v>345</v>
      </c>
      <c r="H6" s="25"/>
      <c r="I6" s="25"/>
    </row>
    <row r="7" customFormat="false" ht="20" hidden="false" customHeight="true" outlineLevel="0" collapsed="false">
      <c r="A7" s="27" t="s">
        <v>348</v>
      </c>
      <c r="B7" s="28"/>
      <c r="C7" s="28" t="s">
        <v>11</v>
      </c>
      <c r="D7" s="26" t="s">
        <v>348</v>
      </c>
      <c r="E7" s="28"/>
      <c r="F7" s="28" t="s">
        <v>12</v>
      </c>
      <c r="G7" s="28" t="s">
        <v>20</v>
      </c>
      <c r="H7" s="28" t="s">
        <v>24</v>
      </c>
      <c r="I7" s="28" t="s">
        <v>28</v>
      </c>
    </row>
    <row r="8" customFormat="false" ht="20" hidden="false" customHeight="true" outlineLevel="0" collapsed="false">
      <c r="A8" s="13" t="s">
        <v>349</v>
      </c>
      <c r="B8" s="28" t="s">
        <v>11</v>
      </c>
      <c r="C8" s="10" t="n">
        <v>16315685.54</v>
      </c>
      <c r="D8" s="11" t="s">
        <v>14</v>
      </c>
      <c r="E8" s="28" t="s">
        <v>22</v>
      </c>
      <c r="F8" s="10" t="n">
        <v>4020117.14</v>
      </c>
      <c r="G8" s="10" t="n">
        <v>4020117.14</v>
      </c>
      <c r="H8" s="12"/>
      <c r="I8" s="12"/>
    </row>
    <row r="9" customFormat="false" ht="20" hidden="false" customHeight="true" outlineLevel="0" collapsed="false">
      <c r="A9" s="13" t="s">
        <v>350</v>
      </c>
      <c r="B9" s="28" t="s">
        <v>12</v>
      </c>
      <c r="C9" s="10" t="n">
        <v>150000</v>
      </c>
      <c r="D9" s="11" t="s">
        <v>17</v>
      </c>
      <c r="E9" s="28" t="s">
        <v>26</v>
      </c>
      <c r="F9" s="12"/>
      <c r="G9" s="12"/>
      <c r="H9" s="12"/>
      <c r="I9" s="12"/>
    </row>
    <row r="10" customFormat="false" ht="20" hidden="false" customHeight="true" outlineLevel="0" collapsed="false">
      <c r="A10" s="13" t="s">
        <v>351</v>
      </c>
      <c r="B10" s="28" t="s">
        <v>20</v>
      </c>
      <c r="C10" s="10" t="n">
        <v>695</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2000</v>
      </c>
      <c r="G11" s="10" t="n">
        <v>1200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22367.96</v>
      </c>
      <c r="G14" s="10" t="n">
        <v>322367.96</v>
      </c>
      <c r="H14" s="12"/>
      <c r="I14" s="12"/>
    </row>
    <row r="15" customFormat="false" ht="20" hidden="false" customHeight="true" outlineLevel="0" collapsed="false">
      <c r="A15" s="13"/>
      <c r="B15" s="28" t="s">
        <v>40</v>
      </c>
      <c r="C15" s="12"/>
      <c r="D15" s="11" t="s">
        <v>41</v>
      </c>
      <c r="E15" s="28" t="s">
        <v>48</v>
      </c>
      <c r="F15" s="10" t="n">
        <v>2163686.7</v>
      </c>
      <c r="G15" s="10" t="n">
        <v>2163686.7</v>
      </c>
      <c r="H15" s="12"/>
      <c r="I15" s="12"/>
    </row>
    <row r="16" customFormat="false" ht="20" hidden="false" customHeight="true" outlineLevel="0" collapsed="false">
      <c r="A16" s="13"/>
      <c r="B16" s="28" t="s">
        <v>43</v>
      </c>
      <c r="C16" s="12"/>
      <c r="D16" s="11" t="s">
        <v>44</v>
      </c>
      <c r="E16" s="28" t="s">
        <v>51</v>
      </c>
      <c r="F16" s="10" t="n">
        <v>666848.28</v>
      </c>
      <c r="G16" s="10" t="n">
        <v>666848.2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871464.2</v>
      </c>
      <c r="G18" s="10" t="n">
        <v>1721464.2</v>
      </c>
      <c r="H18" s="10" t="n">
        <v>150000</v>
      </c>
      <c r="I18" s="12"/>
    </row>
    <row r="19" customFormat="false" ht="20" hidden="false" customHeight="true" outlineLevel="0" collapsed="false">
      <c r="A19" s="13"/>
      <c r="B19" s="28" t="s">
        <v>52</v>
      </c>
      <c r="C19" s="12"/>
      <c r="D19" s="11" t="s">
        <v>53</v>
      </c>
      <c r="E19" s="28" t="s">
        <v>60</v>
      </c>
      <c r="F19" s="10" t="n">
        <v>4988146.26</v>
      </c>
      <c r="G19" s="10" t="n">
        <v>4988146.2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1600</v>
      </c>
      <c r="G25" s="10" t="n">
        <v>1600</v>
      </c>
      <c r="H25" s="12"/>
      <c r="I25" s="12"/>
    </row>
    <row r="26" customFormat="false" ht="20" hidden="false" customHeight="true" outlineLevel="0" collapsed="false">
      <c r="A26" s="13"/>
      <c r="B26" s="28" t="s">
        <v>73</v>
      </c>
      <c r="C26" s="12"/>
      <c r="D26" s="11" t="s">
        <v>74</v>
      </c>
      <c r="E26" s="28" t="s">
        <v>81</v>
      </c>
      <c r="F26" s="10" t="n">
        <v>2182455</v>
      </c>
      <c r="G26" s="10" t="n">
        <v>218245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695</v>
      </c>
      <c r="G28" s="12"/>
      <c r="H28" s="12"/>
      <c r="I28" s="10" t="n">
        <v>695</v>
      </c>
    </row>
    <row r="29" customFormat="false" ht="20" hidden="false" customHeight="true" outlineLevel="0" collapsed="false">
      <c r="A29" s="13"/>
      <c r="B29" s="28" t="s">
        <v>82</v>
      </c>
      <c r="C29" s="12"/>
      <c r="D29" s="11" t="s">
        <v>83</v>
      </c>
      <c r="E29" s="28" t="s">
        <v>90</v>
      </c>
      <c r="F29" s="10" t="n">
        <v>257400</v>
      </c>
      <c r="G29" s="10" t="n">
        <v>2574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6466380.54</v>
      </c>
      <c r="D34" s="26" t="s">
        <v>99</v>
      </c>
      <c r="E34" s="28" t="s">
        <v>108</v>
      </c>
      <c r="F34" s="10" t="n">
        <v>16486780.54</v>
      </c>
      <c r="G34" s="10" t="n">
        <v>16336085.54</v>
      </c>
      <c r="H34" s="10" t="n">
        <v>150000</v>
      </c>
      <c r="I34" s="10" t="n">
        <v>695</v>
      </c>
    </row>
    <row r="35" customFormat="false" ht="20" hidden="false" customHeight="true" outlineLevel="0" collapsed="false">
      <c r="A35" s="13" t="s">
        <v>352</v>
      </c>
      <c r="B35" s="28" t="s">
        <v>102</v>
      </c>
      <c r="C35" s="10" t="n">
        <v>20400</v>
      </c>
      <c r="D35" s="29" t="s">
        <v>353</v>
      </c>
      <c r="E35" s="28" t="s">
        <v>111</v>
      </c>
      <c r="F35" s="12"/>
      <c r="G35" s="12"/>
      <c r="H35" s="12"/>
      <c r="I35" s="12"/>
    </row>
    <row r="36" customFormat="false" ht="20" hidden="false" customHeight="true" outlineLevel="0" collapsed="false">
      <c r="A36" s="13" t="s">
        <v>349</v>
      </c>
      <c r="B36" s="28" t="s">
        <v>106</v>
      </c>
      <c r="C36" s="10" t="n">
        <v>20400</v>
      </c>
      <c r="D36" s="29"/>
      <c r="E36" s="28" t="s">
        <v>354</v>
      </c>
      <c r="F36" s="12"/>
      <c r="G36" s="12"/>
      <c r="H36" s="12"/>
      <c r="I36" s="12"/>
    </row>
    <row r="37" customFormat="false" ht="20" hidden="false" customHeight="true" outlineLevel="0" collapsed="false">
      <c r="A37" s="13" t="s">
        <v>350</v>
      </c>
      <c r="B37" s="28" t="s">
        <v>110</v>
      </c>
      <c r="C37" s="12"/>
      <c r="D37" s="28"/>
      <c r="E37" s="28" t="s">
        <v>355</v>
      </c>
      <c r="F37" s="12"/>
      <c r="G37" s="12"/>
      <c r="H37" s="12"/>
      <c r="I37" s="12"/>
    </row>
    <row r="38" customFormat="false" ht="20" hidden="false" customHeight="true" outlineLevel="0" collapsed="false">
      <c r="A38" s="13" t="s">
        <v>351</v>
      </c>
      <c r="B38" s="28" t="s">
        <v>15</v>
      </c>
      <c r="C38" s="12"/>
      <c r="D38" s="29"/>
      <c r="E38" s="28" t="s">
        <v>356</v>
      </c>
      <c r="F38" s="12"/>
      <c r="G38" s="12"/>
      <c r="H38" s="12"/>
      <c r="I38" s="12"/>
    </row>
    <row r="39" customFormat="false" ht="20" hidden="false" customHeight="true" outlineLevel="0" collapsed="false">
      <c r="A39" s="27" t="s">
        <v>109</v>
      </c>
      <c r="B39" s="28" t="s">
        <v>18</v>
      </c>
      <c r="C39" s="10" t="n">
        <v>16486780.54</v>
      </c>
      <c r="D39" s="26" t="s">
        <v>109</v>
      </c>
      <c r="E39" s="28" t="s">
        <v>357</v>
      </c>
      <c r="F39" s="10" t="n">
        <v>16486780.54</v>
      </c>
      <c r="G39" s="10" t="n">
        <v>16336085.54</v>
      </c>
      <c r="H39" s="10" t="n">
        <v>150000</v>
      </c>
      <c r="I39" s="10" t="n">
        <v>695</v>
      </c>
    </row>
    <row r="40" customFormat="false" ht="20" hidden="false" customHeight="true" outlineLevel="0" collapsed="false">
      <c r="A40" s="14" t="s">
        <v>35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3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59</v>
      </c>
      <c r="B1" s="1"/>
      <c r="C1" s="1"/>
      <c r="D1" s="1"/>
      <c r="E1" s="1"/>
      <c r="F1" s="1"/>
      <c r="G1" s="1"/>
      <c r="H1" s="1"/>
      <c r="I1" s="1"/>
      <c r="J1" s="1"/>
      <c r="K1" s="1" t="s">
        <v>359</v>
      </c>
      <c r="L1" s="1"/>
      <c r="M1" s="1"/>
      <c r="N1" s="1"/>
      <c r="O1" s="1"/>
      <c r="P1" s="1"/>
      <c r="Q1" s="1"/>
      <c r="R1" s="1"/>
      <c r="S1" s="1"/>
      <c r="T1" s="1"/>
    </row>
    <row r="2" customFormat="false" ht="14.25" hidden="false" customHeight="false" outlineLevel="0" collapsed="false">
      <c r="T2" s="2" t="s">
        <v>360</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361</v>
      </c>
      <c r="F4" s="15"/>
      <c r="G4" s="15"/>
      <c r="H4" s="15" t="s">
        <v>362</v>
      </c>
      <c r="I4" s="15"/>
      <c r="J4" s="15"/>
      <c r="K4" s="32" t="s">
        <v>363</v>
      </c>
      <c r="L4" s="32"/>
      <c r="M4" s="32"/>
      <c r="N4" s="32"/>
      <c r="O4" s="32"/>
      <c r="P4" s="15" t="s">
        <v>107</v>
      </c>
      <c r="Q4" s="15"/>
      <c r="R4" s="15"/>
      <c r="S4" s="15"/>
      <c r="T4" s="15"/>
    </row>
    <row r="5" customFormat="false" ht="20" hidden="false" customHeight="true" outlineLevel="0" collapsed="false">
      <c r="A5" s="16" t="s">
        <v>121</v>
      </c>
      <c r="B5" s="16"/>
      <c r="C5" s="16"/>
      <c r="D5" s="17" t="s">
        <v>122</v>
      </c>
      <c r="E5" s="17" t="s">
        <v>128</v>
      </c>
      <c r="F5" s="17" t="s">
        <v>364</v>
      </c>
      <c r="G5" s="17" t="s">
        <v>365</v>
      </c>
      <c r="H5" s="17" t="s">
        <v>128</v>
      </c>
      <c r="I5" s="17" t="s">
        <v>322</v>
      </c>
      <c r="J5" s="17" t="s">
        <v>323</v>
      </c>
      <c r="K5" s="33" t="s">
        <v>128</v>
      </c>
      <c r="L5" s="17" t="s">
        <v>322</v>
      </c>
      <c r="M5" s="17"/>
      <c r="N5" s="17" t="s">
        <v>322</v>
      </c>
      <c r="O5" s="17" t="s">
        <v>323</v>
      </c>
      <c r="P5" s="17" t="s">
        <v>128</v>
      </c>
      <c r="Q5" s="17" t="s">
        <v>364</v>
      </c>
      <c r="R5" s="17" t="s">
        <v>365</v>
      </c>
      <c r="S5" s="17" t="s">
        <v>365</v>
      </c>
      <c r="T5" s="17"/>
    </row>
    <row r="6" customFormat="false" ht="20" hidden="false" customHeight="true" outlineLevel="0" collapsed="false">
      <c r="A6" s="16"/>
      <c r="B6" s="16"/>
      <c r="C6" s="16"/>
      <c r="D6" s="17"/>
      <c r="E6" s="17"/>
      <c r="F6" s="17"/>
      <c r="G6" s="17" t="s">
        <v>123</v>
      </c>
      <c r="H6" s="17"/>
      <c r="I6" s="17" t="s">
        <v>366</v>
      </c>
      <c r="J6" s="17" t="s">
        <v>123</v>
      </c>
      <c r="K6" s="33"/>
      <c r="L6" s="17" t="s">
        <v>123</v>
      </c>
      <c r="M6" s="17" t="s">
        <v>367</v>
      </c>
      <c r="N6" s="17" t="s">
        <v>366</v>
      </c>
      <c r="O6" s="17" t="s">
        <v>123</v>
      </c>
      <c r="P6" s="17"/>
      <c r="Q6" s="17"/>
      <c r="R6" s="17" t="s">
        <v>123</v>
      </c>
      <c r="S6" s="17" t="s">
        <v>368</v>
      </c>
      <c r="T6" s="17" t="s">
        <v>369</v>
      </c>
    </row>
    <row r="7" customFormat="false" ht="20" hidden="false" customHeight="true" outlineLevel="0" collapsed="false">
      <c r="A7" s="16"/>
      <c r="B7" s="16"/>
      <c r="C7" s="16"/>
      <c r="D7" s="17"/>
      <c r="E7" s="17"/>
      <c r="F7" s="17"/>
      <c r="G7" s="17"/>
      <c r="H7" s="17"/>
      <c r="I7" s="17"/>
      <c r="J7" s="17"/>
      <c r="K7" s="33"/>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34"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0400</v>
      </c>
      <c r="F9" s="12"/>
      <c r="G9" s="10" t="n">
        <v>20400</v>
      </c>
      <c r="H9" s="10" t="n">
        <v>16315685.54</v>
      </c>
      <c r="I9" s="10" t="n">
        <v>9536985.54</v>
      </c>
      <c r="J9" s="10" t="n">
        <v>6778700</v>
      </c>
      <c r="K9" s="35" t="n">
        <v>16336085.54</v>
      </c>
      <c r="L9" s="10" t="n">
        <v>9536985.54</v>
      </c>
      <c r="M9" s="10" t="n">
        <v>8152788.62</v>
      </c>
      <c r="N9" s="10" t="n">
        <v>1384196.92</v>
      </c>
      <c r="O9" s="10" t="n">
        <v>6799100</v>
      </c>
      <c r="P9" s="12"/>
      <c r="Q9" s="12"/>
      <c r="R9" s="12"/>
      <c r="S9" s="12"/>
      <c r="T9" s="12"/>
    </row>
    <row r="10" customFormat="false" ht="20" hidden="false" customHeight="true" outlineLevel="0" collapsed="false">
      <c r="A10" s="19" t="s">
        <v>129</v>
      </c>
      <c r="B10" s="19"/>
      <c r="C10" s="19"/>
      <c r="D10" s="20" t="s">
        <v>130</v>
      </c>
      <c r="E10" s="12"/>
      <c r="F10" s="12"/>
      <c r="G10" s="12"/>
      <c r="H10" s="10" t="n">
        <v>4020117.14</v>
      </c>
      <c r="I10" s="10" t="n">
        <v>3223417.14</v>
      </c>
      <c r="J10" s="10" t="n">
        <v>796700</v>
      </c>
      <c r="K10" s="35" t="n">
        <v>4020117.14</v>
      </c>
      <c r="L10" s="10" t="n">
        <v>3223417.14</v>
      </c>
      <c r="M10" s="10" t="n">
        <v>2494346.5</v>
      </c>
      <c r="N10" s="10" t="n">
        <v>729070.64</v>
      </c>
      <c r="O10" s="10" t="n">
        <v>796700</v>
      </c>
      <c r="P10" s="12"/>
      <c r="Q10" s="12"/>
      <c r="R10" s="12"/>
      <c r="S10" s="12"/>
      <c r="T10" s="12"/>
    </row>
    <row r="11" customFormat="false" ht="20" hidden="false" customHeight="true" outlineLevel="0" collapsed="false">
      <c r="A11" s="19" t="s">
        <v>131</v>
      </c>
      <c r="B11" s="19"/>
      <c r="C11" s="19"/>
      <c r="D11" s="20" t="s">
        <v>132</v>
      </c>
      <c r="E11" s="12"/>
      <c r="F11" s="12"/>
      <c r="G11" s="12"/>
      <c r="H11" s="10" t="n">
        <v>319295.64</v>
      </c>
      <c r="I11" s="10" t="n">
        <v>156295.64</v>
      </c>
      <c r="J11" s="10" t="n">
        <v>163000</v>
      </c>
      <c r="K11" s="35" t="n">
        <v>319295.64</v>
      </c>
      <c r="L11" s="10" t="n">
        <v>156295.64</v>
      </c>
      <c r="M11" s="10" t="n">
        <v>141583</v>
      </c>
      <c r="N11" s="10" t="n">
        <v>14712.64</v>
      </c>
      <c r="O11" s="10" t="n">
        <v>163000</v>
      </c>
      <c r="P11" s="12"/>
      <c r="Q11" s="12"/>
      <c r="R11" s="12"/>
      <c r="S11" s="12"/>
      <c r="T11" s="12"/>
    </row>
    <row r="12" customFormat="false" ht="20" hidden="false" customHeight="true" outlineLevel="0" collapsed="false">
      <c r="A12" s="19" t="s">
        <v>133</v>
      </c>
      <c r="B12" s="19"/>
      <c r="C12" s="19"/>
      <c r="D12" s="20" t="s">
        <v>134</v>
      </c>
      <c r="E12" s="12"/>
      <c r="F12" s="12"/>
      <c r="G12" s="12"/>
      <c r="H12" s="10" t="n">
        <v>156295.64</v>
      </c>
      <c r="I12" s="10" t="n">
        <v>156295.64</v>
      </c>
      <c r="J12" s="12"/>
      <c r="K12" s="35" t="n">
        <v>156295.64</v>
      </c>
      <c r="L12" s="10" t="n">
        <v>156295.64</v>
      </c>
      <c r="M12" s="10" t="n">
        <v>141583</v>
      </c>
      <c r="N12" s="10" t="n">
        <v>14712.64</v>
      </c>
      <c r="O12" s="12"/>
      <c r="P12" s="12"/>
      <c r="Q12" s="12"/>
      <c r="R12" s="12"/>
      <c r="S12" s="12"/>
      <c r="T12" s="12"/>
    </row>
    <row r="13" customFormat="false" ht="20" hidden="false" customHeight="true" outlineLevel="0" collapsed="false">
      <c r="A13" s="19" t="s">
        <v>135</v>
      </c>
      <c r="B13" s="19"/>
      <c r="C13" s="19"/>
      <c r="D13" s="20" t="s">
        <v>136</v>
      </c>
      <c r="E13" s="12"/>
      <c r="F13" s="12"/>
      <c r="G13" s="12"/>
      <c r="H13" s="10" t="n">
        <v>85000</v>
      </c>
      <c r="I13" s="12"/>
      <c r="J13" s="10" t="n">
        <v>85000</v>
      </c>
      <c r="K13" s="35" t="n">
        <v>85000</v>
      </c>
      <c r="L13" s="12"/>
      <c r="M13" s="12"/>
      <c r="N13" s="12"/>
      <c r="O13" s="10" t="n">
        <v>85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35"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48000</v>
      </c>
      <c r="I15" s="12"/>
      <c r="J15" s="10" t="n">
        <v>48000</v>
      </c>
      <c r="K15" s="35" t="n">
        <v>48000</v>
      </c>
      <c r="L15" s="12"/>
      <c r="M15" s="12"/>
      <c r="N15" s="12"/>
      <c r="O15" s="10" t="n">
        <v>48000</v>
      </c>
      <c r="P15" s="12"/>
      <c r="Q15" s="12"/>
      <c r="R15" s="12"/>
      <c r="S15" s="12"/>
      <c r="T15" s="12"/>
    </row>
    <row r="16" customFormat="false" ht="20" hidden="false" customHeight="true" outlineLevel="0" collapsed="false">
      <c r="A16" s="19" t="s">
        <v>141</v>
      </c>
      <c r="B16" s="19"/>
      <c r="C16" s="19"/>
      <c r="D16" s="20" t="s">
        <v>142</v>
      </c>
      <c r="E16" s="12"/>
      <c r="F16" s="12"/>
      <c r="G16" s="12"/>
      <c r="H16" s="10" t="n">
        <v>2252410.68</v>
      </c>
      <c r="I16" s="10" t="n">
        <v>2252410.68</v>
      </c>
      <c r="J16" s="12"/>
      <c r="K16" s="35" t="n">
        <v>2252410.68</v>
      </c>
      <c r="L16" s="10" t="n">
        <v>2252410.68</v>
      </c>
      <c r="M16" s="10" t="n">
        <v>1626883</v>
      </c>
      <c r="N16" s="10" t="n">
        <v>625527.68</v>
      </c>
      <c r="O16" s="12"/>
      <c r="P16" s="12"/>
      <c r="Q16" s="12"/>
      <c r="R16" s="12"/>
      <c r="S16" s="12"/>
      <c r="T16" s="12"/>
    </row>
    <row r="17" customFormat="false" ht="20" hidden="false" customHeight="true" outlineLevel="0" collapsed="false">
      <c r="A17" s="19" t="s">
        <v>143</v>
      </c>
      <c r="B17" s="19"/>
      <c r="C17" s="19"/>
      <c r="D17" s="20" t="s">
        <v>134</v>
      </c>
      <c r="E17" s="12"/>
      <c r="F17" s="12"/>
      <c r="G17" s="12"/>
      <c r="H17" s="10" t="n">
        <v>2214648.18</v>
      </c>
      <c r="I17" s="10" t="n">
        <v>2214648.18</v>
      </c>
      <c r="J17" s="12"/>
      <c r="K17" s="35" t="n">
        <v>2214648.18</v>
      </c>
      <c r="L17" s="10" t="n">
        <v>2214648.18</v>
      </c>
      <c r="M17" s="10" t="n">
        <v>1626883</v>
      </c>
      <c r="N17" s="10" t="n">
        <v>587765.18</v>
      </c>
      <c r="O17" s="12"/>
      <c r="P17" s="12"/>
      <c r="Q17" s="12"/>
      <c r="R17" s="12"/>
      <c r="S17" s="12"/>
      <c r="T17" s="12"/>
    </row>
    <row r="18" customFormat="false" ht="20" hidden="false" customHeight="true" outlineLevel="0" collapsed="false">
      <c r="A18" s="19" t="s">
        <v>144</v>
      </c>
      <c r="B18" s="19"/>
      <c r="C18" s="19"/>
      <c r="D18" s="20" t="s">
        <v>145</v>
      </c>
      <c r="E18" s="12"/>
      <c r="F18" s="12"/>
      <c r="G18" s="12"/>
      <c r="H18" s="10" t="n">
        <v>37762.5</v>
      </c>
      <c r="I18" s="10" t="n">
        <v>37762.5</v>
      </c>
      <c r="J18" s="12"/>
      <c r="K18" s="35" t="n">
        <v>37762.5</v>
      </c>
      <c r="L18" s="10" t="n">
        <v>37762.5</v>
      </c>
      <c r="M18" s="12"/>
      <c r="N18" s="10" t="n">
        <v>37762.5</v>
      </c>
      <c r="O18" s="12"/>
      <c r="P18" s="12"/>
      <c r="Q18" s="12"/>
      <c r="R18" s="12"/>
      <c r="S18" s="12"/>
      <c r="T18" s="12"/>
    </row>
    <row r="19" customFormat="false" ht="20" hidden="false" customHeight="true" outlineLevel="0" collapsed="false">
      <c r="A19" s="19" t="s">
        <v>146</v>
      </c>
      <c r="B19" s="19"/>
      <c r="C19" s="19"/>
      <c r="D19" s="20" t="s">
        <v>147</v>
      </c>
      <c r="E19" s="12"/>
      <c r="F19" s="12"/>
      <c r="G19" s="12"/>
      <c r="H19" s="10" t="n">
        <v>50000</v>
      </c>
      <c r="I19" s="12"/>
      <c r="J19" s="10" t="n">
        <v>50000</v>
      </c>
      <c r="K19" s="35" t="n">
        <v>50000</v>
      </c>
      <c r="L19" s="12"/>
      <c r="M19" s="12"/>
      <c r="N19" s="12"/>
      <c r="O19" s="10" t="n">
        <v>50000</v>
      </c>
      <c r="P19" s="12"/>
      <c r="Q19" s="12"/>
      <c r="R19" s="12"/>
      <c r="S19" s="12"/>
      <c r="T19" s="12"/>
    </row>
    <row r="20" customFormat="false" ht="20" hidden="false" customHeight="true" outlineLevel="0" collapsed="false">
      <c r="A20" s="19" t="s">
        <v>148</v>
      </c>
      <c r="B20" s="19"/>
      <c r="C20" s="19"/>
      <c r="D20" s="20" t="s">
        <v>149</v>
      </c>
      <c r="E20" s="12"/>
      <c r="F20" s="12"/>
      <c r="G20" s="12"/>
      <c r="H20" s="10" t="n">
        <v>50000</v>
      </c>
      <c r="I20" s="12"/>
      <c r="J20" s="10" t="n">
        <v>50000</v>
      </c>
      <c r="K20" s="35" t="n">
        <v>50000</v>
      </c>
      <c r="L20" s="12"/>
      <c r="M20" s="12"/>
      <c r="N20" s="12"/>
      <c r="O20" s="10" t="n">
        <v>50000</v>
      </c>
      <c r="P20" s="12"/>
      <c r="Q20" s="12"/>
      <c r="R20" s="12"/>
      <c r="S20" s="12"/>
      <c r="T20" s="12"/>
    </row>
    <row r="21" customFormat="false" ht="20" hidden="false" customHeight="true" outlineLevel="0" collapsed="false">
      <c r="A21" s="19" t="s">
        <v>150</v>
      </c>
      <c r="B21" s="19"/>
      <c r="C21" s="19"/>
      <c r="D21" s="20" t="s">
        <v>151</v>
      </c>
      <c r="E21" s="12"/>
      <c r="F21" s="12"/>
      <c r="G21" s="12"/>
      <c r="H21" s="10" t="n">
        <v>433183.7</v>
      </c>
      <c r="I21" s="10" t="n">
        <v>137983.7</v>
      </c>
      <c r="J21" s="10" t="n">
        <v>295200</v>
      </c>
      <c r="K21" s="35" t="n">
        <v>433183.7</v>
      </c>
      <c r="L21" s="10" t="n">
        <v>137983.7</v>
      </c>
      <c r="M21" s="10" t="n">
        <v>125778.5</v>
      </c>
      <c r="N21" s="10" t="n">
        <v>12205.2</v>
      </c>
      <c r="O21" s="10" t="n">
        <v>295200</v>
      </c>
      <c r="P21" s="12"/>
      <c r="Q21" s="12"/>
      <c r="R21" s="12"/>
      <c r="S21" s="12"/>
      <c r="T21" s="12"/>
    </row>
    <row r="22" customFormat="false" ht="20" hidden="false" customHeight="true" outlineLevel="0" collapsed="false">
      <c r="A22" s="19" t="s">
        <v>152</v>
      </c>
      <c r="B22" s="19"/>
      <c r="C22" s="19"/>
      <c r="D22" s="20" t="s">
        <v>134</v>
      </c>
      <c r="E22" s="12"/>
      <c r="F22" s="12"/>
      <c r="G22" s="12"/>
      <c r="H22" s="10" t="n">
        <v>137983.7</v>
      </c>
      <c r="I22" s="10" t="n">
        <v>137983.7</v>
      </c>
      <c r="J22" s="12"/>
      <c r="K22" s="35" t="n">
        <v>137983.7</v>
      </c>
      <c r="L22" s="10" t="n">
        <v>137983.7</v>
      </c>
      <c r="M22" s="10" t="n">
        <v>125778.5</v>
      </c>
      <c r="N22" s="10" t="n">
        <v>12205.2</v>
      </c>
      <c r="O22" s="12"/>
      <c r="P22" s="12"/>
      <c r="Q22" s="12"/>
      <c r="R22" s="12"/>
      <c r="S22" s="12"/>
      <c r="T22" s="12"/>
    </row>
    <row r="23" customFormat="false" ht="20" hidden="false" customHeight="true" outlineLevel="0" collapsed="false">
      <c r="A23" s="19" t="s">
        <v>153</v>
      </c>
      <c r="B23" s="19"/>
      <c r="C23" s="19"/>
      <c r="D23" s="20" t="s">
        <v>154</v>
      </c>
      <c r="E23" s="12"/>
      <c r="F23" s="12"/>
      <c r="G23" s="12"/>
      <c r="H23" s="10" t="n">
        <v>295200</v>
      </c>
      <c r="I23" s="12"/>
      <c r="J23" s="10" t="n">
        <v>295200</v>
      </c>
      <c r="K23" s="35" t="n">
        <v>295200</v>
      </c>
      <c r="L23" s="12"/>
      <c r="M23" s="12"/>
      <c r="N23" s="12"/>
      <c r="O23" s="10" t="n">
        <v>295200</v>
      </c>
      <c r="P23" s="12"/>
      <c r="Q23" s="12"/>
      <c r="R23" s="12"/>
      <c r="S23" s="12"/>
      <c r="T23" s="12"/>
    </row>
    <row r="24" customFormat="false" ht="20" hidden="false" customHeight="true" outlineLevel="0" collapsed="false">
      <c r="A24" s="19" t="s">
        <v>155</v>
      </c>
      <c r="B24" s="19"/>
      <c r="C24" s="19"/>
      <c r="D24" s="20" t="s">
        <v>156</v>
      </c>
      <c r="E24" s="12"/>
      <c r="F24" s="12"/>
      <c r="G24" s="12"/>
      <c r="H24" s="10" t="n">
        <v>723727.12</v>
      </c>
      <c r="I24" s="10" t="n">
        <v>673727.12</v>
      </c>
      <c r="J24" s="10" t="n">
        <v>50000</v>
      </c>
      <c r="K24" s="35" t="n">
        <v>723727.12</v>
      </c>
      <c r="L24" s="10" t="n">
        <v>673727.12</v>
      </c>
      <c r="M24" s="10" t="n">
        <v>600102</v>
      </c>
      <c r="N24" s="10" t="n">
        <v>73625.12</v>
      </c>
      <c r="O24" s="10" t="n">
        <v>50000</v>
      </c>
      <c r="P24" s="12"/>
      <c r="Q24" s="12"/>
      <c r="R24" s="12"/>
      <c r="S24" s="12"/>
      <c r="T24" s="12"/>
    </row>
    <row r="25" customFormat="false" ht="20" hidden="false" customHeight="true" outlineLevel="0" collapsed="false">
      <c r="A25" s="19" t="s">
        <v>157</v>
      </c>
      <c r="B25" s="19"/>
      <c r="C25" s="19"/>
      <c r="D25" s="20" t="s">
        <v>134</v>
      </c>
      <c r="E25" s="12"/>
      <c r="F25" s="12"/>
      <c r="G25" s="12"/>
      <c r="H25" s="10" t="n">
        <v>673727.12</v>
      </c>
      <c r="I25" s="10" t="n">
        <v>673727.12</v>
      </c>
      <c r="J25" s="12"/>
      <c r="K25" s="35" t="n">
        <v>673727.12</v>
      </c>
      <c r="L25" s="10" t="n">
        <v>673727.12</v>
      </c>
      <c r="M25" s="10" t="n">
        <v>600102</v>
      </c>
      <c r="N25" s="10" t="n">
        <v>73625.12</v>
      </c>
      <c r="O25" s="12"/>
      <c r="P25" s="12"/>
      <c r="Q25" s="12"/>
      <c r="R25" s="12"/>
      <c r="S25" s="12"/>
      <c r="T25" s="12"/>
    </row>
    <row r="26" customFormat="false" ht="20" hidden="false" customHeight="true" outlineLevel="0" collapsed="false">
      <c r="A26" s="19" t="s">
        <v>158</v>
      </c>
      <c r="B26" s="19"/>
      <c r="C26" s="19"/>
      <c r="D26" s="20" t="s">
        <v>159</v>
      </c>
      <c r="E26" s="12"/>
      <c r="F26" s="12"/>
      <c r="G26" s="12"/>
      <c r="H26" s="10" t="n">
        <v>50000</v>
      </c>
      <c r="I26" s="12"/>
      <c r="J26" s="10" t="n">
        <v>50000</v>
      </c>
      <c r="K26" s="35" t="n">
        <v>50000</v>
      </c>
      <c r="L26" s="12"/>
      <c r="M26" s="12"/>
      <c r="N26" s="12"/>
      <c r="O26" s="10" t="n">
        <v>50000</v>
      </c>
      <c r="P26" s="12"/>
      <c r="Q26" s="12"/>
      <c r="R26" s="12"/>
      <c r="S26" s="12"/>
      <c r="T26" s="12"/>
    </row>
    <row r="27" customFormat="false" ht="20" hidden="false" customHeight="true" outlineLevel="0" collapsed="false">
      <c r="A27" s="19" t="s">
        <v>160</v>
      </c>
      <c r="B27" s="19"/>
      <c r="C27" s="19"/>
      <c r="D27" s="20" t="s">
        <v>161</v>
      </c>
      <c r="E27" s="12"/>
      <c r="F27" s="12"/>
      <c r="G27" s="12"/>
      <c r="H27" s="10" t="n">
        <v>3000</v>
      </c>
      <c r="I27" s="10" t="n">
        <v>3000</v>
      </c>
      <c r="J27" s="12"/>
      <c r="K27" s="35" t="n">
        <v>3000</v>
      </c>
      <c r="L27" s="10" t="n">
        <v>3000</v>
      </c>
      <c r="M27" s="12"/>
      <c r="N27" s="10" t="n">
        <v>3000</v>
      </c>
      <c r="O27" s="12"/>
      <c r="P27" s="12"/>
      <c r="Q27" s="12"/>
      <c r="R27" s="12"/>
      <c r="S27" s="12"/>
      <c r="T27" s="12"/>
    </row>
    <row r="28" customFormat="false" ht="20" hidden="false" customHeight="true" outlineLevel="0" collapsed="false">
      <c r="A28" s="19" t="s">
        <v>162</v>
      </c>
      <c r="B28" s="19"/>
      <c r="C28" s="19"/>
      <c r="D28" s="20" t="s">
        <v>163</v>
      </c>
      <c r="E28" s="12"/>
      <c r="F28" s="12"/>
      <c r="G28" s="12"/>
      <c r="H28" s="10" t="n">
        <v>3000</v>
      </c>
      <c r="I28" s="10" t="n">
        <v>3000</v>
      </c>
      <c r="J28" s="12"/>
      <c r="K28" s="35" t="n">
        <v>3000</v>
      </c>
      <c r="L28" s="10" t="n">
        <v>3000</v>
      </c>
      <c r="M28" s="12"/>
      <c r="N28" s="10" t="n">
        <v>3000</v>
      </c>
      <c r="O28" s="12"/>
      <c r="P28" s="12"/>
      <c r="Q28" s="12"/>
      <c r="R28" s="12"/>
      <c r="S28" s="12"/>
      <c r="T28" s="12"/>
    </row>
    <row r="29" customFormat="false" ht="20" hidden="false" customHeight="true" outlineLevel="0" collapsed="false">
      <c r="A29" s="19" t="s">
        <v>164</v>
      </c>
      <c r="B29" s="19"/>
      <c r="C29" s="19"/>
      <c r="D29" s="20" t="s">
        <v>165</v>
      </c>
      <c r="E29" s="12"/>
      <c r="F29" s="12"/>
      <c r="G29" s="12"/>
      <c r="H29" s="10" t="n">
        <v>238500</v>
      </c>
      <c r="I29" s="12"/>
      <c r="J29" s="10" t="n">
        <v>238500</v>
      </c>
      <c r="K29" s="35" t="n">
        <v>238500</v>
      </c>
      <c r="L29" s="12"/>
      <c r="M29" s="12"/>
      <c r="N29" s="12"/>
      <c r="O29" s="10" t="n">
        <v>238500</v>
      </c>
      <c r="P29" s="12"/>
      <c r="Q29" s="12"/>
      <c r="R29" s="12"/>
      <c r="S29" s="12"/>
      <c r="T29" s="12"/>
    </row>
    <row r="30" customFormat="false" ht="20" hidden="false" customHeight="true" outlineLevel="0" collapsed="false">
      <c r="A30" s="19" t="s">
        <v>166</v>
      </c>
      <c r="B30" s="19"/>
      <c r="C30" s="19"/>
      <c r="D30" s="20" t="s">
        <v>167</v>
      </c>
      <c r="E30" s="12"/>
      <c r="F30" s="12"/>
      <c r="G30" s="12"/>
      <c r="H30" s="10" t="n">
        <v>238500</v>
      </c>
      <c r="I30" s="12"/>
      <c r="J30" s="10" t="n">
        <v>238500</v>
      </c>
      <c r="K30" s="35" t="n">
        <v>238500</v>
      </c>
      <c r="L30" s="12"/>
      <c r="M30" s="12"/>
      <c r="N30" s="12"/>
      <c r="O30" s="10" t="n">
        <v>238500</v>
      </c>
      <c r="P30" s="12"/>
      <c r="Q30" s="12"/>
      <c r="R30" s="12"/>
      <c r="S30" s="12"/>
      <c r="T30" s="12"/>
    </row>
    <row r="31" customFormat="false" ht="20" hidden="false" customHeight="true" outlineLevel="0" collapsed="false">
      <c r="A31" s="19" t="s">
        <v>168</v>
      </c>
      <c r="B31" s="19"/>
      <c r="C31" s="19"/>
      <c r="D31" s="20" t="s">
        <v>169</v>
      </c>
      <c r="E31" s="12"/>
      <c r="F31" s="12"/>
      <c r="G31" s="12"/>
      <c r="H31" s="10" t="n">
        <v>12000</v>
      </c>
      <c r="I31" s="10" t="n">
        <v>12000</v>
      </c>
      <c r="J31" s="12"/>
      <c r="K31" s="35" t="n">
        <v>12000</v>
      </c>
      <c r="L31" s="10" t="n">
        <v>12000</v>
      </c>
      <c r="M31" s="12"/>
      <c r="N31" s="10" t="n">
        <v>12000</v>
      </c>
      <c r="O31" s="12"/>
      <c r="P31" s="12"/>
      <c r="Q31" s="12"/>
      <c r="R31" s="12"/>
      <c r="S31" s="12"/>
      <c r="T31" s="12"/>
    </row>
    <row r="32" customFormat="false" ht="20" hidden="false" customHeight="true" outlineLevel="0" collapsed="false">
      <c r="A32" s="19" t="s">
        <v>170</v>
      </c>
      <c r="B32" s="19"/>
      <c r="C32" s="19"/>
      <c r="D32" s="20" t="s">
        <v>171</v>
      </c>
      <c r="E32" s="12"/>
      <c r="F32" s="12"/>
      <c r="G32" s="12"/>
      <c r="H32" s="10" t="n">
        <v>12000</v>
      </c>
      <c r="I32" s="10" t="n">
        <v>12000</v>
      </c>
      <c r="J32" s="12"/>
      <c r="K32" s="35" t="n">
        <v>12000</v>
      </c>
      <c r="L32" s="10" t="n">
        <v>12000</v>
      </c>
      <c r="M32" s="12"/>
      <c r="N32" s="10" t="n">
        <v>12000</v>
      </c>
      <c r="O32" s="12"/>
      <c r="P32" s="12"/>
      <c r="Q32" s="12"/>
      <c r="R32" s="12"/>
      <c r="S32" s="12"/>
      <c r="T32" s="12"/>
    </row>
    <row r="33" customFormat="false" ht="20" hidden="false" customHeight="true" outlineLevel="0" collapsed="false">
      <c r="A33" s="19" t="s">
        <v>172</v>
      </c>
      <c r="B33" s="19"/>
      <c r="C33" s="19"/>
      <c r="D33" s="20" t="s">
        <v>134</v>
      </c>
      <c r="E33" s="12"/>
      <c r="F33" s="12"/>
      <c r="G33" s="12"/>
      <c r="H33" s="10" t="n">
        <v>9600</v>
      </c>
      <c r="I33" s="10" t="n">
        <v>9600</v>
      </c>
      <c r="J33" s="12"/>
      <c r="K33" s="35" t="n">
        <v>9600</v>
      </c>
      <c r="L33" s="10" t="n">
        <v>9600</v>
      </c>
      <c r="M33" s="12"/>
      <c r="N33" s="10" t="n">
        <v>9600</v>
      </c>
      <c r="O33" s="12"/>
      <c r="P33" s="12"/>
      <c r="Q33" s="12"/>
      <c r="R33" s="12"/>
      <c r="S33" s="12"/>
      <c r="T33" s="12"/>
    </row>
    <row r="34" customFormat="false" ht="20" hidden="false" customHeight="true" outlineLevel="0" collapsed="false">
      <c r="A34" s="19" t="s">
        <v>173</v>
      </c>
      <c r="B34" s="19"/>
      <c r="C34" s="19"/>
      <c r="D34" s="20" t="s">
        <v>174</v>
      </c>
      <c r="E34" s="12"/>
      <c r="F34" s="12"/>
      <c r="G34" s="12"/>
      <c r="H34" s="10" t="n">
        <v>2400</v>
      </c>
      <c r="I34" s="10" t="n">
        <v>2400</v>
      </c>
      <c r="J34" s="12"/>
      <c r="K34" s="35" t="n">
        <v>2400</v>
      </c>
      <c r="L34" s="10" t="n">
        <v>2400</v>
      </c>
      <c r="M34" s="12"/>
      <c r="N34" s="10" t="n">
        <v>2400</v>
      </c>
      <c r="O34" s="12"/>
      <c r="P34" s="12"/>
      <c r="Q34" s="12"/>
      <c r="R34" s="12"/>
      <c r="S34" s="12"/>
      <c r="T34" s="12"/>
    </row>
    <row r="35" customFormat="false" ht="20" hidden="false" customHeight="true" outlineLevel="0" collapsed="false">
      <c r="A35" s="19" t="s">
        <v>175</v>
      </c>
      <c r="B35" s="19"/>
      <c r="C35" s="19"/>
      <c r="D35" s="20" t="s">
        <v>176</v>
      </c>
      <c r="E35" s="12"/>
      <c r="F35" s="12"/>
      <c r="G35" s="12"/>
      <c r="H35" s="10" t="n">
        <v>322367.96</v>
      </c>
      <c r="I35" s="10" t="n">
        <v>322367.96</v>
      </c>
      <c r="J35" s="12"/>
      <c r="K35" s="35" t="n">
        <v>322367.96</v>
      </c>
      <c r="L35" s="10" t="n">
        <v>322367.96</v>
      </c>
      <c r="M35" s="10" t="n">
        <v>306299</v>
      </c>
      <c r="N35" s="10" t="n">
        <v>16068.96</v>
      </c>
      <c r="O35" s="12"/>
      <c r="P35" s="12"/>
      <c r="Q35" s="12"/>
      <c r="R35" s="12"/>
      <c r="S35" s="12"/>
      <c r="T35" s="12"/>
    </row>
    <row r="36" customFormat="false" ht="20" hidden="false" customHeight="true" outlineLevel="0" collapsed="false">
      <c r="A36" s="19" t="s">
        <v>177</v>
      </c>
      <c r="B36" s="19"/>
      <c r="C36" s="19"/>
      <c r="D36" s="20" t="s">
        <v>178</v>
      </c>
      <c r="E36" s="12"/>
      <c r="F36" s="12"/>
      <c r="G36" s="12"/>
      <c r="H36" s="10" t="n">
        <v>322367.96</v>
      </c>
      <c r="I36" s="10" t="n">
        <v>322367.96</v>
      </c>
      <c r="J36" s="12"/>
      <c r="K36" s="35" t="n">
        <v>322367.96</v>
      </c>
      <c r="L36" s="10" t="n">
        <v>322367.96</v>
      </c>
      <c r="M36" s="10" t="n">
        <v>306299</v>
      </c>
      <c r="N36" s="10" t="n">
        <v>16068.96</v>
      </c>
      <c r="O36" s="12"/>
      <c r="P36" s="12"/>
      <c r="Q36" s="12"/>
      <c r="R36" s="12"/>
      <c r="S36" s="12"/>
      <c r="T36" s="12"/>
    </row>
    <row r="37" customFormat="false" ht="20" hidden="false" customHeight="true" outlineLevel="0" collapsed="false">
      <c r="A37" s="19" t="s">
        <v>179</v>
      </c>
      <c r="B37" s="19"/>
      <c r="C37" s="19"/>
      <c r="D37" s="20" t="s">
        <v>134</v>
      </c>
      <c r="E37" s="12"/>
      <c r="F37" s="12"/>
      <c r="G37" s="12"/>
      <c r="H37" s="10" t="n">
        <v>322367.96</v>
      </c>
      <c r="I37" s="10" t="n">
        <v>322367.96</v>
      </c>
      <c r="J37" s="12"/>
      <c r="K37" s="35" t="n">
        <v>322367.96</v>
      </c>
      <c r="L37" s="10" t="n">
        <v>322367.96</v>
      </c>
      <c r="M37" s="10" t="n">
        <v>306299</v>
      </c>
      <c r="N37" s="10" t="n">
        <v>16068.96</v>
      </c>
      <c r="O37" s="12"/>
      <c r="P37" s="12"/>
      <c r="Q37" s="12"/>
      <c r="R37" s="12"/>
      <c r="S37" s="12"/>
      <c r="T37" s="12"/>
    </row>
    <row r="38" customFormat="false" ht="20" hidden="false" customHeight="true" outlineLevel="0" collapsed="false">
      <c r="A38" s="19" t="s">
        <v>180</v>
      </c>
      <c r="B38" s="19"/>
      <c r="C38" s="19"/>
      <c r="D38" s="20" t="s">
        <v>181</v>
      </c>
      <c r="E38" s="10" t="n">
        <v>20400</v>
      </c>
      <c r="F38" s="12"/>
      <c r="G38" s="10" t="n">
        <v>20400</v>
      </c>
      <c r="H38" s="10" t="n">
        <v>2143286.7</v>
      </c>
      <c r="I38" s="10" t="n">
        <v>1660286.7</v>
      </c>
      <c r="J38" s="10" t="n">
        <v>483000</v>
      </c>
      <c r="K38" s="35" t="n">
        <v>2163686.7</v>
      </c>
      <c r="L38" s="10" t="n">
        <v>1660286.7</v>
      </c>
      <c r="M38" s="10" t="n">
        <v>1459624.64</v>
      </c>
      <c r="N38" s="10" t="n">
        <v>200662.06</v>
      </c>
      <c r="O38" s="10" t="n">
        <v>503400</v>
      </c>
      <c r="P38" s="12"/>
      <c r="Q38" s="12"/>
      <c r="R38" s="12"/>
      <c r="S38" s="12"/>
      <c r="T38" s="12"/>
    </row>
    <row r="39" customFormat="false" ht="20" hidden="false" customHeight="true" outlineLevel="0" collapsed="false">
      <c r="A39" s="19" t="s">
        <v>182</v>
      </c>
      <c r="B39" s="19"/>
      <c r="C39" s="19"/>
      <c r="D39" s="20" t="s">
        <v>183</v>
      </c>
      <c r="E39" s="12"/>
      <c r="F39" s="12"/>
      <c r="G39" s="12"/>
      <c r="H39" s="10" t="n">
        <v>683114.06</v>
      </c>
      <c r="I39" s="10" t="n">
        <v>683114.06</v>
      </c>
      <c r="J39" s="12"/>
      <c r="K39" s="35" t="n">
        <v>683114.06</v>
      </c>
      <c r="L39" s="10" t="n">
        <v>683114.06</v>
      </c>
      <c r="M39" s="10" t="n">
        <v>491452</v>
      </c>
      <c r="N39" s="10" t="n">
        <v>191662.06</v>
      </c>
      <c r="O39" s="12"/>
      <c r="P39" s="12"/>
      <c r="Q39" s="12"/>
      <c r="R39" s="12"/>
      <c r="S39" s="12"/>
      <c r="T39" s="12"/>
    </row>
    <row r="40" customFormat="false" ht="20" hidden="false" customHeight="true" outlineLevel="0" collapsed="false">
      <c r="A40" s="19" t="s">
        <v>184</v>
      </c>
      <c r="B40" s="19"/>
      <c r="C40" s="19"/>
      <c r="D40" s="20" t="s">
        <v>134</v>
      </c>
      <c r="E40" s="12"/>
      <c r="F40" s="12"/>
      <c r="G40" s="12"/>
      <c r="H40" s="10" t="n">
        <v>517681.84</v>
      </c>
      <c r="I40" s="10" t="n">
        <v>517681.84</v>
      </c>
      <c r="J40" s="12"/>
      <c r="K40" s="35" t="n">
        <v>517681.84</v>
      </c>
      <c r="L40" s="10" t="n">
        <v>517681.84</v>
      </c>
      <c r="M40" s="10" t="n">
        <v>491452</v>
      </c>
      <c r="N40" s="10" t="n">
        <v>26229.84</v>
      </c>
      <c r="O40" s="12"/>
      <c r="P40" s="12"/>
      <c r="Q40" s="12"/>
      <c r="R40" s="12"/>
      <c r="S40" s="12"/>
      <c r="T40" s="12"/>
    </row>
    <row r="41" customFormat="false" ht="20" hidden="false" customHeight="true" outlineLevel="0" collapsed="false">
      <c r="A41" s="19" t="s">
        <v>185</v>
      </c>
      <c r="B41" s="19"/>
      <c r="C41" s="19"/>
      <c r="D41" s="20" t="s">
        <v>186</v>
      </c>
      <c r="E41" s="12"/>
      <c r="F41" s="12"/>
      <c r="G41" s="12"/>
      <c r="H41" s="10" t="n">
        <v>165432.22</v>
      </c>
      <c r="I41" s="10" t="n">
        <v>165432.22</v>
      </c>
      <c r="J41" s="12"/>
      <c r="K41" s="35" t="n">
        <v>165432.22</v>
      </c>
      <c r="L41" s="10" t="n">
        <v>165432.22</v>
      </c>
      <c r="M41" s="12"/>
      <c r="N41" s="10" t="n">
        <v>165432.22</v>
      </c>
      <c r="O41" s="12"/>
      <c r="P41" s="12"/>
      <c r="Q41" s="12"/>
      <c r="R41" s="12"/>
      <c r="S41" s="12"/>
      <c r="T41" s="12"/>
    </row>
    <row r="42" customFormat="false" ht="20" hidden="false" customHeight="true" outlineLevel="0" collapsed="false">
      <c r="A42" s="19" t="s">
        <v>327</v>
      </c>
      <c r="B42" s="19"/>
      <c r="C42" s="19"/>
      <c r="D42" s="20" t="s">
        <v>328</v>
      </c>
      <c r="E42" s="10" t="n">
        <v>20400</v>
      </c>
      <c r="F42" s="12"/>
      <c r="G42" s="10" t="n">
        <v>20400</v>
      </c>
      <c r="H42" s="12"/>
      <c r="I42" s="12"/>
      <c r="J42" s="12"/>
      <c r="K42" s="35" t="n">
        <v>20400</v>
      </c>
      <c r="L42" s="12"/>
      <c r="M42" s="12"/>
      <c r="N42" s="12"/>
      <c r="O42" s="10" t="n">
        <v>20400</v>
      </c>
      <c r="P42" s="12"/>
      <c r="Q42" s="12"/>
      <c r="R42" s="12"/>
      <c r="S42" s="12"/>
      <c r="T42" s="12"/>
    </row>
    <row r="43" customFormat="false" ht="20" hidden="false" customHeight="true" outlineLevel="0" collapsed="false">
      <c r="A43" s="19" t="s">
        <v>329</v>
      </c>
      <c r="B43" s="19"/>
      <c r="C43" s="19"/>
      <c r="D43" s="20" t="s">
        <v>330</v>
      </c>
      <c r="E43" s="10" t="n">
        <v>20400</v>
      </c>
      <c r="F43" s="12"/>
      <c r="G43" s="10" t="n">
        <v>20400</v>
      </c>
      <c r="H43" s="12"/>
      <c r="I43" s="12"/>
      <c r="J43" s="12"/>
      <c r="K43" s="35" t="n">
        <v>20400</v>
      </c>
      <c r="L43" s="12"/>
      <c r="M43" s="12"/>
      <c r="N43" s="12"/>
      <c r="O43" s="10" t="n">
        <v>20400</v>
      </c>
      <c r="P43" s="12"/>
      <c r="Q43" s="12"/>
      <c r="R43" s="12"/>
      <c r="S43" s="12"/>
      <c r="T43" s="12"/>
    </row>
    <row r="44" customFormat="false" ht="20" hidden="false" customHeight="true" outlineLevel="0" collapsed="false">
      <c r="A44" s="19" t="s">
        <v>187</v>
      </c>
      <c r="B44" s="19"/>
      <c r="C44" s="19"/>
      <c r="D44" s="20" t="s">
        <v>188</v>
      </c>
      <c r="E44" s="12"/>
      <c r="F44" s="12"/>
      <c r="G44" s="12"/>
      <c r="H44" s="10" t="n">
        <v>621130.28</v>
      </c>
      <c r="I44" s="10" t="n">
        <v>621130.28</v>
      </c>
      <c r="J44" s="12"/>
      <c r="K44" s="35" t="n">
        <v>621130.28</v>
      </c>
      <c r="L44" s="10" t="n">
        <v>621130.28</v>
      </c>
      <c r="M44" s="10" t="n">
        <v>621130.28</v>
      </c>
      <c r="N44" s="12"/>
      <c r="O44" s="12"/>
      <c r="P44" s="12"/>
      <c r="Q44" s="12"/>
      <c r="R44" s="12"/>
      <c r="S44" s="12"/>
      <c r="T44" s="12"/>
    </row>
    <row r="45" customFormat="false" ht="20" hidden="false" customHeight="true" outlineLevel="0" collapsed="false">
      <c r="A45" s="19" t="s">
        <v>189</v>
      </c>
      <c r="B45" s="19"/>
      <c r="C45" s="19"/>
      <c r="D45" s="20" t="s">
        <v>190</v>
      </c>
      <c r="E45" s="12"/>
      <c r="F45" s="12"/>
      <c r="G45" s="12"/>
      <c r="H45" s="10" t="n">
        <v>586928.96</v>
      </c>
      <c r="I45" s="10" t="n">
        <v>586928.96</v>
      </c>
      <c r="J45" s="12"/>
      <c r="K45" s="35" t="n">
        <v>586928.96</v>
      </c>
      <c r="L45" s="10" t="n">
        <v>586928.96</v>
      </c>
      <c r="M45" s="10" t="n">
        <v>586928.96</v>
      </c>
      <c r="N45" s="12"/>
      <c r="O45" s="12"/>
      <c r="P45" s="12"/>
      <c r="Q45" s="12"/>
      <c r="R45" s="12"/>
      <c r="S45" s="12"/>
      <c r="T45" s="12"/>
    </row>
    <row r="46" customFormat="false" ht="20" hidden="false" customHeight="true" outlineLevel="0" collapsed="false">
      <c r="A46" s="19" t="s">
        <v>191</v>
      </c>
      <c r="B46" s="19"/>
      <c r="C46" s="19"/>
      <c r="D46" s="20" t="s">
        <v>192</v>
      </c>
      <c r="E46" s="12"/>
      <c r="F46" s="12"/>
      <c r="G46" s="12"/>
      <c r="H46" s="10" t="n">
        <v>34201.32</v>
      </c>
      <c r="I46" s="10" t="n">
        <v>34201.32</v>
      </c>
      <c r="J46" s="12"/>
      <c r="K46" s="35" t="n">
        <v>34201.32</v>
      </c>
      <c r="L46" s="10" t="n">
        <v>34201.32</v>
      </c>
      <c r="M46" s="10" t="n">
        <v>34201.32</v>
      </c>
      <c r="N46" s="12"/>
      <c r="O46" s="12"/>
      <c r="P46" s="12"/>
      <c r="Q46" s="12"/>
      <c r="R46" s="12"/>
      <c r="S46" s="12"/>
      <c r="T46" s="12"/>
    </row>
    <row r="47" customFormat="false" ht="20" hidden="false" customHeight="true" outlineLevel="0" collapsed="false">
      <c r="A47" s="19" t="s">
        <v>193</v>
      </c>
      <c r="B47" s="19"/>
      <c r="C47" s="19"/>
      <c r="D47" s="20" t="s">
        <v>194</v>
      </c>
      <c r="E47" s="12"/>
      <c r="F47" s="12"/>
      <c r="G47" s="12"/>
      <c r="H47" s="10" t="n">
        <v>5000</v>
      </c>
      <c r="I47" s="12"/>
      <c r="J47" s="10" t="n">
        <v>5000</v>
      </c>
      <c r="K47" s="35" t="n">
        <v>5000</v>
      </c>
      <c r="L47" s="12"/>
      <c r="M47" s="12"/>
      <c r="N47" s="12"/>
      <c r="O47" s="10" t="n">
        <v>5000</v>
      </c>
      <c r="P47" s="12"/>
      <c r="Q47" s="12"/>
      <c r="R47" s="12"/>
      <c r="S47" s="12"/>
      <c r="T47" s="12"/>
    </row>
    <row r="48" customFormat="false" ht="20" hidden="false" customHeight="true" outlineLevel="0" collapsed="false">
      <c r="A48" s="19" t="s">
        <v>195</v>
      </c>
      <c r="B48" s="19"/>
      <c r="C48" s="19"/>
      <c r="D48" s="20" t="s">
        <v>196</v>
      </c>
      <c r="E48" s="12"/>
      <c r="F48" s="12"/>
      <c r="G48" s="12"/>
      <c r="H48" s="10" t="n">
        <v>5000</v>
      </c>
      <c r="I48" s="12"/>
      <c r="J48" s="10" t="n">
        <v>5000</v>
      </c>
      <c r="K48" s="35" t="n">
        <v>5000</v>
      </c>
      <c r="L48" s="12"/>
      <c r="M48" s="12"/>
      <c r="N48" s="12"/>
      <c r="O48" s="10" t="n">
        <v>5000</v>
      </c>
      <c r="P48" s="12"/>
      <c r="Q48" s="12"/>
      <c r="R48" s="12"/>
      <c r="S48" s="12"/>
      <c r="T48" s="12"/>
    </row>
    <row r="49" customFormat="false" ht="20" hidden="false" customHeight="true" outlineLevel="0" collapsed="false">
      <c r="A49" s="19" t="s">
        <v>197</v>
      </c>
      <c r="B49" s="19"/>
      <c r="C49" s="19"/>
      <c r="D49" s="20" t="s">
        <v>198</v>
      </c>
      <c r="E49" s="12"/>
      <c r="F49" s="12"/>
      <c r="G49" s="12"/>
      <c r="H49" s="10" t="n">
        <v>303100.12</v>
      </c>
      <c r="I49" s="10" t="n">
        <v>303100.12</v>
      </c>
      <c r="J49" s="12"/>
      <c r="K49" s="35" t="n">
        <v>303100.12</v>
      </c>
      <c r="L49" s="10" t="n">
        <v>303100.12</v>
      </c>
      <c r="M49" s="10" t="n">
        <v>303100.12</v>
      </c>
      <c r="N49" s="12"/>
      <c r="O49" s="12"/>
      <c r="P49" s="12"/>
      <c r="Q49" s="12"/>
      <c r="R49" s="12"/>
      <c r="S49" s="12"/>
      <c r="T49" s="12"/>
    </row>
    <row r="50" customFormat="false" ht="20" hidden="false" customHeight="true" outlineLevel="0" collapsed="false">
      <c r="A50" s="19" t="s">
        <v>199</v>
      </c>
      <c r="B50" s="19"/>
      <c r="C50" s="19"/>
      <c r="D50" s="20" t="s">
        <v>200</v>
      </c>
      <c r="E50" s="12"/>
      <c r="F50" s="12"/>
      <c r="G50" s="12"/>
      <c r="H50" s="10" t="n">
        <v>303100.12</v>
      </c>
      <c r="I50" s="10" t="n">
        <v>303100.12</v>
      </c>
      <c r="J50" s="12"/>
      <c r="K50" s="35" t="n">
        <v>303100.12</v>
      </c>
      <c r="L50" s="10" t="n">
        <v>303100.12</v>
      </c>
      <c r="M50" s="10" t="n">
        <v>303100.12</v>
      </c>
      <c r="N50" s="12"/>
      <c r="O50" s="12"/>
      <c r="P50" s="12"/>
      <c r="Q50" s="12"/>
      <c r="R50" s="12"/>
      <c r="S50" s="12"/>
      <c r="T50" s="12"/>
    </row>
    <row r="51" customFormat="false" ht="20" hidden="false" customHeight="true" outlineLevel="0" collapsed="false">
      <c r="A51" s="19" t="s">
        <v>201</v>
      </c>
      <c r="B51" s="19"/>
      <c r="C51" s="19"/>
      <c r="D51" s="20" t="s">
        <v>202</v>
      </c>
      <c r="E51" s="12"/>
      <c r="F51" s="12"/>
      <c r="G51" s="12"/>
      <c r="H51" s="10" t="n">
        <v>430000</v>
      </c>
      <c r="I51" s="12"/>
      <c r="J51" s="10" t="n">
        <v>430000</v>
      </c>
      <c r="K51" s="35" t="n">
        <v>430000</v>
      </c>
      <c r="L51" s="12"/>
      <c r="M51" s="12"/>
      <c r="N51" s="12"/>
      <c r="O51" s="10" t="n">
        <v>430000</v>
      </c>
      <c r="P51" s="12"/>
      <c r="Q51" s="12"/>
      <c r="R51" s="12"/>
      <c r="S51" s="12"/>
      <c r="T51" s="12"/>
    </row>
    <row r="52" customFormat="false" ht="20" hidden="false" customHeight="true" outlineLevel="0" collapsed="false">
      <c r="A52" s="19" t="s">
        <v>203</v>
      </c>
      <c r="B52" s="19"/>
      <c r="C52" s="19"/>
      <c r="D52" s="20" t="s">
        <v>204</v>
      </c>
      <c r="E52" s="12"/>
      <c r="F52" s="12"/>
      <c r="G52" s="12"/>
      <c r="H52" s="10" t="n">
        <v>430000</v>
      </c>
      <c r="I52" s="12"/>
      <c r="J52" s="10" t="n">
        <v>430000</v>
      </c>
      <c r="K52" s="35" t="n">
        <v>430000</v>
      </c>
      <c r="L52" s="12"/>
      <c r="M52" s="12"/>
      <c r="N52" s="12"/>
      <c r="O52" s="10" t="n">
        <v>430000</v>
      </c>
      <c r="P52" s="12"/>
      <c r="Q52" s="12"/>
      <c r="R52" s="12"/>
      <c r="S52" s="12"/>
      <c r="T52" s="12"/>
    </row>
    <row r="53" customFormat="false" ht="20" hidden="false" customHeight="true" outlineLevel="0" collapsed="false">
      <c r="A53" s="19" t="s">
        <v>205</v>
      </c>
      <c r="B53" s="19"/>
      <c r="C53" s="19"/>
      <c r="D53" s="20" t="s">
        <v>206</v>
      </c>
      <c r="E53" s="12"/>
      <c r="F53" s="12"/>
      <c r="G53" s="12"/>
      <c r="H53" s="10" t="n">
        <v>9000</v>
      </c>
      <c r="I53" s="10" t="n">
        <v>9000</v>
      </c>
      <c r="J53" s="12"/>
      <c r="K53" s="35" t="n">
        <v>9000</v>
      </c>
      <c r="L53" s="10" t="n">
        <v>9000</v>
      </c>
      <c r="M53" s="12"/>
      <c r="N53" s="10" t="n">
        <v>9000</v>
      </c>
      <c r="O53" s="12"/>
      <c r="P53" s="12"/>
      <c r="Q53" s="12"/>
      <c r="R53" s="12"/>
      <c r="S53" s="12"/>
      <c r="T53" s="12"/>
    </row>
    <row r="54" customFormat="false" ht="20" hidden="false" customHeight="true" outlineLevel="0" collapsed="false">
      <c r="A54" s="19" t="s">
        <v>207</v>
      </c>
      <c r="B54" s="19"/>
      <c r="C54" s="19"/>
      <c r="D54" s="20" t="s">
        <v>208</v>
      </c>
      <c r="E54" s="12"/>
      <c r="F54" s="12"/>
      <c r="G54" s="12"/>
      <c r="H54" s="10" t="n">
        <v>9000</v>
      </c>
      <c r="I54" s="10" t="n">
        <v>9000</v>
      </c>
      <c r="J54" s="12"/>
      <c r="K54" s="35" t="n">
        <v>9000</v>
      </c>
      <c r="L54" s="10" t="n">
        <v>9000</v>
      </c>
      <c r="M54" s="12"/>
      <c r="N54" s="10" t="n">
        <v>9000</v>
      </c>
      <c r="O54" s="12"/>
      <c r="P54" s="12"/>
      <c r="Q54" s="12"/>
      <c r="R54" s="12"/>
      <c r="S54" s="12"/>
      <c r="T54" s="12"/>
    </row>
    <row r="55" customFormat="false" ht="20" hidden="false" customHeight="true" outlineLevel="0" collapsed="false">
      <c r="A55" s="19" t="s">
        <v>209</v>
      </c>
      <c r="B55" s="19"/>
      <c r="C55" s="19"/>
      <c r="D55" s="20" t="s">
        <v>210</v>
      </c>
      <c r="E55" s="12"/>
      <c r="F55" s="12"/>
      <c r="G55" s="12"/>
      <c r="H55" s="10" t="n">
        <v>91942.24</v>
      </c>
      <c r="I55" s="10" t="n">
        <v>43942.24</v>
      </c>
      <c r="J55" s="10" t="n">
        <v>48000</v>
      </c>
      <c r="K55" s="35" t="n">
        <v>91942.24</v>
      </c>
      <c r="L55" s="10" t="n">
        <v>43942.24</v>
      </c>
      <c r="M55" s="10" t="n">
        <v>43942.24</v>
      </c>
      <c r="N55" s="12"/>
      <c r="O55" s="10" t="n">
        <v>48000</v>
      </c>
      <c r="P55" s="12"/>
      <c r="Q55" s="12"/>
      <c r="R55" s="12"/>
      <c r="S55" s="12"/>
      <c r="T55" s="12"/>
    </row>
    <row r="56" customFormat="false" ht="20" hidden="false" customHeight="true" outlineLevel="0" collapsed="false">
      <c r="A56" s="19" t="s">
        <v>211</v>
      </c>
      <c r="B56" s="19"/>
      <c r="C56" s="19"/>
      <c r="D56" s="20" t="s">
        <v>212</v>
      </c>
      <c r="E56" s="12"/>
      <c r="F56" s="12"/>
      <c r="G56" s="12"/>
      <c r="H56" s="10" t="n">
        <v>91942.24</v>
      </c>
      <c r="I56" s="10" t="n">
        <v>43942.24</v>
      </c>
      <c r="J56" s="10" t="n">
        <v>48000</v>
      </c>
      <c r="K56" s="35" t="n">
        <v>91942.24</v>
      </c>
      <c r="L56" s="10" t="n">
        <v>43942.24</v>
      </c>
      <c r="M56" s="10" t="n">
        <v>43942.24</v>
      </c>
      <c r="N56" s="12"/>
      <c r="O56" s="10" t="n">
        <v>48000</v>
      </c>
      <c r="P56" s="12"/>
      <c r="Q56" s="12"/>
      <c r="R56" s="12"/>
      <c r="S56" s="12"/>
      <c r="T56" s="12"/>
    </row>
    <row r="57" customFormat="false" ht="20" hidden="false" customHeight="true" outlineLevel="0" collapsed="false">
      <c r="A57" s="19" t="s">
        <v>213</v>
      </c>
      <c r="B57" s="19"/>
      <c r="C57" s="19"/>
      <c r="D57" s="20" t="s">
        <v>214</v>
      </c>
      <c r="E57" s="12"/>
      <c r="F57" s="12"/>
      <c r="G57" s="12"/>
      <c r="H57" s="10" t="n">
        <v>666848.28</v>
      </c>
      <c r="I57" s="10" t="n">
        <v>636848.28</v>
      </c>
      <c r="J57" s="10" t="n">
        <v>30000</v>
      </c>
      <c r="K57" s="35" t="n">
        <v>666848.28</v>
      </c>
      <c r="L57" s="10" t="n">
        <v>636848.28</v>
      </c>
      <c r="M57" s="10" t="n">
        <v>598808.28</v>
      </c>
      <c r="N57" s="10" t="n">
        <v>38040</v>
      </c>
      <c r="O57" s="10" t="n">
        <v>30000</v>
      </c>
      <c r="P57" s="12"/>
      <c r="Q57" s="12"/>
      <c r="R57" s="12"/>
      <c r="S57" s="12"/>
      <c r="T57" s="12"/>
    </row>
    <row r="58" customFormat="false" ht="20" hidden="false" customHeight="true" outlineLevel="0" collapsed="false">
      <c r="A58" s="19" t="s">
        <v>215</v>
      </c>
      <c r="B58" s="19"/>
      <c r="C58" s="19"/>
      <c r="D58" s="20" t="s">
        <v>216</v>
      </c>
      <c r="E58" s="12"/>
      <c r="F58" s="12"/>
      <c r="G58" s="12"/>
      <c r="H58" s="10" t="n">
        <v>30000</v>
      </c>
      <c r="I58" s="12"/>
      <c r="J58" s="10" t="n">
        <v>30000</v>
      </c>
      <c r="K58" s="35" t="n">
        <v>30000</v>
      </c>
      <c r="L58" s="12"/>
      <c r="M58" s="12"/>
      <c r="N58" s="12"/>
      <c r="O58" s="10" t="n">
        <v>30000</v>
      </c>
      <c r="P58" s="12"/>
      <c r="Q58" s="12"/>
      <c r="R58" s="12"/>
      <c r="S58" s="12"/>
      <c r="T58" s="12"/>
    </row>
    <row r="59" customFormat="false" ht="20" hidden="false" customHeight="true" outlineLevel="0" collapsed="false">
      <c r="A59" s="19" t="s">
        <v>217</v>
      </c>
      <c r="B59" s="19"/>
      <c r="C59" s="19"/>
      <c r="D59" s="20" t="s">
        <v>218</v>
      </c>
      <c r="E59" s="12"/>
      <c r="F59" s="12"/>
      <c r="G59" s="12"/>
      <c r="H59" s="10" t="n">
        <v>30000</v>
      </c>
      <c r="I59" s="12"/>
      <c r="J59" s="10" t="n">
        <v>30000</v>
      </c>
      <c r="K59" s="35" t="n">
        <v>30000</v>
      </c>
      <c r="L59" s="12"/>
      <c r="M59" s="12"/>
      <c r="N59" s="12"/>
      <c r="O59" s="10" t="n">
        <v>30000</v>
      </c>
      <c r="P59" s="12"/>
      <c r="Q59" s="12"/>
      <c r="R59" s="12"/>
      <c r="S59" s="12"/>
      <c r="T59" s="12"/>
    </row>
    <row r="60" customFormat="false" ht="20" hidden="false" customHeight="true" outlineLevel="0" collapsed="false">
      <c r="A60" s="19" t="s">
        <v>219</v>
      </c>
      <c r="B60" s="19"/>
      <c r="C60" s="19"/>
      <c r="D60" s="20" t="s">
        <v>220</v>
      </c>
      <c r="E60" s="12"/>
      <c r="F60" s="12"/>
      <c r="G60" s="12"/>
      <c r="H60" s="10" t="n">
        <v>38040</v>
      </c>
      <c r="I60" s="10" t="n">
        <v>38040</v>
      </c>
      <c r="J60" s="12"/>
      <c r="K60" s="35" t="n">
        <v>38040</v>
      </c>
      <c r="L60" s="10" t="n">
        <v>38040</v>
      </c>
      <c r="M60" s="12"/>
      <c r="N60" s="10" t="n">
        <v>38040</v>
      </c>
      <c r="O60" s="12"/>
      <c r="P60" s="12"/>
      <c r="Q60" s="12"/>
      <c r="R60" s="12"/>
      <c r="S60" s="12"/>
      <c r="T60" s="12"/>
    </row>
    <row r="61" customFormat="false" ht="20" hidden="false" customHeight="true" outlineLevel="0" collapsed="false">
      <c r="A61" s="19" t="s">
        <v>221</v>
      </c>
      <c r="B61" s="19"/>
      <c r="C61" s="19"/>
      <c r="D61" s="20" t="s">
        <v>222</v>
      </c>
      <c r="E61" s="12"/>
      <c r="F61" s="12"/>
      <c r="G61" s="12"/>
      <c r="H61" s="10" t="n">
        <v>38040</v>
      </c>
      <c r="I61" s="10" t="n">
        <v>38040</v>
      </c>
      <c r="J61" s="12"/>
      <c r="K61" s="35" t="n">
        <v>38040</v>
      </c>
      <c r="L61" s="10" t="n">
        <v>38040</v>
      </c>
      <c r="M61" s="12"/>
      <c r="N61" s="10" t="n">
        <v>38040</v>
      </c>
      <c r="O61" s="12"/>
      <c r="P61" s="12"/>
      <c r="Q61" s="12"/>
      <c r="R61" s="12"/>
      <c r="S61" s="12"/>
      <c r="T61" s="12"/>
    </row>
    <row r="62" customFormat="false" ht="20" hidden="false" customHeight="true" outlineLevel="0" collapsed="false">
      <c r="A62" s="19" t="s">
        <v>223</v>
      </c>
      <c r="B62" s="19"/>
      <c r="C62" s="19"/>
      <c r="D62" s="20" t="s">
        <v>224</v>
      </c>
      <c r="E62" s="12"/>
      <c r="F62" s="12"/>
      <c r="G62" s="12"/>
      <c r="H62" s="10" t="n">
        <v>598808.28</v>
      </c>
      <c r="I62" s="10" t="n">
        <v>598808.28</v>
      </c>
      <c r="J62" s="12"/>
      <c r="K62" s="35" t="n">
        <v>598808.28</v>
      </c>
      <c r="L62" s="10" t="n">
        <v>598808.28</v>
      </c>
      <c r="M62" s="10" t="n">
        <v>598808.28</v>
      </c>
      <c r="N62" s="12"/>
      <c r="O62" s="12"/>
      <c r="P62" s="12"/>
      <c r="Q62" s="12"/>
      <c r="R62" s="12"/>
      <c r="S62" s="12"/>
      <c r="T62" s="12"/>
    </row>
    <row r="63" customFormat="false" ht="20" hidden="false" customHeight="true" outlineLevel="0" collapsed="false">
      <c r="A63" s="19" t="s">
        <v>225</v>
      </c>
      <c r="B63" s="19"/>
      <c r="C63" s="19"/>
      <c r="D63" s="20" t="s">
        <v>226</v>
      </c>
      <c r="E63" s="12"/>
      <c r="F63" s="12"/>
      <c r="G63" s="12"/>
      <c r="H63" s="10" t="n">
        <v>230248.19</v>
      </c>
      <c r="I63" s="10" t="n">
        <v>230248.19</v>
      </c>
      <c r="J63" s="12"/>
      <c r="K63" s="35" t="n">
        <v>230248.19</v>
      </c>
      <c r="L63" s="10" t="n">
        <v>230248.19</v>
      </c>
      <c r="M63" s="10" t="n">
        <v>230248.19</v>
      </c>
      <c r="N63" s="12"/>
      <c r="O63" s="12"/>
      <c r="P63" s="12"/>
      <c r="Q63" s="12"/>
      <c r="R63" s="12"/>
      <c r="S63" s="12"/>
      <c r="T63" s="12"/>
    </row>
    <row r="64" customFormat="false" ht="20" hidden="false" customHeight="true" outlineLevel="0" collapsed="false">
      <c r="A64" s="19" t="s">
        <v>227</v>
      </c>
      <c r="B64" s="19"/>
      <c r="C64" s="19"/>
      <c r="D64" s="20" t="s">
        <v>228</v>
      </c>
      <c r="E64" s="12"/>
      <c r="F64" s="12"/>
      <c r="G64" s="12"/>
      <c r="H64" s="10" t="n">
        <v>203883.9</v>
      </c>
      <c r="I64" s="10" t="n">
        <v>203883.9</v>
      </c>
      <c r="J64" s="12"/>
      <c r="K64" s="35" t="n">
        <v>203883.9</v>
      </c>
      <c r="L64" s="10" t="n">
        <v>203883.9</v>
      </c>
      <c r="M64" s="10" t="n">
        <v>203883.9</v>
      </c>
      <c r="N64" s="12"/>
      <c r="O64" s="12"/>
      <c r="P64" s="12"/>
      <c r="Q64" s="12"/>
      <c r="R64" s="12"/>
      <c r="S64" s="12"/>
      <c r="T64" s="12"/>
    </row>
    <row r="65" customFormat="false" ht="20" hidden="false" customHeight="true" outlineLevel="0" collapsed="false">
      <c r="A65" s="19" t="s">
        <v>229</v>
      </c>
      <c r="B65" s="19"/>
      <c r="C65" s="19"/>
      <c r="D65" s="20" t="s">
        <v>230</v>
      </c>
      <c r="E65" s="12"/>
      <c r="F65" s="12"/>
      <c r="G65" s="12"/>
      <c r="H65" s="10" t="n">
        <v>146076.19</v>
      </c>
      <c r="I65" s="10" t="n">
        <v>146076.19</v>
      </c>
      <c r="J65" s="12"/>
      <c r="K65" s="35" t="n">
        <v>146076.19</v>
      </c>
      <c r="L65" s="10" t="n">
        <v>146076.19</v>
      </c>
      <c r="M65" s="10" t="n">
        <v>146076.19</v>
      </c>
      <c r="N65" s="12"/>
      <c r="O65" s="12"/>
      <c r="P65" s="12"/>
      <c r="Q65" s="12"/>
      <c r="R65" s="12"/>
      <c r="S65" s="12"/>
      <c r="T65" s="12"/>
    </row>
    <row r="66" customFormat="false" ht="20" hidden="false" customHeight="true" outlineLevel="0" collapsed="false">
      <c r="A66" s="19" t="s">
        <v>231</v>
      </c>
      <c r="B66" s="19"/>
      <c r="C66" s="19"/>
      <c r="D66" s="20" t="s">
        <v>232</v>
      </c>
      <c r="E66" s="12"/>
      <c r="F66" s="12"/>
      <c r="G66" s="12"/>
      <c r="H66" s="10" t="n">
        <v>18600</v>
      </c>
      <c r="I66" s="10" t="n">
        <v>18600</v>
      </c>
      <c r="J66" s="12"/>
      <c r="K66" s="35" t="n">
        <v>18600</v>
      </c>
      <c r="L66" s="10" t="n">
        <v>18600</v>
      </c>
      <c r="M66" s="10" t="n">
        <v>18600</v>
      </c>
      <c r="N66" s="12"/>
      <c r="O66" s="12"/>
      <c r="P66" s="12"/>
      <c r="Q66" s="12"/>
      <c r="R66" s="12"/>
      <c r="S66" s="12"/>
      <c r="T66" s="12"/>
    </row>
    <row r="67" customFormat="false" ht="20" hidden="false" customHeight="true" outlineLevel="0" collapsed="false">
      <c r="A67" s="19" t="s">
        <v>233</v>
      </c>
      <c r="B67" s="19"/>
      <c r="C67" s="19"/>
      <c r="D67" s="20" t="s">
        <v>234</v>
      </c>
      <c r="E67" s="12"/>
      <c r="F67" s="12"/>
      <c r="G67" s="12"/>
      <c r="H67" s="10" t="n">
        <v>1721464.2</v>
      </c>
      <c r="I67" s="10" t="n">
        <v>1541964.2</v>
      </c>
      <c r="J67" s="10" t="n">
        <v>179500</v>
      </c>
      <c r="K67" s="35" t="n">
        <v>1721464.2</v>
      </c>
      <c r="L67" s="10" t="n">
        <v>1541964.2</v>
      </c>
      <c r="M67" s="10" t="n">
        <v>1235524.2</v>
      </c>
      <c r="N67" s="10" t="n">
        <v>306440</v>
      </c>
      <c r="O67" s="10" t="n">
        <v>179500</v>
      </c>
      <c r="P67" s="12"/>
      <c r="Q67" s="12"/>
      <c r="R67" s="12"/>
      <c r="S67" s="12"/>
      <c r="T67" s="12"/>
    </row>
    <row r="68" customFormat="false" ht="20" hidden="false" customHeight="true" outlineLevel="0" collapsed="false">
      <c r="A68" s="19" t="s">
        <v>235</v>
      </c>
      <c r="B68" s="19"/>
      <c r="C68" s="19"/>
      <c r="D68" s="20" t="s">
        <v>236</v>
      </c>
      <c r="E68" s="12"/>
      <c r="F68" s="12"/>
      <c r="G68" s="12"/>
      <c r="H68" s="10" t="n">
        <v>1541964.2</v>
      </c>
      <c r="I68" s="10" t="n">
        <v>1541964.2</v>
      </c>
      <c r="J68" s="12"/>
      <c r="K68" s="35" t="n">
        <v>1541964.2</v>
      </c>
      <c r="L68" s="10" t="n">
        <v>1541964.2</v>
      </c>
      <c r="M68" s="10" t="n">
        <v>1235524.2</v>
      </c>
      <c r="N68" s="10" t="n">
        <v>306440</v>
      </c>
      <c r="O68" s="12"/>
      <c r="P68" s="12"/>
      <c r="Q68" s="12"/>
      <c r="R68" s="12"/>
      <c r="S68" s="12"/>
      <c r="T68" s="12"/>
    </row>
    <row r="69" customFormat="false" ht="20" hidden="false" customHeight="true" outlineLevel="0" collapsed="false">
      <c r="A69" s="19" t="s">
        <v>237</v>
      </c>
      <c r="B69" s="19"/>
      <c r="C69" s="19"/>
      <c r="D69" s="20" t="s">
        <v>134</v>
      </c>
      <c r="E69" s="12"/>
      <c r="F69" s="12"/>
      <c r="G69" s="12"/>
      <c r="H69" s="10" t="n">
        <v>307688</v>
      </c>
      <c r="I69" s="10" t="n">
        <v>307688</v>
      </c>
      <c r="J69" s="12"/>
      <c r="K69" s="35" t="n">
        <v>307688</v>
      </c>
      <c r="L69" s="10" t="n">
        <v>307688</v>
      </c>
      <c r="M69" s="10" t="n">
        <v>291848</v>
      </c>
      <c r="N69" s="10" t="n">
        <v>15840</v>
      </c>
      <c r="O69" s="12"/>
      <c r="P69" s="12"/>
      <c r="Q69" s="12"/>
      <c r="R69" s="12"/>
      <c r="S69" s="12"/>
      <c r="T69" s="12"/>
    </row>
    <row r="70" customFormat="false" ht="20" hidden="false" customHeight="true" outlineLevel="0" collapsed="false">
      <c r="A70" s="19" t="s">
        <v>238</v>
      </c>
      <c r="B70" s="19"/>
      <c r="C70" s="19"/>
      <c r="D70" s="20" t="s">
        <v>239</v>
      </c>
      <c r="E70" s="12"/>
      <c r="F70" s="12"/>
      <c r="G70" s="12"/>
      <c r="H70" s="10" t="n">
        <v>1234276.2</v>
      </c>
      <c r="I70" s="10" t="n">
        <v>1234276.2</v>
      </c>
      <c r="J70" s="12"/>
      <c r="K70" s="35" t="n">
        <v>1234276.2</v>
      </c>
      <c r="L70" s="10" t="n">
        <v>1234276.2</v>
      </c>
      <c r="M70" s="10" t="n">
        <v>943676.2</v>
      </c>
      <c r="N70" s="10" t="n">
        <v>290600</v>
      </c>
      <c r="O70" s="12"/>
      <c r="P70" s="12"/>
      <c r="Q70" s="12"/>
      <c r="R70" s="12"/>
      <c r="S70" s="12"/>
      <c r="T70" s="12"/>
    </row>
    <row r="71" customFormat="false" ht="20" hidden="false" customHeight="true" outlineLevel="0" collapsed="false">
      <c r="A71" s="19" t="s">
        <v>240</v>
      </c>
      <c r="B71" s="19"/>
      <c r="C71" s="19"/>
      <c r="D71" s="20" t="s">
        <v>241</v>
      </c>
      <c r="E71" s="12"/>
      <c r="F71" s="12"/>
      <c r="G71" s="12"/>
      <c r="H71" s="10" t="n">
        <v>179500</v>
      </c>
      <c r="I71" s="12"/>
      <c r="J71" s="10" t="n">
        <v>179500</v>
      </c>
      <c r="K71" s="35" t="n">
        <v>179500</v>
      </c>
      <c r="L71" s="12"/>
      <c r="M71" s="12"/>
      <c r="N71" s="12"/>
      <c r="O71" s="10" t="n">
        <v>179500</v>
      </c>
      <c r="P71" s="12"/>
      <c r="Q71" s="12"/>
      <c r="R71" s="12"/>
      <c r="S71" s="12"/>
      <c r="T71" s="12"/>
    </row>
    <row r="72" customFormat="false" ht="20" hidden="false" customHeight="true" outlineLevel="0" collapsed="false">
      <c r="A72" s="19" t="s">
        <v>242</v>
      </c>
      <c r="B72" s="19"/>
      <c r="C72" s="19"/>
      <c r="D72" s="20" t="s">
        <v>243</v>
      </c>
      <c r="E72" s="12"/>
      <c r="F72" s="12"/>
      <c r="G72" s="12"/>
      <c r="H72" s="10" t="n">
        <v>179500</v>
      </c>
      <c r="I72" s="12"/>
      <c r="J72" s="10" t="n">
        <v>179500</v>
      </c>
      <c r="K72" s="35" t="n">
        <v>179500</v>
      </c>
      <c r="L72" s="12"/>
      <c r="M72" s="12"/>
      <c r="N72" s="12"/>
      <c r="O72" s="10" t="n">
        <v>179500</v>
      </c>
      <c r="P72" s="12"/>
      <c r="Q72" s="12"/>
      <c r="R72" s="12"/>
      <c r="S72" s="12"/>
      <c r="T72" s="12"/>
    </row>
    <row r="73" customFormat="false" ht="20" hidden="false" customHeight="true" outlineLevel="0" collapsed="false">
      <c r="A73" s="19" t="s">
        <v>248</v>
      </c>
      <c r="B73" s="19"/>
      <c r="C73" s="19"/>
      <c r="D73" s="20" t="s">
        <v>249</v>
      </c>
      <c r="E73" s="12"/>
      <c r="F73" s="12"/>
      <c r="G73" s="12"/>
      <c r="H73" s="10" t="n">
        <v>4988146.26</v>
      </c>
      <c r="I73" s="10" t="n">
        <v>1657646.26</v>
      </c>
      <c r="J73" s="10" t="n">
        <v>3330500</v>
      </c>
      <c r="K73" s="35" t="n">
        <v>4988146.26</v>
      </c>
      <c r="L73" s="10" t="n">
        <v>1657646.26</v>
      </c>
      <c r="M73" s="10" t="n">
        <v>1581731</v>
      </c>
      <c r="N73" s="10" t="n">
        <v>75915.26</v>
      </c>
      <c r="O73" s="10" t="n">
        <v>3330500</v>
      </c>
      <c r="P73" s="12"/>
      <c r="Q73" s="12"/>
      <c r="R73" s="12"/>
      <c r="S73" s="12"/>
      <c r="T73" s="12"/>
    </row>
    <row r="74" customFormat="false" ht="20" hidden="false" customHeight="true" outlineLevel="0" collapsed="false">
      <c r="A74" s="19" t="s">
        <v>250</v>
      </c>
      <c r="B74" s="19"/>
      <c r="C74" s="19"/>
      <c r="D74" s="20" t="s">
        <v>251</v>
      </c>
      <c r="E74" s="12"/>
      <c r="F74" s="12"/>
      <c r="G74" s="12"/>
      <c r="H74" s="10" t="n">
        <v>882228.04</v>
      </c>
      <c r="I74" s="10" t="n">
        <v>839728.04</v>
      </c>
      <c r="J74" s="10" t="n">
        <v>42500</v>
      </c>
      <c r="K74" s="35" t="n">
        <v>882228.04</v>
      </c>
      <c r="L74" s="10" t="n">
        <v>839728.04</v>
      </c>
      <c r="M74" s="10" t="n">
        <v>801277</v>
      </c>
      <c r="N74" s="10" t="n">
        <v>38451.04</v>
      </c>
      <c r="O74" s="10" t="n">
        <v>42500</v>
      </c>
      <c r="P74" s="12"/>
      <c r="Q74" s="12"/>
      <c r="R74" s="12"/>
      <c r="S74" s="12"/>
      <c r="T74" s="12"/>
    </row>
    <row r="75" customFormat="false" ht="20" hidden="false" customHeight="true" outlineLevel="0" collapsed="false">
      <c r="A75" s="19" t="s">
        <v>252</v>
      </c>
      <c r="B75" s="19"/>
      <c r="C75" s="19"/>
      <c r="D75" s="20" t="s">
        <v>253</v>
      </c>
      <c r="E75" s="12"/>
      <c r="F75" s="12"/>
      <c r="G75" s="12"/>
      <c r="H75" s="10" t="n">
        <v>839728.04</v>
      </c>
      <c r="I75" s="10" t="n">
        <v>839728.04</v>
      </c>
      <c r="J75" s="12"/>
      <c r="K75" s="35" t="n">
        <v>839728.04</v>
      </c>
      <c r="L75" s="10" t="n">
        <v>839728.04</v>
      </c>
      <c r="M75" s="10" t="n">
        <v>801277</v>
      </c>
      <c r="N75" s="10" t="n">
        <v>38451.04</v>
      </c>
      <c r="O75" s="12"/>
      <c r="P75" s="12"/>
      <c r="Q75" s="12"/>
      <c r="R75" s="12"/>
      <c r="S75" s="12"/>
      <c r="T75" s="12"/>
    </row>
    <row r="76" customFormat="false" ht="20" hidden="false" customHeight="true" outlineLevel="0" collapsed="false">
      <c r="A76" s="19" t="s">
        <v>254</v>
      </c>
      <c r="B76" s="19"/>
      <c r="C76" s="19"/>
      <c r="D76" s="20" t="s">
        <v>255</v>
      </c>
      <c r="E76" s="12"/>
      <c r="F76" s="12"/>
      <c r="G76" s="12"/>
      <c r="H76" s="10" t="n">
        <v>42500</v>
      </c>
      <c r="I76" s="12"/>
      <c r="J76" s="10" t="n">
        <v>42500</v>
      </c>
      <c r="K76" s="35" t="n">
        <v>42500</v>
      </c>
      <c r="L76" s="12"/>
      <c r="M76" s="12"/>
      <c r="N76" s="12"/>
      <c r="O76" s="10" t="n">
        <v>42500</v>
      </c>
      <c r="P76" s="12"/>
      <c r="Q76" s="12"/>
      <c r="R76" s="12"/>
      <c r="S76" s="12"/>
      <c r="T76" s="12"/>
    </row>
    <row r="77" customFormat="false" ht="20" hidden="false" customHeight="true" outlineLevel="0" collapsed="false">
      <c r="A77" s="19" t="s">
        <v>256</v>
      </c>
      <c r="B77" s="19"/>
      <c r="C77" s="19"/>
      <c r="D77" s="20" t="s">
        <v>257</v>
      </c>
      <c r="E77" s="12"/>
      <c r="F77" s="12"/>
      <c r="G77" s="12"/>
      <c r="H77" s="10" t="n">
        <v>391784.68</v>
      </c>
      <c r="I77" s="10" t="n">
        <v>361784.68</v>
      </c>
      <c r="J77" s="10" t="n">
        <v>30000</v>
      </c>
      <c r="K77" s="35" t="n">
        <v>391784.68</v>
      </c>
      <c r="L77" s="10" t="n">
        <v>361784.68</v>
      </c>
      <c r="M77" s="10" t="n">
        <v>345721</v>
      </c>
      <c r="N77" s="10" t="n">
        <v>16063.68</v>
      </c>
      <c r="O77" s="10" t="n">
        <v>30000</v>
      </c>
      <c r="P77" s="12"/>
      <c r="Q77" s="12"/>
      <c r="R77" s="12"/>
      <c r="S77" s="12"/>
      <c r="T77" s="12"/>
    </row>
    <row r="78" customFormat="false" ht="20" hidden="false" customHeight="true" outlineLevel="0" collapsed="false">
      <c r="A78" s="19" t="s">
        <v>258</v>
      </c>
      <c r="B78" s="19"/>
      <c r="C78" s="19"/>
      <c r="D78" s="20" t="s">
        <v>259</v>
      </c>
      <c r="E78" s="12"/>
      <c r="F78" s="12"/>
      <c r="G78" s="12"/>
      <c r="H78" s="10" t="n">
        <v>361784.68</v>
      </c>
      <c r="I78" s="10" t="n">
        <v>361784.68</v>
      </c>
      <c r="J78" s="12"/>
      <c r="K78" s="35" t="n">
        <v>361784.68</v>
      </c>
      <c r="L78" s="10" t="n">
        <v>361784.68</v>
      </c>
      <c r="M78" s="10" t="n">
        <v>345721</v>
      </c>
      <c r="N78" s="10" t="n">
        <v>16063.68</v>
      </c>
      <c r="O78" s="12"/>
      <c r="P78" s="12"/>
      <c r="Q78" s="12"/>
      <c r="R78" s="12"/>
      <c r="S78" s="12"/>
      <c r="T78" s="12"/>
    </row>
    <row r="79" customFormat="false" ht="20" hidden="false" customHeight="true" outlineLevel="0" collapsed="false">
      <c r="A79" s="19" t="s">
        <v>260</v>
      </c>
      <c r="B79" s="19"/>
      <c r="C79" s="19"/>
      <c r="D79" s="20" t="s">
        <v>261</v>
      </c>
      <c r="E79" s="12"/>
      <c r="F79" s="12"/>
      <c r="G79" s="12"/>
      <c r="H79" s="10" t="n">
        <v>20000</v>
      </c>
      <c r="I79" s="12"/>
      <c r="J79" s="10" t="n">
        <v>20000</v>
      </c>
      <c r="K79" s="35" t="n">
        <v>20000</v>
      </c>
      <c r="L79" s="12"/>
      <c r="M79" s="12"/>
      <c r="N79" s="12"/>
      <c r="O79" s="10" t="n">
        <v>20000</v>
      </c>
      <c r="P79" s="12"/>
      <c r="Q79" s="12"/>
      <c r="R79" s="12"/>
      <c r="S79" s="12"/>
      <c r="T79" s="12"/>
    </row>
    <row r="80" customFormat="false" ht="20" hidden="false" customHeight="true" outlineLevel="0" collapsed="false">
      <c r="A80" s="19" t="s">
        <v>262</v>
      </c>
      <c r="B80" s="19"/>
      <c r="C80" s="19"/>
      <c r="D80" s="20" t="s">
        <v>263</v>
      </c>
      <c r="E80" s="12"/>
      <c r="F80" s="12"/>
      <c r="G80" s="12"/>
      <c r="H80" s="10" t="n">
        <v>10000</v>
      </c>
      <c r="I80" s="12"/>
      <c r="J80" s="10" t="n">
        <v>10000</v>
      </c>
      <c r="K80" s="35" t="n">
        <v>10000</v>
      </c>
      <c r="L80" s="12"/>
      <c r="M80" s="12"/>
      <c r="N80" s="12"/>
      <c r="O80" s="10" t="n">
        <v>10000</v>
      </c>
      <c r="P80" s="12"/>
      <c r="Q80" s="12"/>
      <c r="R80" s="12"/>
      <c r="S80" s="12"/>
      <c r="T80" s="12"/>
    </row>
    <row r="81" customFormat="false" ht="20" hidden="false" customHeight="true" outlineLevel="0" collapsed="false">
      <c r="A81" s="19" t="s">
        <v>264</v>
      </c>
      <c r="B81" s="19"/>
      <c r="C81" s="19"/>
      <c r="D81" s="20" t="s">
        <v>265</v>
      </c>
      <c r="E81" s="12"/>
      <c r="F81" s="12"/>
      <c r="G81" s="12"/>
      <c r="H81" s="10" t="n">
        <v>456133.54</v>
      </c>
      <c r="I81" s="10" t="n">
        <v>456133.54</v>
      </c>
      <c r="J81" s="12"/>
      <c r="K81" s="35" t="n">
        <v>456133.54</v>
      </c>
      <c r="L81" s="10" t="n">
        <v>456133.54</v>
      </c>
      <c r="M81" s="10" t="n">
        <v>434733</v>
      </c>
      <c r="N81" s="10" t="n">
        <v>21400.54</v>
      </c>
      <c r="O81" s="12"/>
      <c r="P81" s="12"/>
      <c r="Q81" s="12"/>
      <c r="R81" s="12"/>
      <c r="S81" s="12"/>
      <c r="T81" s="12"/>
    </row>
    <row r="82" customFormat="false" ht="20" hidden="false" customHeight="true" outlineLevel="0" collapsed="false">
      <c r="A82" s="19" t="s">
        <v>266</v>
      </c>
      <c r="B82" s="19"/>
      <c r="C82" s="19"/>
      <c r="D82" s="20" t="s">
        <v>267</v>
      </c>
      <c r="E82" s="12"/>
      <c r="F82" s="12"/>
      <c r="G82" s="12"/>
      <c r="H82" s="10" t="n">
        <v>456133.54</v>
      </c>
      <c r="I82" s="10" t="n">
        <v>456133.54</v>
      </c>
      <c r="J82" s="12"/>
      <c r="K82" s="35" t="n">
        <v>456133.54</v>
      </c>
      <c r="L82" s="10" t="n">
        <v>456133.54</v>
      </c>
      <c r="M82" s="10" t="n">
        <v>434733</v>
      </c>
      <c r="N82" s="10" t="n">
        <v>21400.54</v>
      </c>
      <c r="O82" s="12"/>
      <c r="P82" s="12"/>
      <c r="Q82" s="12"/>
      <c r="R82" s="12"/>
      <c r="S82" s="12"/>
      <c r="T82" s="12"/>
    </row>
    <row r="83" customFormat="false" ht="20" hidden="false" customHeight="true" outlineLevel="0" collapsed="false">
      <c r="A83" s="19" t="s">
        <v>268</v>
      </c>
      <c r="B83" s="19"/>
      <c r="C83" s="19"/>
      <c r="D83" s="20" t="s">
        <v>269</v>
      </c>
      <c r="E83" s="12"/>
      <c r="F83" s="12"/>
      <c r="G83" s="12"/>
      <c r="H83" s="10" t="n">
        <v>3258000</v>
      </c>
      <c r="I83" s="12"/>
      <c r="J83" s="10" t="n">
        <v>3258000</v>
      </c>
      <c r="K83" s="35" t="n">
        <v>3258000</v>
      </c>
      <c r="L83" s="12"/>
      <c r="M83" s="12"/>
      <c r="N83" s="12"/>
      <c r="O83" s="10" t="n">
        <v>3258000</v>
      </c>
      <c r="P83" s="12"/>
      <c r="Q83" s="12"/>
      <c r="R83" s="12"/>
      <c r="S83" s="12"/>
      <c r="T83" s="12"/>
    </row>
    <row r="84" customFormat="false" ht="20" hidden="false" customHeight="true" outlineLevel="0" collapsed="false">
      <c r="A84" s="19" t="s">
        <v>270</v>
      </c>
      <c r="B84" s="19"/>
      <c r="C84" s="19"/>
      <c r="D84" s="20" t="s">
        <v>271</v>
      </c>
      <c r="E84" s="12"/>
      <c r="F84" s="12"/>
      <c r="G84" s="12"/>
      <c r="H84" s="10" t="n">
        <v>1400000</v>
      </c>
      <c r="I84" s="12"/>
      <c r="J84" s="10" t="n">
        <v>1400000</v>
      </c>
      <c r="K84" s="35" t="n">
        <v>1400000</v>
      </c>
      <c r="L84" s="12"/>
      <c r="M84" s="12"/>
      <c r="N84" s="12"/>
      <c r="O84" s="10" t="n">
        <v>1400000</v>
      </c>
      <c r="P84" s="12"/>
      <c r="Q84" s="12"/>
      <c r="R84" s="12"/>
      <c r="S84" s="12"/>
      <c r="T84" s="12"/>
    </row>
    <row r="85" customFormat="false" ht="20" hidden="false" customHeight="true" outlineLevel="0" collapsed="false">
      <c r="A85" s="19" t="s">
        <v>272</v>
      </c>
      <c r="B85" s="19"/>
      <c r="C85" s="19"/>
      <c r="D85" s="20" t="s">
        <v>273</v>
      </c>
      <c r="E85" s="12"/>
      <c r="F85" s="12"/>
      <c r="G85" s="12"/>
      <c r="H85" s="10" t="n">
        <v>1150000</v>
      </c>
      <c r="I85" s="12"/>
      <c r="J85" s="10" t="n">
        <v>1150000</v>
      </c>
      <c r="K85" s="35" t="n">
        <v>1150000</v>
      </c>
      <c r="L85" s="12"/>
      <c r="M85" s="12"/>
      <c r="N85" s="12"/>
      <c r="O85" s="10" t="n">
        <v>1150000</v>
      </c>
      <c r="P85" s="12"/>
      <c r="Q85" s="12"/>
      <c r="R85" s="12"/>
      <c r="S85" s="12"/>
      <c r="T85" s="12"/>
    </row>
    <row r="86" customFormat="false" ht="20" hidden="false" customHeight="true" outlineLevel="0" collapsed="false">
      <c r="A86" s="19" t="s">
        <v>274</v>
      </c>
      <c r="B86" s="19"/>
      <c r="C86" s="19"/>
      <c r="D86" s="20" t="s">
        <v>275</v>
      </c>
      <c r="E86" s="12"/>
      <c r="F86" s="12"/>
      <c r="G86" s="12"/>
      <c r="H86" s="10" t="n">
        <v>708000</v>
      </c>
      <c r="I86" s="12"/>
      <c r="J86" s="10" t="n">
        <v>708000</v>
      </c>
      <c r="K86" s="35" t="n">
        <v>708000</v>
      </c>
      <c r="L86" s="12"/>
      <c r="M86" s="12"/>
      <c r="N86" s="12"/>
      <c r="O86" s="10" t="n">
        <v>708000</v>
      </c>
      <c r="P86" s="12"/>
      <c r="Q86" s="12"/>
      <c r="R86" s="12"/>
      <c r="S86" s="12"/>
      <c r="T86" s="12"/>
    </row>
    <row r="87" customFormat="false" ht="20" hidden="false" customHeight="true" outlineLevel="0" collapsed="false">
      <c r="A87" s="19" t="s">
        <v>276</v>
      </c>
      <c r="B87" s="19"/>
      <c r="C87" s="19"/>
      <c r="D87" s="20" t="s">
        <v>277</v>
      </c>
      <c r="E87" s="12"/>
      <c r="F87" s="12"/>
      <c r="G87" s="12"/>
      <c r="H87" s="10" t="n">
        <v>1600</v>
      </c>
      <c r="I87" s="10" t="n">
        <v>1600</v>
      </c>
      <c r="J87" s="12"/>
      <c r="K87" s="35" t="n">
        <v>1600</v>
      </c>
      <c r="L87" s="10" t="n">
        <v>1600</v>
      </c>
      <c r="M87" s="12"/>
      <c r="N87" s="10" t="n">
        <v>1600</v>
      </c>
      <c r="O87" s="12"/>
      <c r="P87" s="12"/>
      <c r="Q87" s="12"/>
      <c r="R87" s="12"/>
      <c r="S87" s="12"/>
      <c r="T87" s="12"/>
    </row>
    <row r="88" customFormat="false" ht="20" hidden="false" customHeight="true" outlineLevel="0" collapsed="false">
      <c r="A88" s="19" t="s">
        <v>278</v>
      </c>
      <c r="B88" s="19"/>
      <c r="C88" s="19"/>
      <c r="D88" s="20" t="s">
        <v>279</v>
      </c>
      <c r="E88" s="12"/>
      <c r="F88" s="12"/>
      <c r="G88" s="12"/>
      <c r="H88" s="10" t="n">
        <v>1600</v>
      </c>
      <c r="I88" s="10" t="n">
        <v>1600</v>
      </c>
      <c r="J88" s="12"/>
      <c r="K88" s="35" t="n">
        <v>1600</v>
      </c>
      <c r="L88" s="10" t="n">
        <v>1600</v>
      </c>
      <c r="M88" s="12"/>
      <c r="N88" s="10" t="n">
        <v>1600</v>
      </c>
      <c r="O88" s="12"/>
      <c r="P88" s="12"/>
      <c r="Q88" s="12"/>
      <c r="R88" s="12"/>
      <c r="S88" s="12"/>
      <c r="T88" s="12"/>
    </row>
    <row r="89" customFormat="false" ht="20" hidden="false" customHeight="true" outlineLevel="0" collapsed="false">
      <c r="A89" s="19" t="s">
        <v>280</v>
      </c>
      <c r="B89" s="19"/>
      <c r="C89" s="19"/>
      <c r="D89" s="20" t="s">
        <v>281</v>
      </c>
      <c r="E89" s="12"/>
      <c r="F89" s="12"/>
      <c r="G89" s="12"/>
      <c r="H89" s="10" t="n">
        <v>1600</v>
      </c>
      <c r="I89" s="10" t="n">
        <v>1600</v>
      </c>
      <c r="J89" s="12"/>
      <c r="K89" s="35" t="n">
        <v>1600</v>
      </c>
      <c r="L89" s="10" t="n">
        <v>1600</v>
      </c>
      <c r="M89" s="12"/>
      <c r="N89" s="10" t="n">
        <v>1600</v>
      </c>
      <c r="O89" s="12"/>
      <c r="P89" s="12"/>
      <c r="Q89" s="12"/>
      <c r="R89" s="12"/>
      <c r="S89" s="12"/>
      <c r="T89" s="12"/>
    </row>
    <row r="90" customFormat="false" ht="20" hidden="false" customHeight="true" outlineLevel="0" collapsed="false">
      <c r="A90" s="19" t="s">
        <v>282</v>
      </c>
      <c r="B90" s="19"/>
      <c r="C90" s="19"/>
      <c r="D90" s="20" t="s">
        <v>283</v>
      </c>
      <c r="E90" s="12"/>
      <c r="F90" s="12"/>
      <c r="G90" s="12"/>
      <c r="H90" s="10" t="n">
        <v>2182455</v>
      </c>
      <c r="I90" s="10" t="n">
        <v>476455</v>
      </c>
      <c r="J90" s="10" t="n">
        <v>1706000</v>
      </c>
      <c r="K90" s="35" t="n">
        <v>2182455</v>
      </c>
      <c r="L90" s="10" t="n">
        <v>476455</v>
      </c>
      <c r="M90" s="10" t="n">
        <v>476455</v>
      </c>
      <c r="N90" s="12"/>
      <c r="O90" s="10" t="n">
        <v>1706000</v>
      </c>
      <c r="P90" s="12"/>
      <c r="Q90" s="12"/>
      <c r="R90" s="12"/>
      <c r="S90" s="12"/>
      <c r="T90" s="12"/>
    </row>
    <row r="91" customFormat="false" ht="20" hidden="false" customHeight="true" outlineLevel="0" collapsed="false">
      <c r="A91" s="19" t="s">
        <v>284</v>
      </c>
      <c r="B91" s="19"/>
      <c r="C91" s="19"/>
      <c r="D91" s="20" t="s">
        <v>285</v>
      </c>
      <c r="E91" s="12"/>
      <c r="F91" s="12"/>
      <c r="G91" s="12"/>
      <c r="H91" s="10" t="n">
        <v>1706000</v>
      </c>
      <c r="I91" s="12"/>
      <c r="J91" s="10" t="n">
        <v>1706000</v>
      </c>
      <c r="K91" s="35" t="n">
        <v>1706000</v>
      </c>
      <c r="L91" s="12"/>
      <c r="M91" s="12"/>
      <c r="N91" s="12"/>
      <c r="O91" s="10" t="n">
        <v>1706000</v>
      </c>
      <c r="P91" s="12"/>
      <c r="Q91" s="12"/>
      <c r="R91" s="12"/>
      <c r="S91" s="12"/>
      <c r="T91" s="12"/>
    </row>
    <row r="92" customFormat="false" ht="20" hidden="false" customHeight="true" outlineLevel="0" collapsed="false">
      <c r="A92" s="19" t="s">
        <v>286</v>
      </c>
      <c r="B92" s="19"/>
      <c r="C92" s="19"/>
      <c r="D92" s="20" t="s">
        <v>287</v>
      </c>
      <c r="E92" s="12"/>
      <c r="F92" s="12"/>
      <c r="G92" s="12"/>
      <c r="H92" s="10" t="n">
        <v>1706000</v>
      </c>
      <c r="I92" s="12"/>
      <c r="J92" s="10" t="n">
        <v>1706000</v>
      </c>
      <c r="K92" s="35" t="n">
        <v>1706000</v>
      </c>
      <c r="L92" s="12"/>
      <c r="M92" s="12"/>
      <c r="N92" s="12"/>
      <c r="O92" s="10" t="n">
        <v>1706000</v>
      </c>
      <c r="P92" s="12"/>
      <c r="Q92" s="12"/>
      <c r="R92" s="12"/>
      <c r="S92" s="12"/>
      <c r="T92" s="12"/>
    </row>
    <row r="93" customFormat="false" ht="20" hidden="false" customHeight="true" outlineLevel="0" collapsed="false">
      <c r="A93" s="19" t="s">
        <v>288</v>
      </c>
      <c r="B93" s="19"/>
      <c r="C93" s="19"/>
      <c r="D93" s="20" t="s">
        <v>289</v>
      </c>
      <c r="E93" s="12"/>
      <c r="F93" s="12"/>
      <c r="G93" s="12"/>
      <c r="H93" s="10" t="n">
        <v>476455</v>
      </c>
      <c r="I93" s="10" t="n">
        <v>476455</v>
      </c>
      <c r="J93" s="12"/>
      <c r="K93" s="35" t="n">
        <v>476455</v>
      </c>
      <c r="L93" s="10" t="n">
        <v>476455</v>
      </c>
      <c r="M93" s="10" t="n">
        <v>476455</v>
      </c>
      <c r="N93" s="12"/>
      <c r="O93" s="12"/>
      <c r="P93" s="12"/>
      <c r="Q93" s="12"/>
      <c r="R93" s="12"/>
      <c r="S93" s="12"/>
      <c r="T93" s="12"/>
    </row>
    <row r="94" customFormat="false" ht="20" hidden="false" customHeight="true" outlineLevel="0" collapsed="false">
      <c r="A94" s="19" t="s">
        <v>290</v>
      </c>
      <c r="B94" s="19"/>
      <c r="C94" s="19"/>
      <c r="D94" s="20" t="s">
        <v>291</v>
      </c>
      <c r="E94" s="12"/>
      <c r="F94" s="12"/>
      <c r="G94" s="12"/>
      <c r="H94" s="10" t="n">
        <v>476455</v>
      </c>
      <c r="I94" s="10" t="n">
        <v>476455</v>
      </c>
      <c r="J94" s="12"/>
      <c r="K94" s="35" t="n">
        <v>476455</v>
      </c>
      <c r="L94" s="10" t="n">
        <v>476455</v>
      </c>
      <c r="M94" s="10" t="n">
        <v>476455</v>
      </c>
      <c r="N94" s="12"/>
      <c r="O94" s="12"/>
      <c r="P94" s="12"/>
      <c r="Q94" s="12"/>
      <c r="R94" s="12"/>
      <c r="S94" s="12"/>
      <c r="T94" s="12"/>
    </row>
    <row r="95" customFormat="false" ht="20" hidden="false" customHeight="true" outlineLevel="0" collapsed="false">
      <c r="A95" s="19" t="s">
        <v>298</v>
      </c>
      <c r="B95" s="19"/>
      <c r="C95" s="19"/>
      <c r="D95" s="20" t="s">
        <v>299</v>
      </c>
      <c r="E95" s="12"/>
      <c r="F95" s="12"/>
      <c r="G95" s="12"/>
      <c r="H95" s="10" t="n">
        <v>257400</v>
      </c>
      <c r="I95" s="10" t="n">
        <v>4400</v>
      </c>
      <c r="J95" s="10" t="n">
        <v>253000</v>
      </c>
      <c r="K95" s="35" t="n">
        <v>257400</v>
      </c>
      <c r="L95" s="10" t="n">
        <v>4400</v>
      </c>
      <c r="M95" s="12"/>
      <c r="N95" s="10" t="n">
        <v>4400</v>
      </c>
      <c r="O95" s="10" t="n">
        <v>253000</v>
      </c>
      <c r="P95" s="12"/>
      <c r="Q95" s="12"/>
      <c r="R95" s="12"/>
      <c r="S95" s="12"/>
      <c r="T95" s="12"/>
    </row>
    <row r="96" customFormat="false" ht="20" hidden="false" customHeight="true" outlineLevel="0" collapsed="false">
      <c r="A96" s="19" t="s">
        <v>300</v>
      </c>
      <c r="B96" s="19"/>
      <c r="C96" s="19"/>
      <c r="D96" s="20" t="s">
        <v>301</v>
      </c>
      <c r="E96" s="12"/>
      <c r="F96" s="12"/>
      <c r="G96" s="12"/>
      <c r="H96" s="10" t="n">
        <v>4400</v>
      </c>
      <c r="I96" s="10" t="n">
        <v>4400</v>
      </c>
      <c r="J96" s="12"/>
      <c r="K96" s="35" t="n">
        <v>4400</v>
      </c>
      <c r="L96" s="10" t="n">
        <v>4400</v>
      </c>
      <c r="M96" s="12"/>
      <c r="N96" s="10" t="n">
        <v>4400</v>
      </c>
      <c r="O96" s="12"/>
      <c r="P96" s="12"/>
      <c r="Q96" s="12"/>
      <c r="R96" s="12"/>
      <c r="S96" s="12"/>
      <c r="T96" s="12"/>
    </row>
    <row r="97" customFormat="false" ht="20" hidden="false" customHeight="true" outlineLevel="0" collapsed="false">
      <c r="A97" s="19" t="s">
        <v>302</v>
      </c>
      <c r="B97" s="19"/>
      <c r="C97" s="19"/>
      <c r="D97" s="20" t="s">
        <v>303</v>
      </c>
      <c r="E97" s="12"/>
      <c r="F97" s="12"/>
      <c r="G97" s="12"/>
      <c r="H97" s="10" t="n">
        <v>4400</v>
      </c>
      <c r="I97" s="10" t="n">
        <v>4400</v>
      </c>
      <c r="J97" s="12"/>
      <c r="K97" s="35" t="n">
        <v>4400</v>
      </c>
      <c r="L97" s="10" t="n">
        <v>4400</v>
      </c>
      <c r="M97" s="12"/>
      <c r="N97" s="10" t="n">
        <v>4400</v>
      </c>
      <c r="O97" s="12"/>
      <c r="P97" s="12"/>
      <c r="Q97" s="12"/>
      <c r="R97" s="12"/>
      <c r="S97" s="12"/>
      <c r="T97" s="12"/>
    </row>
    <row r="98" customFormat="false" ht="20" hidden="false" customHeight="true" outlineLevel="0" collapsed="false">
      <c r="A98" s="19" t="s">
        <v>304</v>
      </c>
      <c r="B98" s="19"/>
      <c r="C98" s="19"/>
      <c r="D98" s="20" t="s">
        <v>305</v>
      </c>
      <c r="E98" s="12"/>
      <c r="F98" s="12"/>
      <c r="G98" s="12"/>
      <c r="H98" s="10" t="n">
        <v>240000</v>
      </c>
      <c r="I98" s="12"/>
      <c r="J98" s="10" t="n">
        <v>240000</v>
      </c>
      <c r="K98" s="35" t="n">
        <v>240000</v>
      </c>
      <c r="L98" s="12"/>
      <c r="M98" s="12"/>
      <c r="N98" s="12"/>
      <c r="O98" s="10" t="n">
        <v>240000</v>
      </c>
      <c r="P98" s="12"/>
      <c r="Q98" s="12"/>
      <c r="R98" s="12"/>
      <c r="S98" s="12"/>
      <c r="T98" s="12"/>
    </row>
    <row r="99" customFormat="false" ht="20" hidden="false" customHeight="true" outlineLevel="0" collapsed="false">
      <c r="A99" s="19" t="s">
        <v>306</v>
      </c>
      <c r="B99" s="19"/>
      <c r="C99" s="19"/>
      <c r="D99" s="20" t="s">
        <v>307</v>
      </c>
      <c r="E99" s="12"/>
      <c r="F99" s="12"/>
      <c r="G99" s="12"/>
      <c r="H99" s="10" t="n">
        <v>110000</v>
      </c>
      <c r="I99" s="12"/>
      <c r="J99" s="10" t="n">
        <v>110000</v>
      </c>
      <c r="K99" s="35" t="n">
        <v>110000</v>
      </c>
      <c r="L99" s="12"/>
      <c r="M99" s="12"/>
      <c r="N99" s="12"/>
      <c r="O99" s="10" t="n">
        <v>110000</v>
      </c>
      <c r="P99" s="12"/>
      <c r="Q99" s="12"/>
      <c r="R99" s="12"/>
      <c r="S99" s="12"/>
      <c r="T99" s="12"/>
    </row>
    <row r="100" customFormat="false" ht="20" hidden="false" customHeight="true" outlineLevel="0" collapsed="false">
      <c r="A100" s="19" t="s">
        <v>308</v>
      </c>
      <c r="B100" s="19"/>
      <c r="C100" s="19"/>
      <c r="D100" s="20" t="s">
        <v>309</v>
      </c>
      <c r="E100" s="12"/>
      <c r="F100" s="12"/>
      <c r="G100" s="12"/>
      <c r="H100" s="10" t="n">
        <v>130000</v>
      </c>
      <c r="I100" s="12"/>
      <c r="J100" s="10" t="n">
        <v>130000</v>
      </c>
      <c r="K100" s="35" t="n">
        <v>130000</v>
      </c>
      <c r="L100" s="12"/>
      <c r="M100" s="12"/>
      <c r="N100" s="12"/>
      <c r="O100" s="10" t="n">
        <v>130000</v>
      </c>
      <c r="P100" s="12"/>
      <c r="Q100" s="12"/>
      <c r="R100" s="12"/>
      <c r="S100" s="12"/>
      <c r="T100" s="12"/>
    </row>
    <row r="101" customFormat="false" ht="20" hidden="false" customHeight="true" outlineLevel="0" collapsed="false">
      <c r="A101" s="19" t="s">
        <v>310</v>
      </c>
      <c r="B101" s="19"/>
      <c r="C101" s="19"/>
      <c r="D101" s="20" t="s">
        <v>311</v>
      </c>
      <c r="E101" s="12"/>
      <c r="F101" s="12"/>
      <c r="G101" s="12"/>
      <c r="H101" s="10" t="n">
        <v>13000</v>
      </c>
      <c r="I101" s="12"/>
      <c r="J101" s="10" t="n">
        <v>13000</v>
      </c>
      <c r="K101" s="35" t="n">
        <v>13000</v>
      </c>
      <c r="L101" s="12"/>
      <c r="M101" s="12"/>
      <c r="N101" s="12"/>
      <c r="O101" s="10" t="n">
        <v>13000</v>
      </c>
      <c r="P101" s="12"/>
      <c r="Q101" s="12"/>
      <c r="R101" s="12"/>
      <c r="S101" s="12"/>
      <c r="T101" s="12"/>
    </row>
    <row r="102" customFormat="false" ht="20" hidden="false" customHeight="true" outlineLevel="0" collapsed="false">
      <c r="A102" s="19" t="s">
        <v>312</v>
      </c>
      <c r="B102" s="19"/>
      <c r="C102" s="19"/>
      <c r="D102" s="20" t="s">
        <v>313</v>
      </c>
      <c r="E102" s="12"/>
      <c r="F102" s="12"/>
      <c r="G102" s="12"/>
      <c r="H102" s="10" t="n">
        <v>13000</v>
      </c>
      <c r="I102" s="12"/>
      <c r="J102" s="10" t="n">
        <v>13000</v>
      </c>
      <c r="K102" s="35" t="n">
        <v>13000</v>
      </c>
      <c r="L102" s="12"/>
      <c r="M102" s="12"/>
      <c r="N102" s="12"/>
      <c r="O102" s="10" t="n">
        <v>13000</v>
      </c>
      <c r="P102" s="12"/>
      <c r="Q102" s="12"/>
      <c r="R102" s="12"/>
      <c r="S102" s="12"/>
      <c r="T102" s="12"/>
    </row>
    <row r="103" customFormat="false" ht="20" hidden="false" customHeight="true" outlineLevel="0" collapsed="false">
      <c r="A103" s="21" t="s">
        <v>370</v>
      </c>
      <c r="B103" s="21"/>
      <c r="C103" s="21"/>
      <c r="D103" s="21"/>
      <c r="E103" s="21"/>
      <c r="F103" s="21"/>
      <c r="G103" s="21"/>
      <c r="H103" s="21"/>
      <c r="I103" s="21"/>
      <c r="J103" s="21"/>
      <c r="K103" s="21"/>
      <c r="L103" s="21"/>
      <c r="M103" s="21"/>
      <c r="N103" s="21"/>
      <c r="O103" s="21"/>
      <c r="P103" s="21"/>
      <c r="Q103" s="21"/>
      <c r="R103" s="21"/>
      <c r="S103" s="21"/>
      <c r="T103" s="21"/>
    </row>
  </sheetData>
  <mergeCells count="12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T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71</v>
      </c>
      <c r="B1" s="1"/>
      <c r="C1" s="1"/>
      <c r="D1" s="1"/>
      <c r="E1" s="1" t="s">
        <v>371</v>
      </c>
      <c r="F1" s="1"/>
      <c r="G1" s="1"/>
      <c r="H1" s="1"/>
      <c r="I1" s="1"/>
    </row>
    <row r="2" customFormat="false" ht="12.75" hidden="false" customHeight="false" outlineLevel="0" collapsed="false">
      <c r="I2" s="36" t="s">
        <v>372</v>
      </c>
    </row>
    <row r="3" customFormat="false" ht="12.75" hidden="false" customHeight="false" outlineLevel="0" collapsed="false">
      <c r="A3" s="37" t="s">
        <v>2</v>
      </c>
      <c r="I3" s="36" t="s">
        <v>3</v>
      </c>
    </row>
    <row r="4" customFormat="false" ht="20" hidden="false" customHeight="true" outlineLevel="0" collapsed="false">
      <c r="A4" s="31" t="s">
        <v>367</v>
      </c>
      <c r="B4" s="31"/>
      <c r="C4" s="31"/>
      <c r="D4" s="15" t="s">
        <v>366</v>
      </c>
      <c r="E4" s="15"/>
      <c r="F4" s="15"/>
      <c r="G4" s="15"/>
      <c r="H4" s="15"/>
      <c r="I4" s="15"/>
    </row>
    <row r="5" customFormat="false" ht="20" hidden="false" customHeight="true" outlineLevel="0" collapsed="false">
      <c r="A5" s="16" t="s">
        <v>373</v>
      </c>
      <c r="B5" s="17" t="s">
        <v>122</v>
      </c>
      <c r="C5" s="17" t="s">
        <v>8</v>
      </c>
      <c r="D5" s="17" t="s">
        <v>373</v>
      </c>
      <c r="E5" s="17" t="s">
        <v>122</v>
      </c>
      <c r="F5" s="17" t="s">
        <v>8</v>
      </c>
      <c r="G5" s="17" t="s">
        <v>37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8" t="s">
        <v>374</v>
      </c>
      <c r="B7" s="11" t="s">
        <v>375</v>
      </c>
      <c r="C7" s="10" t="n">
        <v>6881412.3</v>
      </c>
      <c r="D7" s="39" t="s">
        <v>376</v>
      </c>
      <c r="E7" s="11" t="s">
        <v>377</v>
      </c>
      <c r="F7" s="10" t="n">
        <v>1384196.92</v>
      </c>
      <c r="G7" s="39" t="s">
        <v>378</v>
      </c>
      <c r="H7" s="11" t="s">
        <v>379</v>
      </c>
      <c r="I7" s="12"/>
    </row>
    <row r="8" customFormat="false" ht="20" hidden="false" customHeight="true" outlineLevel="0" collapsed="false">
      <c r="A8" s="38" t="s">
        <v>380</v>
      </c>
      <c r="B8" s="11" t="s">
        <v>381</v>
      </c>
      <c r="C8" s="10" t="n">
        <v>1628282.5</v>
      </c>
      <c r="D8" s="39" t="s">
        <v>382</v>
      </c>
      <c r="E8" s="11" t="s">
        <v>383</v>
      </c>
      <c r="F8" s="10" t="n">
        <v>380152.5</v>
      </c>
      <c r="G8" s="39" t="s">
        <v>384</v>
      </c>
      <c r="H8" s="11" t="s">
        <v>385</v>
      </c>
      <c r="I8" s="12"/>
    </row>
    <row r="9" customFormat="false" ht="20" hidden="false" customHeight="true" outlineLevel="0" collapsed="false">
      <c r="A9" s="38" t="s">
        <v>386</v>
      </c>
      <c r="B9" s="11" t="s">
        <v>387</v>
      </c>
      <c r="C9" s="10" t="n">
        <v>1699009</v>
      </c>
      <c r="D9" s="39" t="s">
        <v>388</v>
      </c>
      <c r="E9" s="11" t="s">
        <v>389</v>
      </c>
      <c r="F9" s="12"/>
      <c r="G9" s="39" t="s">
        <v>390</v>
      </c>
      <c r="H9" s="11" t="s">
        <v>391</v>
      </c>
      <c r="I9" s="12"/>
    </row>
    <row r="10" customFormat="false" ht="20" hidden="false" customHeight="true" outlineLevel="0" collapsed="false">
      <c r="A10" s="38" t="s">
        <v>392</v>
      </c>
      <c r="B10" s="11" t="s">
        <v>393</v>
      </c>
      <c r="C10" s="10" t="n">
        <v>384414</v>
      </c>
      <c r="D10" s="39" t="s">
        <v>394</v>
      </c>
      <c r="E10" s="11" t="s">
        <v>395</v>
      </c>
      <c r="F10" s="12"/>
      <c r="G10" s="39" t="s">
        <v>396</v>
      </c>
      <c r="H10" s="11" t="s">
        <v>397</v>
      </c>
      <c r="I10" s="12"/>
    </row>
    <row r="11" customFormat="false" ht="20" hidden="false" customHeight="true" outlineLevel="0" collapsed="false">
      <c r="A11" s="38" t="s">
        <v>398</v>
      </c>
      <c r="B11" s="11" t="s">
        <v>399</v>
      </c>
      <c r="C11" s="12"/>
      <c r="D11" s="39" t="s">
        <v>400</v>
      </c>
      <c r="E11" s="11" t="s">
        <v>401</v>
      </c>
      <c r="F11" s="12"/>
      <c r="G11" s="39" t="s">
        <v>402</v>
      </c>
      <c r="H11" s="11" t="s">
        <v>403</v>
      </c>
      <c r="I11" s="12"/>
    </row>
    <row r="12" customFormat="false" ht="20" hidden="false" customHeight="true" outlineLevel="0" collapsed="false">
      <c r="A12" s="38" t="s">
        <v>404</v>
      </c>
      <c r="B12" s="11" t="s">
        <v>405</v>
      </c>
      <c r="C12" s="10" t="n">
        <v>1453971</v>
      </c>
      <c r="D12" s="39" t="s">
        <v>406</v>
      </c>
      <c r="E12" s="11" t="s">
        <v>407</v>
      </c>
      <c r="F12" s="12"/>
      <c r="G12" s="39" t="s">
        <v>408</v>
      </c>
      <c r="H12" s="11" t="s">
        <v>409</v>
      </c>
      <c r="I12" s="12"/>
    </row>
    <row r="13" customFormat="false" ht="20" hidden="false" customHeight="true" outlineLevel="0" collapsed="false">
      <c r="A13" s="38" t="s">
        <v>410</v>
      </c>
      <c r="B13" s="11" t="s">
        <v>411</v>
      </c>
      <c r="C13" s="10" t="n">
        <v>586928.96</v>
      </c>
      <c r="D13" s="39" t="s">
        <v>412</v>
      </c>
      <c r="E13" s="11" t="s">
        <v>413</v>
      </c>
      <c r="F13" s="10" t="n">
        <v>45558.21</v>
      </c>
      <c r="G13" s="39" t="s">
        <v>414</v>
      </c>
      <c r="H13" s="11" t="s">
        <v>415</v>
      </c>
      <c r="I13" s="12"/>
    </row>
    <row r="14" customFormat="false" ht="20" hidden="false" customHeight="true" outlineLevel="0" collapsed="false">
      <c r="A14" s="38" t="s">
        <v>416</v>
      </c>
      <c r="B14" s="11" t="s">
        <v>417</v>
      </c>
      <c r="C14" s="10" t="n">
        <v>34201.32</v>
      </c>
      <c r="D14" s="39" t="s">
        <v>418</v>
      </c>
      <c r="E14" s="11" t="s">
        <v>419</v>
      </c>
      <c r="F14" s="10" t="n">
        <v>18404</v>
      </c>
      <c r="G14" s="39" t="s">
        <v>420</v>
      </c>
      <c r="H14" s="11" t="s">
        <v>421</v>
      </c>
      <c r="I14" s="12"/>
    </row>
    <row r="15" customFormat="false" ht="20" hidden="false" customHeight="true" outlineLevel="0" collapsed="false">
      <c r="A15" s="38" t="s">
        <v>422</v>
      </c>
      <c r="B15" s="11" t="s">
        <v>423</v>
      </c>
      <c r="C15" s="10" t="n">
        <v>434132.09</v>
      </c>
      <c r="D15" s="39" t="s">
        <v>424</v>
      </c>
      <c r="E15" s="11" t="s">
        <v>425</v>
      </c>
      <c r="F15" s="12"/>
      <c r="G15" s="39" t="s">
        <v>426</v>
      </c>
      <c r="H15" s="11" t="s">
        <v>427</v>
      </c>
      <c r="I15" s="12"/>
    </row>
    <row r="16" customFormat="false" ht="20" hidden="false" customHeight="true" outlineLevel="0" collapsed="false">
      <c r="A16" s="38" t="s">
        <v>428</v>
      </c>
      <c r="B16" s="11" t="s">
        <v>429</v>
      </c>
      <c r="C16" s="10" t="n">
        <v>146076.19</v>
      </c>
      <c r="D16" s="39" t="s">
        <v>430</v>
      </c>
      <c r="E16" s="11" t="s">
        <v>431</v>
      </c>
      <c r="F16" s="12"/>
      <c r="G16" s="39" t="s">
        <v>432</v>
      </c>
      <c r="H16" s="11" t="s">
        <v>433</v>
      </c>
      <c r="I16" s="12"/>
    </row>
    <row r="17" customFormat="false" ht="20" hidden="false" customHeight="true" outlineLevel="0" collapsed="false">
      <c r="A17" s="38" t="s">
        <v>434</v>
      </c>
      <c r="B17" s="11" t="s">
        <v>435</v>
      </c>
      <c r="C17" s="10" t="n">
        <v>37942.24</v>
      </c>
      <c r="D17" s="39" t="s">
        <v>436</v>
      </c>
      <c r="E17" s="11" t="s">
        <v>437</v>
      </c>
      <c r="F17" s="10" t="n">
        <v>2000</v>
      </c>
      <c r="G17" s="39" t="s">
        <v>438</v>
      </c>
      <c r="H17" s="11" t="s">
        <v>439</v>
      </c>
      <c r="I17" s="12"/>
    </row>
    <row r="18" customFormat="false" ht="20" hidden="false" customHeight="true" outlineLevel="0" collapsed="false">
      <c r="A18" s="38" t="s">
        <v>440</v>
      </c>
      <c r="B18" s="11" t="s">
        <v>291</v>
      </c>
      <c r="C18" s="10" t="n">
        <v>476455</v>
      </c>
      <c r="D18" s="39" t="s">
        <v>441</v>
      </c>
      <c r="E18" s="11" t="s">
        <v>442</v>
      </c>
      <c r="F18" s="12"/>
      <c r="G18" s="39" t="s">
        <v>443</v>
      </c>
      <c r="H18" s="11" t="s">
        <v>444</v>
      </c>
      <c r="I18" s="12"/>
    </row>
    <row r="19" customFormat="false" ht="20" hidden="false" customHeight="true" outlineLevel="0" collapsed="false">
      <c r="A19" s="38" t="s">
        <v>445</v>
      </c>
      <c r="B19" s="11" t="s">
        <v>446</v>
      </c>
      <c r="C19" s="12"/>
      <c r="D19" s="39" t="s">
        <v>447</v>
      </c>
      <c r="E19" s="11" t="s">
        <v>448</v>
      </c>
      <c r="F19" s="12"/>
      <c r="G19" s="39" t="s">
        <v>449</v>
      </c>
      <c r="H19" s="11" t="s">
        <v>450</v>
      </c>
      <c r="I19" s="12"/>
    </row>
    <row r="20" customFormat="false" ht="20" hidden="false" customHeight="true" outlineLevel="0" collapsed="false">
      <c r="A20" s="38" t="s">
        <v>451</v>
      </c>
      <c r="B20" s="11" t="s">
        <v>452</v>
      </c>
      <c r="C20" s="12"/>
      <c r="D20" s="39" t="s">
        <v>453</v>
      </c>
      <c r="E20" s="11" t="s">
        <v>454</v>
      </c>
      <c r="F20" s="12"/>
      <c r="G20" s="39" t="s">
        <v>455</v>
      </c>
      <c r="H20" s="11" t="s">
        <v>456</v>
      </c>
      <c r="I20" s="12"/>
    </row>
    <row r="21" customFormat="false" ht="20" hidden="false" customHeight="true" outlineLevel="0" collapsed="false">
      <c r="A21" s="38" t="s">
        <v>457</v>
      </c>
      <c r="B21" s="11" t="s">
        <v>458</v>
      </c>
      <c r="C21" s="10" t="n">
        <v>1271376.32</v>
      </c>
      <c r="D21" s="39" t="s">
        <v>459</v>
      </c>
      <c r="E21" s="11" t="s">
        <v>460</v>
      </c>
      <c r="F21" s="12"/>
      <c r="G21" s="39" t="s">
        <v>461</v>
      </c>
      <c r="H21" s="11" t="s">
        <v>462</v>
      </c>
      <c r="I21" s="12"/>
    </row>
    <row r="22" customFormat="false" ht="20" hidden="false" customHeight="true" outlineLevel="0" collapsed="false">
      <c r="A22" s="38" t="s">
        <v>463</v>
      </c>
      <c r="B22" s="11" t="s">
        <v>464</v>
      </c>
      <c r="C22" s="12"/>
      <c r="D22" s="39" t="s">
        <v>465</v>
      </c>
      <c r="E22" s="11" t="s">
        <v>466</v>
      </c>
      <c r="F22" s="12"/>
      <c r="G22" s="39" t="s">
        <v>467</v>
      </c>
      <c r="H22" s="11" t="s">
        <v>468</v>
      </c>
      <c r="I22" s="12"/>
    </row>
    <row r="23" customFormat="false" ht="20" hidden="false" customHeight="true" outlineLevel="0" collapsed="false">
      <c r="A23" s="38" t="s">
        <v>469</v>
      </c>
      <c r="B23" s="11" t="s">
        <v>470</v>
      </c>
      <c r="C23" s="12"/>
      <c r="D23" s="39" t="s">
        <v>471</v>
      </c>
      <c r="E23" s="11" t="s">
        <v>472</v>
      </c>
      <c r="F23" s="10" t="n">
        <v>48057.5</v>
      </c>
      <c r="G23" s="39" t="s">
        <v>473</v>
      </c>
      <c r="H23" s="11" t="s">
        <v>474</v>
      </c>
      <c r="I23" s="12"/>
    </row>
    <row r="24" customFormat="false" ht="20" hidden="false" customHeight="true" outlineLevel="0" collapsed="false">
      <c r="A24" s="38" t="s">
        <v>475</v>
      </c>
      <c r="B24" s="11" t="s">
        <v>476</v>
      </c>
      <c r="C24" s="12"/>
      <c r="D24" s="39" t="s">
        <v>477</v>
      </c>
      <c r="E24" s="11" t="s">
        <v>478</v>
      </c>
      <c r="F24" s="12"/>
      <c r="G24" s="39" t="s">
        <v>479</v>
      </c>
      <c r="H24" s="11" t="s">
        <v>480</v>
      </c>
      <c r="I24" s="12"/>
    </row>
    <row r="25" customFormat="false" ht="20" hidden="false" customHeight="true" outlineLevel="0" collapsed="false">
      <c r="A25" s="38" t="s">
        <v>481</v>
      </c>
      <c r="B25" s="11" t="s">
        <v>482</v>
      </c>
      <c r="C25" s="10" t="n">
        <v>277032.5</v>
      </c>
      <c r="D25" s="39" t="s">
        <v>483</v>
      </c>
      <c r="E25" s="11" t="s">
        <v>484</v>
      </c>
      <c r="F25" s="12"/>
      <c r="G25" s="39" t="s">
        <v>485</v>
      </c>
      <c r="H25" s="11" t="s">
        <v>486</v>
      </c>
      <c r="I25" s="12"/>
    </row>
    <row r="26" customFormat="false" ht="20" hidden="false" customHeight="true" outlineLevel="0" collapsed="false">
      <c r="A26" s="38" t="s">
        <v>487</v>
      </c>
      <c r="B26" s="11" t="s">
        <v>488</v>
      </c>
      <c r="C26" s="10" t="n">
        <v>994343.82</v>
      </c>
      <c r="D26" s="39" t="s">
        <v>489</v>
      </c>
      <c r="E26" s="11" t="s">
        <v>490</v>
      </c>
      <c r="F26" s="12"/>
      <c r="G26" s="39" t="s">
        <v>491</v>
      </c>
      <c r="H26" s="11" t="s">
        <v>492</v>
      </c>
      <c r="I26" s="12"/>
    </row>
    <row r="27" customFormat="false" ht="20" hidden="false" customHeight="true" outlineLevel="0" collapsed="false">
      <c r="A27" s="38" t="s">
        <v>493</v>
      </c>
      <c r="B27" s="11" t="s">
        <v>494</v>
      </c>
      <c r="C27" s="12"/>
      <c r="D27" s="39" t="s">
        <v>495</v>
      </c>
      <c r="E27" s="11" t="s">
        <v>496</v>
      </c>
      <c r="F27" s="10" t="n">
        <v>510302.23</v>
      </c>
      <c r="G27" s="39" t="s">
        <v>497</v>
      </c>
      <c r="H27" s="11" t="s">
        <v>498</v>
      </c>
      <c r="I27" s="12"/>
    </row>
    <row r="28" customFormat="false" ht="20" hidden="false" customHeight="true" outlineLevel="0" collapsed="false">
      <c r="A28" s="38" t="s">
        <v>499</v>
      </c>
      <c r="B28" s="11" t="s">
        <v>500</v>
      </c>
      <c r="C28" s="12"/>
      <c r="D28" s="39" t="s">
        <v>501</v>
      </c>
      <c r="E28" s="11" t="s">
        <v>502</v>
      </c>
      <c r="F28" s="12"/>
      <c r="G28" s="39" t="s">
        <v>503</v>
      </c>
      <c r="H28" s="11" t="s">
        <v>504</v>
      </c>
      <c r="I28" s="12"/>
    </row>
    <row r="29" customFormat="false" ht="20" hidden="false" customHeight="true" outlineLevel="0" collapsed="false">
      <c r="A29" s="38" t="s">
        <v>505</v>
      </c>
      <c r="B29" s="11" t="s">
        <v>506</v>
      </c>
      <c r="C29" s="12"/>
      <c r="D29" s="39" t="s">
        <v>507</v>
      </c>
      <c r="E29" s="11" t="s">
        <v>508</v>
      </c>
      <c r="F29" s="10" t="n">
        <v>68472.48</v>
      </c>
      <c r="G29" s="39" t="s">
        <v>509</v>
      </c>
      <c r="H29" s="11" t="s">
        <v>510</v>
      </c>
      <c r="I29" s="12"/>
    </row>
    <row r="30" customFormat="false" ht="20" hidden="false" customHeight="true" outlineLevel="0" collapsed="false">
      <c r="A30" s="38" t="s">
        <v>511</v>
      </c>
      <c r="B30" s="11" t="s">
        <v>512</v>
      </c>
      <c r="C30" s="12"/>
      <c r="D30" s="39" t="s">
        <v>513</v>
      </c>
      <c r="E30" s="11" t="s">
        <v>514</v>
      </c>
      <c r="F30" s="12"/>
      <c r="G30" s="39" t="s">
        <v>515</v>
      </c>
      <c r="H30" s="11" t="s">
        <v>315</v>
      </c>
      <c r="I30" s="12"/>
    </row>
    <row r="31" customFormat="false" ht="20" hidden="false" customHeight="true" outlineLevel="0" collapsed="false">
      <c r="A31" s="38" t="s">
        <v>516</v>
      </c>
      <c r="B31" s="11" t="s">
        <v>517</v>
      </c>
      <c r="C31" s="12"/>
      <c r="D31" s="39" t="s">
        <v>518</v>
      </c>
      <c r="E31" s="11" t="s">
        <v>519</v>
      </c>
      <c r="F31" s="10" t="n">
        <v>120000</v>
      </c>
      <c r="G31" s="39" t="s">
        <v>520</v>
      </c>
      <c r="H31" s="11" t="s">
        <v>521</v>
      </c>
      <c r="I31" s="12"/>
    </row>
    <row r="32" customFormat="false" ht="20" hidden="false" customHeight="true" outlineLevel="0" collapsed="false">
      <c r="A32" s="38" t="s">
        <v>522</v>
      </c>
      <c r="B32" s="11" t="s">
        <v>523</v>
      </c>
      <c r="C32" s="12"/>
      <c r="D32" s="39" t="s">
        <v>524</v>
      </c>
      <c r="E32" s="11" t="s">
        <v>525</v>
      </c>
      <c r="F32" s="10" t="n">
        <v>191250</v>
      </c>
      <c r="G32" s="39" t="s">
        <v>526</v>
      </c>
      <c r="H32" s="11" t="s">
        <v>527</v>
      </c>
      <c r="I32" s="12"/>
    </row>
    <row r="33" customFormat="false" ht="20" hidden="false" customHeight="true" outlineLevel="0" collapsed="false">
      <c r="A33" s="38" t="s">
        <v>528</v>
      </c>
      <c r="B33" s="11" t="s">
        <v>529</v>
      </c>
      <c r="C33" s="12"/>
      <c r="D33" s="39" t="s">
        <v>530</v>
      </c>
      <c r="E33" s="11" t="s">
        <v>531</v>
      </c>
      <c r="F33" s="12"/>
      <c r="G33" s="39" t="s">
        <v>532</v>
      </c>
      <c r="H33" s="11" t="s">
        <v>533</v>
      </c>
      <c r="I33" s="12"/>
    </row>
    <row r="34" customFormat="false" ht="20" hidden="false" customHeight="true" outlineLevel="0" collapsed="false">
      <c r="A34" s="38"/>
      <c r="B34" s="39"/>
      <c r="C34" s="12"/>
      <c r="D34" s="39" t="s">
        <v>534</v>
      </c>
      <c r="E34" s="11" t="s">
        <v>535</v>
      </c>
      <c r="F34" s="12"/>
      <c r="G34" s="39" t="s">
        <v>536</v>
      </c>
      <c r="H34" s="11" t="s">
        <v>537</v>
      </c>
      <c r="I34" s="12"/>
    </row>
    <row r="35" customFormat="false" ht="20" hidden="false" customHeight="true" outlineLevel="0" collapsed="false">
      <c r="A35" s="38"/>
      <c r="B35" s="39"/>
      <c r="C35" s="12"/>
      <c r="D35" s="39" t="s">
        <v>538</v>
      </c>
      <c r="E35" s="11" t="s">
        <v>539</v>
      </c>
      <c r="F35" s="12"/>
      <c r="G35" s="39" t="s">
        <v>540</v>
      </c>
      <c r="H35" s="11" t="s">
        <v>318</v>
      </c>
      <c r="I35" s="12"/>
    </row>
    <row r="36" customFormat="false" ht="20" hidden="false" customHeight="true" outlineLevel="0" collapsed="false">
      <c r="A36" s="38"/>
      <c r="B36" s="39"/>
      <c r="C36" s="12"/>
      <c r="D36" s="39" t="s">
        <v>541</v>
      </c>
      <c r="E36" s="11" t="s">
        <v>542</v>
      </c>
      <c r="F36" s="12"/>
      <c r="G36" s="39"/>
      <c r="H36" s="39"/>
      <c r="I36" s="12"/>
    </row>
    <row r="37" customFormat="false" ht="20" hidden="false" customHeight="true" outlineLevel="0" collapsed="false">
      <c r="A37" s="38"/>
      <c r="B37" s="39"/>
      <c r="C37" s="12"/>
      <c r="D37" s="39" t="s">
        <v>543</v>
      </c>
      <c r="E37" s="11" t="s">
        <v>544</v>
      </c>
      <c r="F37" s="12"/>
      <c r="G37" s="39"/>
      <c r="H37" s="39"/>
      <c r="I37" s="12"/>
    </row>
    <row r="38" customFormat="false" ht="20" hidden="false" customHeight="true" outlineLevel="0" collapsed="false">
      <c r="A38" s="38"/>
      <c r="B38" s="39"/>
      <c r="C38" s="12"/>
      <c r="D38" s="39" t="s">
        <v>545</v>
      </c>
      <c r="E38" s="11" t="s">
        <v>546</v>
      </c>
      <c r="F38" s="12"/>
      <c r="G38" s="39"/>
      <c r="H38" s="39"/>
      <c r="I38" s="12"/>
    </row>
    <row r="39" customFormat="false" ht="20" hidden="false" customHeight="true" outlineLevel="0" collapsed="false">
      <c r="A39" s="38"/>
      <c r="B39" s="39"/>
      <c r="C39" s="12"/>
      <c r="D39" s="39" t="s">
        <v>547</v>
      </c>
      <c r="E39" s="11" t="s">
        <v>548</v>
      </c>
      <c r="F39" s="12"/>
      <c r="G39" s="39"/>
      <c r="H39" s="39"/>
      <c r="I39" s="12"/>
    </row>
    <row r="40" customFormat="false" ht="20" hidden="false" customHeight="true" outlineLevel="0" collapsed="false">
      <c r="A40" s="6" t="s">
        <v>549</v>
      </c>
      <c r="B40" s="6"/>
      <c r="C40" s="10" t="n">
        <v>8152788.62</v>
      </c>
      <c r="D40" s="7" t="s">
        <v>550</v>
      </c>
      <c r="E40" s="7"/>
      <c r="F40" s="7"/>
      <c r="G40" s="7"/>
      <c r="H40" s="7"/>
      <c r="I40" s="10" t="n">
        <v>1384196.92</v>
      </c>
    </row>
    <row r="41" customFormat="false" ht="20" hidden="false" customHeight="true" outlineLevel="0" collapsed="false">
      <c r="A41" s="21" t="s">
        <v>55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52</v>
      </c>
      <c r="B1" s="1"/>
      <c r="C1" s="1"/>
      <c r="D1" s="1"/>
      <c r="E1" s="1"/>
      <c r="F1" s="1"/>
      <c r="G1" s="1" t="s">
        <v>552</v>
      </c>
      <c r="H1" s="1"/>
      <c r="I1" s="1"/>
      <c r="J1" s="1"/>
      <c r="K1" s="1"/>
      <c r="L1" s="1"/>
    </row>
    <row r="2" customFormat="false" ht="12.75" hidden="false" customHeight="false" outlineLevel="0" collapsed="false">
      <c r="L2" s="36" t="s">
        <v>553</v>
      </c>
    </row>
    <row r="3" customFormat="false" ht="12.75" hidden="false" customHeight="false" outlineLevel="0" collapsed="false">
      <c r="A3" s="37" t="s">
        <v>554</v>
      </c>
      <c r="L3" s="36" t="s">
        <v>3</v>
      </c>
    </row>
    <row r="4" customFormat="false" ht="15.4" hidden="false" customHeight="true" outlineLevel="0" collapsed="false">
      <c r="A4" s="22" t="s">
        <v>367</v>
      </c>
      <c r="B4" s="22"/>
      <c r="C4" s="22"/>
      <c r="D4" s="23" t="s">
        <v>366</v>
      </c>
      <c r="E4" s="23"/>
      <c r="F4" s="23"/>
      <c r="G4" s="23"/>
      <c r="H4" s="23"/>
      <c r="I4" s="23"/>
      <c r="J4" s="23"/>
      <c r="K4" s="23"/>
      <c r="L4" s="23"/>
    </row>
    <row r="5" customFormat="false" ht="15.4" hidden="false" customHeight="true" outlineLevel="0" collapsed="false">
      <c r="A5" s="27" t="s">
        <v>373</v>
      </c>
      <c r="B5" s="26" t="s">
        <v>122</v>
      </c>
      <c r="C5" s="26" t="s">
        <v>8</v>
      </c>
      <c r="D5" s="26" t="s">
        <v>373</v>
      </c>
      <c r="E5" s="26" t="s">
        <v>122</v>
      </c>
      <c r="F5" s="26" t="s">
        <v>8</v>
      </c>
      <c r="G5" s="26" t="s">
        <v>373</v>
      </c>
      <c r="H5" s="26" t="s">
        <v>122</v>
      </c>
      <c r="I5" s="26" t="s">
        <v>8</v>
      </c>
      <c r="J5" s="26" t="s">
        <v>373</v>
      </c>
      <c r="K5" s="26" t="s">
        <v>122</v>
      </c>
      <c r="L5" s="26" t="s">
        <v>8</v>
      </c>
    </row>
    <row r="6" customFormat="false" ht="15.4" hidden="false" customHeight="true" outlineLevel="0" collapsed="false">
      <c r="A6" s="40" t="s">
        <v>374</v>
      </c>
      <c r="B6" s="29" t="s">
        <v>375</v>
      </c>
      <c r="C6" s="41"/>
      <c r="D6" s="42" t="s">
        <v>376</v>
      </c>
      <c r="E6" s="29" t="s">
        <v>377</v>
      </c>
      <c r="F6" s="43" t="n">
        <v>902500</v>
      </c>
      <c r="G6" s="42" t="s">
        <v>555</v>
      </c>
      <c r="H6" s="29" t="s">
        <v>556</v>
      </c>
      <c r="I6" s="44"/>
      <c r="J6" s="42" t="s">
        <v>557</v>
      </c>
      <c r="K6" s="29" t="s">
        <v>558</v>
      </c>
      <c r="L6" s="44"/>
    </row>
    <row r="7" customFormat="false" ht="15.4" hidden="false" customHeight="true" outlineLevel="0" collapsed="false">
      <c r="A7" s="40" t="s">
        <v>380</v>
      </c>
      <c r="B7" s="29" t="s">
        <v>381</v>
      </c>
      <c r="C7" s="41"/>
      <c r="D7" s="42" t="s">
        <v>382</v>
      </c>
      <c r="E7" s="29" t="s">
        <v>383</v>
      </c>
      <c r="F7" s="43" t="n">
        <v>310160</v>
      </c>
      <c r="G7" s="42" t="s">
        <v>559</v>
      </c>
      <c r="H7" s="29" t="s">
        <v>385</v>
      </c>
      <c r="I7" s="44"/>
      <c r="J7" s="42" t="s">
        <v>560</v>
      </c>
      <c r="K7" s="29" t="s">
        <v>486</v>
      </c>
      <c r="L7" s="44"/>
    </row>
    <row r="8" customFormat="false" ht="15.4" hidden="false" customHeight="true" outlineLevel="0" collapsed="false">
      <c r="A8" s="40" t="s">
        <v>386</v>
      </c>
      <c r="B8" s="29" t="s">
        <v>387</v>
      </c>
      <c r="C8" s="41"/>
      <c r="D8" s="42" t="s">
        <v>388</v>
      </c>
      <c r="E8" s="29" t="s">
        <v>389</v>
      </c>
      <c r="F8" s="41"/>
      <c r="G8" s="42" t="s">
        <v>561</v>
      </c>
      <c r="H8" s="29" t="s">
        <v>391</v>
      </c>
      <c r="I8" s="44"/>
      <c r="J8" s="42" t="s">
        <v>562</v>
      </c>
      <c r="K8" s="29" t="s">
        <v>510</v>
      </c>
      <c r="L8" s="44"/>
    </row>
    <row r="9" customFormat="false" ht="15.4" hidden="false" customHeight="true" outlineLevel="0" collapsed="false">
      <c r="A9" s="40" t="s">
        <v>392</v>
      </c>
      <c r="B9" s="29" t="s">
        <v>393</v>
      </c>
      <c r="C9" s="41"/>
      <c r="D9" s="42" t="s">
        <v>394</v>
      </c>
      <c r="E9" s="29" t="s">
        <v>395</v>
      </c>
      <c r="F9" s="41"/>
      <c r="G9" s="42" t="s">
        <v>563</v>
      </c>
      <c r="H9" s="29" t="s">
        <v>397</v>
      </c>
      <c r="I9" s="44"/>
      <c r="J9" s="42" t="s">
        <v>479</v>
      </c>
      <c r="K9" s="29" t="s">
        <v>480</v>
      </c>
      <c r="L9" s="41"/>
    </row>
    <row r="10" customFormat="false" ht="15.4" hidden="false" customHeight="true" outlineLevel="0" collapsed="false">
      <c r="A10" s="40" t="s">
        <v>398</v>
      </c>
      <c r="B10" s="29" t="s">
        <v>399</v>
      </c>
      <c r="C10" s="41"/>
      <c r="D10" s="42" t="s">
        <v>400</v>
      </c>
      <c r="E10" s="29" t="s">
        <v>401</v>
      </c>
      <c r="F10" s="41"/>
      <c r="G10" s="42" t="s">
        <v>564</v>
      </c>
      <c r="H10" s="29" t="s">
        <v>403</v>
      </c>
      <c r="I10" s="44"/>
      <c r="J10" s="42" t="s">
        <v>485</v>
      </c>
      <c r="K10" s="29" t="s">
        <v>486</v>
      </c>
      <c r="L10" s="41"/>
    </row>
    <row r="11" customFormat="false" ht="15.4" hidden="false" customHeight="true" outlineLevel="0" collapsed="false">
      <c r="A11" s="40" t="s">
        <v>404</v>
      </c>
      <c r="B11" s="29" t="s">
        <v>405</v>
      </c>
      <c r="C11" s="41"/>
      <c r="D11" s="42" t="s">
        <v>406</v>
      </c>
      <c r="E11" s="29" t="s">
        <v>407</v>
      </c>
      <c r="F11" s="41"/>
      <c r="G11" s="42" t="s">
        <v>565</v>
      </c>
      <c r="H11" s="29" t="s">
        <v>409</v>
      </c>
      <c r="I11" s="44"/>
      <c r="J11" s="42" t="s">
        <v>491</v>
      </c>
      <c r="K11" s="29" t="s">
        <v>492</v>
      </c>
      <c r="L11" s="41"/>
    </row>
    <row r="12" customFormat="false" ht="15.4" hidden="false" customHeight="true" outlineLevel="0" collapsed="false">
      <c r="A12" s="40" t="s">
        <v>410</v>
      </c>
      <c r="B12" s="29" t="s">
        <v>411</v>
      </c>
      <c r="C12" s="41"/>
      <c r="D12" s="42" t="s">
        <v>412</v>
      </c>
      <c r="E12" s="29" t="s">
        <v>413</v>
      </c>
      <c r="F12" s="41"/>
      <c r="G12" s="42" t="s">
        <v>566</v>
      </c>
      <c r="H12" s="29" t="s">
        <v>415</v>
      </c>
      <c r="I12" s="44"/>
      <c r="J12" s="42" t="s">
        <v>497</v>
      </c>
      <c r="K12" s="29" t="s">
        <v>498</v>
      </c>
      <c r="L12" s="41"/>
    </row>
    <row r="13" customFormat="false" ht="15.4" hidden="false" customHeight="true" outlineLevel="0" collapsed="false">
      <c r="A13" s="40" t="s">
        <v>416</v>
      </c>
      <c r="B13" s="29" t="s">
        <v>417</v>
      </c>
      <c r="C13" s="41"/>
      <c r="D13" s="42" t="s">
        <v>418</v>
      </c>
      <c r="E13" s="29" t="s">
        <v>419</v>
      </c>
      <c r="F13" s="41"/>
      <c r="G13" s="42" t="s">
        <v>567</v>
      </c>
      <c r="H13" s="29" t="s">
        <v>421</v>
      </c>
      <c r="I13" s="44"/>
      <c r="J13" s="42" t="s">
        <v>503</v>
      </c>
      <c r="K13" s="29" t="s">
        <v>504</v>
      </c>
      <c r="L13" s="41"/>
    </row>
    <row r="14" customFormat="false" ht="15.4" hidden="false" customHeight="true" outlineLevel="0" collapsed="false">
      <c r="A14" s="40" t="s">
        <v>422</v>
      </c>
      <c r="B14" s="29" t="s">
        <v>423</v>
      </c>
      <c r="C14" s="41"/>
      <c r="D14" s="42" t="s">
        <v>424</v>
      </c>
      <c r="E14" s="29" t="s">
        <v>425</v>
      </c>
      <c r="F14" s="41"/>
      <c r="G14" s="42" t="s">
        <v>568</v>
      </c>
      <c r="H14" s="29" t="s">
        <v>450</v>
      </c>
      <c r="I14" s="44"/>
      <c r="J14" s="42" t="s">
        <v>509</v>
      </c>
      <c r="K14" s="29" t="s">
        <v>510</v>
      </c>
      <c r="L14" s="41"/>
    </row>
    <row r="15" customFormat="false" ht="15.4" hidden="false" customHeight="true" outlineLevel="0" collapsed="false">
      <c r="A15" s="40" t="s">
        <v>428</v>
      </c>
      <c r="B15" s="29" t="s">
        <v>429</v>
      </c>
      <c r="C15" s="41"/>
      <c r="D15" s="42" t="s">
        <v>430</v>
      </c>
      <c r="E15" s="29" t="s">
        <v>431</v>
      </c>
      <c r="F15" s="41"/>
      <c r="G15" s="42" t="s">
        <v>569</v>
      </c>
      <c r="H15" s="29" t="s">
        <v>456</v>
      </c>
      <c r="I15" s="44"/>
      <c r="J15" s="42" t="s">
        <v>570</v>
      </c>
      <c r="K15" s="29" t="s">
        <v>571</v>
      </c>
      <c r="L15" s="41"/>
    </row>
    <row r="16" customFormat="false" ht="15.4" hidden="false" customHeight="true" outlineLevel="0" collapsed="false">
      <c r="A16" s="40" t="s">
        <v>434</v>
      </c>
      <c r="B16" s="29" t="s">
        <v>435</v>
      </c>
      <c r="C16" s="41"/>
      <c r="D16" s="42" t="s">
        <v>436</v>
      </c>
      <c r="E16" s="29" t="s">
        <v>437</v>
      </c>
      <c r="F16" s="41"/>
      <c r="G16" s="42" t="s">
        <v>572</v>
      </c>
      <c r="H16" s="29" t="s">
        <v>462</v>
      </c>
      <c r="I16" s="44"/>
      <c r="J16" s="42" t="s">
        <v>573</v>
      </c>
      <c r="K16" s="29" t="s">
        <v>574</v>
      </c>
      <c r="L16" s="41"/>
    </row>
    <row r="17" customFormat="false" ht="15.4" hidden="false" customHeight="true" outlineLevel="0" collapsed="false">
      <c r="A17" s="40" t="s">
        <v>440</v>
      </c>
      <c r="B17" s="29" t="s">
        <v>291</v>
      </c>
      <c r="C17" s="41"/>
      <c r="D17" s="42" t="s">
        <v>441</v>
      </c>
      <c r="E17" s="29" t="s">
        <v>442</v>
      </c>
      <c r="F17" s="41"/>
      <c r="G17" s="42" t="s">
        <v>575</v>
      </c>
      <c r="H17" s="29" t="s">
        <v>468</v>
      </c>
      <c r="I17" s="44"/>
      <c r="J17" s="42" t="s">
        <v>576</v>
      </c>
      <c r="K17" s="29" t="s">
        <v>577</v>
      </c>
      <c r="L17" s="41"/>
    </row>
    <row r="18" customFormat="false" ht="15.4" hidden="false" customHeight="true" outlineLevel="0" collapsed="false">
      <c r="A18" s="40" t="s">
        <v>445</v>
      </c>
      <c r="B18" s="29" t="s">
        <v>446</v>
      </c>
      <c r="C18" s="41"/>
      <c r="D18" s="42" t="s">
        <v>447</v>
      </c>
      <c r="E18" s="29" t="s">
        <v>448</v>
      </c>
      <c r="F18" s="41"/>
      <c r="G18" s="42" t="s">
        <v>578</v>
      </c>
      <c r="H18" s="29" t="s">
        <v>579</v>
      </c>
      <c r="I18" s="44"/>
      <c r="J18" s="42" t="s">
        <v>580</v>
      </c>
      <c r="K18" s="29" t="s">
        <v>581</v>
      </c>
      <c r="L18" s="41"/>
    </row>
    <row r="19" customFormat="false" ht="15.4" hidden="false" customHeight="true" outlineLevel="0" collapsed="false">
      <c r="A19" s="40" t="s">
        <v>451</v>
      </c>
      <c r="B19" s="29" t="s">
        <v>452</v>
      </c>
      <c r="C19" s="41"/>
      <c r="D19" s="42" t="s">
        <v>453</v>
      </c>
      <c r="E19" s="29" t="s">
        <v>454</v>
      </c>
      <c r="F19" s="41"/>
      <c r="G19" s="42" t="s">
        <v>378</v>
      </c>
      <c r="H19" s="29" t="s">
        <v>379</v>
      </c>
      <c r="I19" s="43" t="n">
        <v>5521100</v>
      </c>
      <c r="J19" s="42" t="s">
        <v>515</v>
      </c>
      <c r="K19" s="29" t="s">
        <v>315</v>
      </c>
      <c r="L19" s="41"/>
    </row>
    <row r="20" customFormat="false" ht="15.4" hidden="false" customHeight="true" outlineLevel="0" collapsed="false">
      <c r="A20" s="40" t="s">
        <v>457</v>
      </c>
      <c r="B20" s="29" t="s">
        <v>458</v>
      </c>
      <c r="C20" s="41" t="s">
        <v>582</v>
      </c>
      <c r="D20" s="42" t="s">
        <v>459</v>
      </c>
      <c r="E20" s="29" t="s">
        <v>460</v>
      </c>
      <c r="F20" s="43" t="n">
        <v>130000</v>
      </c>
      <c r="G20" s="42" t="s">
        <v>384</v>
      </c>
      <c r="H20" s="29" t="s">
        <v>385</v>
      </c>
      <c r="I20" s="41"/>
      <c r="J20" s="42" t="s">
        <v>520</v>
      </c>
      <c r="K20" s="29" t="s">
        <v>521</v>
      </c>
      <c r="L20" s="41"/>
    </row>
    <row r="21" customFormat="false" ht="15.4" hidden="false" customHeight="true" outlineLevel="0" collapsed="false">
      <c r="A21" s="40" t="s">
        <v>463</v>
      </c>
      <c r="B21" s="29" t="s">
        <v>464</v>
      </c>
      <c r="C21" s="41"/>
      <c r="D21" s="42" t="s">
        <v>465</v>
      </c>
      <c r="E21" s="29" t="s">
        <v>466</v>
      </c>
      <c r="F21" s="43" t="n">
        <v>39000</v>
      </c>
      <c r="G21" s="42" t="s">
        <v>390</v>
      </c>
      <c r="H21" s="29" t="s">
        <v>391</v>
      </c>
      <c r="I21" s="41"/>
      <c r="J21" s="42" t="s">
        <v>526</v>
      </c>
      <c r="K21" s="29" t="s">
        <v>527</v>
      </c>
      <c r="L21" s="44"/>
    </row>
    <row r="22" customFormat="false" ht="15.4" hidden="false" customHeight="true" outlineLevel="0" collapsed="false">
      <c r="A22" s="40" t="s">
        <v>469</v>
      </c>
      <c r="B22" s="29" t="s">
        <v>470</v>
      </c>
      <c r="C22" s="41"/>
      <c r="D22" s="42" t="s">
        <v>471</v>
      </c>
      <c r="E22" s="29" t="s">
        <v>472</v>
      </c>
      <c r="F22" s="41"/>
      <c r="G22" s="42" t="s">
        <v>396</v>
      </c>
      <c r="H22" s="29" t="s">
        <v>397</v>
      </c>
      <c r="I22" s="41"/>
      <c r="J22" s="42" t="s">
        <v>532</v>
      </c>
      <c r="K22" s="29" t="s">
        <v>533</v>
      </c>
      <c r="L22" s="44"/>
    </row>
    <row r="23" customFormat="false" ht="15.4" hidden="false" customHeight="true" outlineLevel="0" collapsed="false">
      <c r="A23" s="40" t="s">
        <v>475</v>
      </c>
      <c r="B23" s="29" t="s">
        <v>476</v>
      </c>
      <c r="C23" s="41"/>
      <c r="D23" s="42" t="s">
        <v>477</v>
      </c>
      <c r="E23" s="29" t="s">
        <v>478</v>
      </c>
      <c r="F23" s="43" t="n">
        <v>130000</v>
      </c>
      <c r="G23" s="42" t="s">
        <v>402</v>
      </c>
      <c r="H23" s="29" t="s">
        <v>403</v>
      </c>
      <c r="I23" s="43" t="n">
        <v>5235900</v>
      </c>
      <c r="J23" s="42" t="s">
        <v>536</v>
      </c>
      <c r="K23" s="29" t="s">
        <v>537</v>
      </c>
      <c r="L23" s="44"/>
    </row>
    <row r="24" customFormat="false" ht="15.4" hidden="false" customHeight="true" outlineLevel="0" collapsed="false">
      <c r="A24" s="40" t="s">
        <v>481</v>
      </c>
      <c r="B24" s="29" t="s">
        <v>482</v>
      </c>
      <c r="C24" s="41"/>
      <c r="D24" s="42" t="s">
        <v>483</v>
      </c>
      <c r="E24" s="29" t="s">
        <v>484</v>
      </c>
      <c r="F24" s="41"/>
      <c r="G24" s="42" t="s">
        <v>408</v>
      </c>
      <c r="H24" s="29" t="s">
        <v>409</v>
      </c>
      <c r="I24" s="43" t="n">
        <v>285200</v>
      </c>
      <c r="J24" s="42" t="s">
        <v>540</v>
      </c>
      <c r="K24" s="29" t="s">
        <v>318</v>
      </c>
      <c r="L24" s="44"/>
    </row>
    <row r="25" customFormat="false" ht="15.4" hidden="false" customHeight="true" outlineLevel="0" collapsed="false">
      <c r="A25" s="40" t="s">
        <v>487</v>
      </c>
      <c r="B25" s="29" t="s">
        <v>488</v>
      </c>
      <c r="C25" s="43" t="n">
        <v>82500</v>
      </c>
      <c r="D25" s="42" t="s">
        <v>489</v>
      </c>
      <c r="E25" s="29" t="s">
        <v>490</v>
      </c>
      <c r="F25" s="41"/>
      <c r="G25" s="42" t="s">
        <v>414</v>
      </c>
      <c r="H25" s="29" t="s">
        <v>415</v>
      </c>
      <c r="I25" s="41"/>
      <c r="J25" s="42"/>
      <c r="K25" s="42"/>
      <c r="L25" s="41"/>
    </row>
    <row r="26" customFormat="false" ht="15.4" hidden="false" customHeight="true" outlineLevel="0" collapsed="false">
      <c r="A26" s="40" t="s">
        <v>493</v>
      </c>
      <c r="B26" s="29" t="s">
        <v>494</v>
      </c>
      <c r="C26" s="41"/>
      <c r="D26" s="42" t="s">
        <v>495</v>
      </c>
      <c r="E26" s="29" t="s">
        <v>496</v>
      </c>
      <c r="F26" s="43" t="n">
        <v>31840</v>
      </c>
      <c r="G26" s="42" t="s">
        <v>420</v>
      </c>
      <c r="H26" s="29" t="s">
        <v>421</v>
      </c>
      <c r="I26" s="41"/>
      <c r="J26" s="42"/>
      <c r="K26" s="42"/>
      <c r="L26" s="41"/>
    </row>
    <row r="27" customFormat="false" ht="15.4" hidden="false" customHeight="true" outlineLevel="0" collapsed="false">
      <c r="A27" s="40" t="s">
        <v>499</v>
      </c>
      <c r="B27" s="29" t="s">
        <v>500</v>
      </c>
      <c r="C27" s="41"/>
      <c r="D27" s="42" t="s">
        <v>501</v>
      </c>
      <c r="E27" s="29" t="s">
        <v>502</v>
      </c>
      <c r="F27" s="43" t="n">
        <v>138500</v>
      </c>
      <c r="G27" s="42" t="s">
        <v>426</v>
      </c>
      <c r="H27" s="29" t="s">
        <v>427</v>
      </c>
      <c r="I27" s="41"/>
      <c r="J27" s="42"/>
      <c r="K27" s="42"/>
      <c r="L27" s="41"/>
    </row>
    <row r="28" customFormat="false" ht="15.4" hidden="false" customHeight="true" outlineLevel="0" collapsed="false">
      <c r="A28" s="40" t="s">
        <v>505</v>
      </c>
      <c r="B28" s="29" t="s">
        <v>506</v>
      </c>
      <c r="C28" s="43" t="n">
        <v>293000</v>
      </c>
      <c r="D28" s="42" t="s">
        <v>507</v>
      </c>
      <c r="E28" s="29" t="s">
        <v>508</v>
      </c>
      <c r="F28" s="41"/>
      <c r="G28" s="42" t="s">
        <v>432</v>
      </c>
      <c r="H28" s="29" t="s">
        <v>433</v>
      </c>
      <c r="I28" s="41"/>
      <c r="J28" s="42"/>
      <c r="K28" s="42"/>
      <c r="L28" s="41"/>
    </row>
    <row r="29" customFormat="false" ht="15.4" hidden="false" customHeight="true" outlineLevel="0" collapsed="false">
      <c r="A29" s="40" t="s">
        <v>511</v>
      </c>
      <c r="B29" s="29" t="s">
        <v>512</v>
      </c>
      <c r="C29" s="41"/>
      <c r="D29" s="42" t="s">
        <v>513</v>
      </c>
      <c r="E29" s="29" t="s">
        <v>514</v>
      </c>
      <c r="F29" s="41"/>
      <c r="G29" s="42" t="s">
        <v>438</v>
      </c>
      <c r="H29" s="29" t="s">
        <v>439</v>
      </c>
      <c r="I29" s="41"/>
      <c r="J29" s="42"/>
      <c r="K29" s="42"/>
      <c r="L29" s="41"/>
    </row>
    <row r="30" customFormat="false" ht="15.4" hidden="false" customHeight="true" outlineLevel="0" collapsed="false">
      <c r="A30" s="40" t="s">
        <v>516</v>
      </c>
      <c r="B30" s="29" t="s">
        <v>517</v>
      </c>
      <c r="C30" s="41"/>
      <c r="D30" s="42" t="s">
        <v>518</v>
      </c>
      <c r="E30" s="29" t="s">
        <v>519</v>
      </c>
      <c r="F30" s="41"/>
      <c r="G30" s="42" t="s">
        <v>443</v>
      </c>
      <c r="H30" s="29" t="s">
        <v>444</v>
      </c>
      <c r="I30" s="41"/>
      <c r="J30" s="42"/>
      <c r="K30" s="42"/>
      <c r="L30" s="41"/>
    </row>
    <row r="31" customFormat="false" ht="15.4" hidden="false" customHeight="true" outlineLevel="0" collapsed="false">
      <c r="A31" s="40" t="s">
        <v>522</v>
      </c>
      <c r="B31" s="29" t="s">
        <v>523</v>
      </c>
      <c r="C31" s="41"/>
      <c r="D31" s="42" t="s">
        <v>524</v>
      </c>
      <c r="E31" s="29" t="s">
        <v>525</v>
      </c>
      <c r="F31" s="41"/>
      <c r="G31" s="42" t="s">
        <v>449</v>
      </c>
      <c r="H31" s="29" t="s">
        <v>450</v>
      </c>
      <c r="I31" s="41"/>
      <c r="J31" s="42"/>
      <c r="K31" s="42"/>
      <c r="L31" s="41"/>
    </row>
    <row r="32" customFormat="false" ht="15.4" hidden="false" customHeight="true" outlineLevel="0" collapsed="false">
      <c r="A32" s="40" t="s">
        <v>528</v>
      </c>
      <c r="B32" s="29" t="s">
        <v>583</v>
      </c>
      <c r="C32" s="41"/>
      <c r="D32" s="42" t="s">
        <v>530</v>
      </c>
      <c r="E32" s="29" t="s">
        <v>531</v>
      </c>
      <c r="F32" s="41"/>
      <c r="G32" s="42" t="s">
        <v>455</v>
      </c>
      <c r="H32" s="29" t="s">
        <v>456</v>
      </c>
      <c r="I32" s="41"/>
      <c r="J32" s="42"/>
      <c r="K32" s="42"/>
      <c r="L32" s="41"/>
    </row>
    <row r="33" customFormat="false" ht="15.4" hidden="false" customHeight="true" outlineLevel="0" collapsed="false">
      <c r="A33" s="40"/>
      <c r="B33" s="42"/>
      <c r="C33" s="41"/>
      <c r="D33" s="42" t="s">
        <v>534</v>
      </c>
      <c r="E33" s="29" t="s">
        <v>535</v>
      </c>
      <c r="F33" s="43" t="n">
        <v>123000</v>
      </c>
      <c r="G33" s="42" t="s">
        <v>461</v>
      </c>
      <c r="H33" s="29" t="s">
        <v>462</v>
      </c>
      <c r="I33" s="41"/>
      <c r="J33" s="42"/>
      <c r="K33" s="42"/>
      <c r="L33" s="41"/>
    </row>
    <row r="34" customFormat="false" ht="15.4" hidden="false" customHeight="true" outlineLevel="0" collapsed="false">
      <c r="A34" s="40"/>
      <c r="B34" s="42"/>
      <c r="C34" s="41"/>
      <c r="D34" s="42" t="s">
        <v>538</v>
      </c>
      <c r="E34" s="29" t="s">
        <v>539</v>
      </c>
      <c r="F34" s="41"/>
      <c r="G34" s="42" t="s">
        <v>467</v>
      </c>
      <c r="H34" s="29" t="s">
        <v>468</v>
      </c>
      <c r="I34" s="41"/>
      <c r="J34" s="42"/>
      <c r="K34" s="42"/>
      <c r="L34" s="41"/>
    </row>
    <row r="35" customFormat="false" ht="15.4" hidden="false" customHeight="true" outlineLevel="0" collapsed="false">
      <c r="A35" s="40"/>
      <c r="B35" s="42"/>
      <c r="C35" s="41"/>
      <c r="D35" s="42" t="s">
        <v>541</v>
      </c>
      <c r="E35" s="29" t="s">
        <v>542</v>
      </c>
      <c r="F35" s="41"/>
      <c r="G35" s="42" t="s">
        <v>473</v>
      </c>
      <c r="H35" s="29" t="s">
        <v>474</v>
      </c>
      <c r="I35" s="41"/>
      <c r="J35" s="42"/>
      <c r="K35" s="42"/>
      <c r="L35" s="41"/>
    </row>
    <row r="36" customFormat="false" ht="15.4" hidden="false" customHeight="true" outlineLevel="0" collapsed="false">
      <c r="A36" s="40"/>
      <c r="B36" s="42"/>
      <c r="C36" s="41"/>
      <c r="D36" s="42" t="s">
        <v>543</v>
      </c>
      <c r="E36" s="29" t="s">
        <v>544</v>
      </c>
      <c r="F36" s="41"/>
      <c r="G36" s="42"/>
      <c r="H36" s="42"/>
      <c r="I36" s="41"/>
      <c r="J36" s="42"/>
      <c r="K36" s="42"/>
      <c r="L36" s="41"/>
    </row>
    <row r="37" customFormat="false" ht="15.4" hidden="false" customHeight="true" outlineLevel="0" collapsed="false">
      <c r="A37" s="40"/>
      <c r="B37" s="42"/>
      <c r="C37" s="41"/>
      <c r="D37" s="42" t="s">
        <v>545</v>
      </c>
      <c r="E37" s="29" t="s">
        <v>546</v>
      </c>
      <c r="F37" s="41"/>
      <c r="G37" s="42"/>
      <c r="H37" s="42"/>
      <c r="I37" s="41"/>
      <c r="J37" s="42"/>
      <c r="K37" s="42"/>
      <c r="L37" s="41"/>
    </row>
    <row r="38" customFormat="false" ht="15.4" hidden="false" customHeight="true" outlineLevel="0" collapsed="false">
      <c r="A38" s="40"/>
      <c r="B38" s="42"/>
      <c r="C38" s="41"/>
      <c r="D38" s="42" t="s">
        <v>547</v>
      </c>
      <c r="E38" s="29" t="s">
        <v>548</v>
      </c>
      <c r="F38" s="41"/>
      <c r="G38" s="42"/>
      <c r="H38" s="42"/>
      <c r="I38" s="41"/>
      <c r="J38" s="42"/>
      <c r="K38" s="42"/>
      <c r="L38" s="41"/>
    </row>
    <row r="39" customFormat="false" ht="15.4" hidden="false" customHeight="true" outlineLevel="0" collapsed="false">
      <c r="A39" s="27" t="s">
        <v>549</v>
      </c>
      <c r="B39" s="27"/>
      <c r="C39" s="43" t="n">
        <v>375500</v>
      </c>
      <c r="D39" s="26" t="s">
        <v>550</v>
      </c>
      <c r="E39" s="26"/>
      <c r="F39" s="26"/>
      <c r="G39" s="26"/>
      <c r="H39" s="26"/>
      <c r="I39" s="26"/>
      <c r="J39" s="26"/>
      <c r="K39" s="26"/>
      <c r="L39" s="43" t="n">
        <v>6423600</v>
      </c>
    </row>
    <row r="40" customFormat="false" ht="15.4" hidden="false" customHeight="true" outlineLevel="0" collapsed="false">
      <c r="A40" s="14" t="s">
        <v>58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85</v>
      </c>
      <c r="B1" s="1"/>
      <c r="C1" s="1"/>
      <c r="D1" s="1"/>
      <c r="E1" s="1"/>
      <c r="F1" s="1"/>
      <c r="G1" s="1"/>
      <c r="H1" s="1"/>
      <c r="I1" s="1"/>
      <c r="J1" s="1"/>
      <c r="K1" s="1" t="s">
        <v>585</v>
      </c>
      <c r="L1" s="1"/>
      <c r="M1" s="1"/>
      <c r="N1" s="1"/>
      <c r="O1" s="1"/>
      <c r="P1" s="1"/>
      <c r="Q1" s="1"/>
      <c r="R1" s="1"/>
      <c r="S1" s="1"/>
      <c r="T1" s="1"/>
    </row>
    <row r="2" customFormat="false" ht="14.25" hidden="false" customHeight="false" outlineLevel="0" collapsed="false">
      <c r="T2" s="2" t="s">
        <v>586</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361</v>
      </c>
      <c r="F4" s="15"/>
      <c r="G4" s="15"/>
      <c r="H4" s="15" t="s">
        <v>362</v>
      </c>
      <c r="I4" s="15"/>
      <c r="J4" s="15"/>
      <c r="K4" s="15" t="s">
        <v>36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4</v>
      </c>
      <c r="G5" s="17" t="s">
        <v>365</v>
      </c>
      <c r="H5" s="17" t="s">
        <v>128</v>
      </c>
      <c r="I5" s="17" t="s">
        <v>322</v>
      </c>
      <c r="J5" s="17" t="s">
        <v>323</v>
      </c>
      <c r="K5" s="17" t="s">
        <v>128</v>
      </c>
      <c r="L5" s="17" t="s">
        <v>322</v>
      </c>
      <c r="M5" s="17"/>
      <c r="N5" s="17" t="s">
        <v>322</v>
      </c>
      <c r="O5" s="17" t="s">
        <v>323</v>
      </c>
      <c r="P5" s="17" t="s">
        <v>128</v>
      </c>
      <c r="Q5" s="17" t="s">
        <v>364</v>
      </c>
      <c r="R5" s="17" t="s">
        <v>365</v>
      </c>
      <c r="S5" s="17" t="s">
        <v>365</v>
      </c>
      <c r="T5" s="17"/>
    </row>
    <row r="6" customFormat="false" ht="20" hidden="false" customHeight="true" outlineLevel="0" collapsed="false">
      <c r="A6" s="16"/>
      <c r="B6" s="16"/>
      <c r="C6" s="16"/>
      <c r="D6" s="17"/>
      <c r="E6" s="17"/>
      <c r="F6" s="17"/>
      <c r="G6" s="17" t="s">
        <v>123</v>
      </c>
      <c r="H6" s="17"/>
      <c r="I6" s="17"/>
      <c r="J6" s="17" t="s">
        <v>123</v>
      </c>
      <c r="K6" s="17"/>
      <c r="L6" s="17" t="s">
        <v>123</v>
      </c>
      <c r="M6" s="17" t="s">
        <v>367</v>
      </c>
      <c r="N6" s="17" t="s">
        <v>366</v>
      </c>
      <c r="O6" s="17" t="s">
        <v>123</v>
      </c>
      <c r="P6" s="17"/>
      <c r="Q6" s="17"/>
      <c r="R6" s="17" t="s">
        <v>123</v>
      </c>
      <c r="S6" s="17" t="s">
        <v>368</v>
      </c>
      <c r="T6" s="17" t="s">
        <v>36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0000</v>
      </c>
      <c r="I9" s="12"/>
      <c r="J9" s="10" t="n">
        <v>150000</v>
      </c>
      <c r="K9" s="10" t="n">
        <v>150000</v>
      </c>
      <c r="L9" s="12"/>
      <c r="M9" s="12"/>
      <c r="N9" s="12"/>
      <c r="O9" s="10" t="n">
        <v>150000</v>
      </c>
      <c r="P9" s="12"/>
      <c r="Q9" s="12"/>
      <c r="R9" s="12"/>
      <c r="S9" s="12"/>
      <c r="T9" s="12"/>
    </row>
    <row r="10" customFormat="false" ht="20" hidden="false" customHeight="true" outlineLevel="0" collapsed="false">
      <c r="A10" s="19" t="s">
        <v>233</v>
      </c>
      <c r="B10" s="19"/>
      <c r="C10" s="19"/>
      <c r="D10" s="20" t="s">
        <v>234</v>
      </c>
      <c r="E10" s="12"/>
      <c r="F10" s="12"/>
      <c r="G10" s="12"/>
      <c r="H10" s="10" t="n">
        <v>150000</v>
      </c>
      <c r="I10" s="12"/>
      <c r="J10" s="10" t="n">
        <v>150000</v>
      </c>
      <c r="K10" s="10" t="n">
        <v>150000</v>
      </c>
      <c r="L10" s="12"/>
      <c r="M10" s="12"/>
      <c r="N10" s="12"/>
      <c r="O10" s="10" t="n">
        <v>150000</v>
      </c>
      <c r="P10" s="12"/>
      <c r="Q10" s="12"/>
      <c r="R10" s="12"/>
      <c r="S10" s="12"/>
      <c r="T10" s="12"/>
    </row>
    <row r="11" customFormat="false" ht="20" hidden="false" customHeight="true" outlineLevel="0" collapsed="false">
      <c r="A11" s="19" t="s">
        <v>244</v>
      </c>
      <c r="B11" s="19"/>
      <c r="C11" s="19"/>
      <c r="D11" s="20" t="s">
        <v>245</v>
      </c>
      <c r="E11" s="12"/>
      <c r="F11" s="12"/>
      <c r="G11" s="12"/>
      <c r="H11" s="10" t="n">
        <v>150000</v>
      </c>
      <c r="I11" s="12"/>
      <c r="J11" s="10" t="n">
        <v>150000</v>
      </c>
      <c r="K11" s="10" t="n">
        <v>150000</v>
      </c>
      <c r="L11" s="12"/>
      <c r="M11" s="12"/>
      <c r="N11" s="12"/>
      <c r="O11" s="10" t="n">
        <v>150000</v>
      </c>
      <c r="P11" s="12"/>
      <c r="Q11" s="12"/>
      <c r="R11" s="12"/>
      <c r="S11" s="12"/>
      <c r="T11" s="12"/>
    </row>
    <row r="12" customFormat="false" ht="20" hidden="false" customHeight="true" outlineLevel="0" collapsed="false">
      <c r="A12" s="19" t="s">
        <v>246</v>
      </c>
      <c r="B12" s="19"/>
      <c r="C12" s="19"/>
      <c r="D12" s="20" t="s">
        <v>247</v>
      </c>
      <c r="E12" s="12"/>
      <c r="F12" s="12"/>
      <c r="G12" s="12"/>
      <c r="H12" s="10" t="n">
        <v>150000</v>
      </c>
      <c r="I12" s="12"/>
      <c r="J12" s="10" t="n">
        <v>150000</v>
      </c>
      <c r="K12" s="10" t="n">
        <v>150000</v>
      </c>
      <c r="L12" s="12"/>
      <c r="M12" s="12"/>
      <c r="N12" s="12"/>
      <c r="O12" s="10" t="n">
        <v>15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8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88</v>
      </c>
      <c r="B1" s="1"/>
      <c r="C1" s="1"/>
      <c r="D1" s="1"/>
      <c r="E1" s="1"/>
      <c r="F1" s="1"/>
      <c r="G1" s="1" t="s">
        <v>588</v>
      </c>
      <c r="H1" s="1"/>
      <c r="I1" s="1"/>
      <c r="J1" s="1"/>
      <c r="K1" s="1"/>
      <c r="L1" s="1"/>
    </row>
    <row r="2" customFormat="false" ht="14.25" hidden="false" customHeight="false" outlineLevel="0" collapsed="false">
      <c r="L2" s="2" t="s">
        <v>589</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361</v>
      </c>
      <c r="F4" s="15"/>
      <c r="G4" s="15"/>
      <c r="H4" s="15" t="s">
        <v>362</v>
      </c>
      <c r="I4" s="15" t="s">
        <v>363</v>
      </c>
      <c r="J4" s="15" t="s">
        <v>107</v>
      </c>
      <c r="K4" s="15"/>
      <c r="L4" s="15"/>
    </row>
    <row r="5" customFormat="false" ht="20" hidden="false" customHeight="true" outlineLevel="0" collapsed="false">
      <c r="A5" s="16" t="s">
        <v>121</v>
      </c>
      <c r="B5" s="16"/>
      <c r="C5" s="16"/>
      <c r="D5" s="17" t="s">
        <v>122</v>
      </c>
      <c r="E5" s="17" t="s">
        <v>128</v>
      </c>
      <c r="F5" s="17" t="s">
        <v>590</v>
      </c>
      <c r="G5" s="17" t="s">
        <v>591</v>
      </c>
      <c r="H5" s="15"/>
      <c r="I5" s="15"/>
      <c r="J5" s="17" t="s">
        <v>128</v>
      </c>
      <c r="K5" s="17" t="s">
        <v>590</v>
      </c>
      <c r="L5" s="26" t="s">
        <v>591</v>
      </c>
    </row>
    <row r="6" customFormat="false" ht="20" hidden="false" customHeight="true" outlineLevel="0" collapsed="false">
      <c r="A6" s="16"/>
      <c r="B6" s="16"/>
      <c r="C6" s="16"/>
      <c r="D6" s="17"/>
      <c r="E6" s="17"/>
      <c r="F6" s="17"/>
      <c r="G6" s="17"/>
      <c r="H6" s="17"/>
      <c r="I6" s="17"/>
      <c r="J6" s="17"/>
      <c r="K6" s="17"/>
      <c r="L6" s="26" t="s">
        <v>36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695</v>
      </c>
      <c r="I9" s="10" t="n">
        <v>695</v>
      </c>
      <c r="J9" s="12"/>
      <c r="K9" s="12"/>
      <c r="L9" s="12"/>
    </row>
    <row r="10" customFormat="false" ht="20" hidden="false" customHeight="true" outlineLevel="0" collapsed="false">
      <c r="A10" s="19" t="s">
        <v>292</v>
      </c>
      <c r="B10" s="19"/>
      <c r="C10" s="19"/>
      <c r="D10" s="20" t="s">
        <v>293</v>
      </c>
      <c r="E10" s="12"/>
      <c r="F10" s="12"/>
      <c r="G10" s="12"/>
      <c r="H10" s="10" t="n">
        <v>695</v>
      </c>
      <c r="I10" s="10" t="n">
        <v>695</v>
      </c>
      <c r="J10" s="12"/>
      <c r="K10" s="12"/>
      <c r="L10" s="12"/>
    </row>
    <row r="11" customFormat="false" ht="20" hidden="false" customHeight="true" outlineLevel="0" collapsed="false">
      <c r="A11" s="19" t="s">
        <v>294</v>
      </c>
      <c r="B11" s="19"/>
      <c r="C11" s="19"/>
      <c r="D11" s="20" t="s">
        <v>295</v>
      </c>
      <c r="E11" s="12"/>
      <c r="F11" s="12"/>
      <c r="G11" s="12"/>
      <c r="H11" s="10" t="n">
        <v>695</v>
      </c>
      <c r="I11" s="10" t="n">
        <v>695</v>
      </c>
      <c r="J11" s="12"/>
      <c r="K11" s="12"/>
      <c r="L11" s="12"/>
    </row>
    <row r="12" customFormat="false" ht="20" hidden="false" customHeight="true" outlineLevel="0" collapsed="false">
      <c r="A12" s="19" t="s">
        <v>296</v>
      </c>
      <c r="B12" s="19"/>
      <c r="C12" s="19"/>
      <c r="D12" s="20" t="s">
        <v>297</v>
      </c>
      <c r="E12" s="12"/>
      <c r="F12" s="12"/>
      <c r="G12" s="12"/>
      <c r="H12" s="10" t="n">
        <v>695</v>
      </c>
      <c r="I12" s="10" t="n">
        <v>695</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92</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8:46:36Z</dcterms:created>
  <dc:creator/>
  <dc:description/>
  <dc:language>en-US</dc:language>
  <cp:lastModifiedBy>薄荷绿</cp:lastModifiedBy>
  <dcterms:modified xsi:type="dcterms:W3CDTF">2024-03-06T03:1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0FFA462E24893A493EFAC1219B3E0_12</vt:lpwstr>
  </property>
  <property fmtid="{D5CDD505-2E9C-101B-9397-08002B2CF9AE}" pid="3" name="KSOProductBuildVer">
    <vt:lpwstr>2052-12.1.0.16388</vt:lpwstr>
  </property>
</Properties>
</file>